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skupna rekapitulacija " sheetId="1" state="visible" r:id="rId2"/>
    <sheet name="Rekapitulacija" sheetId="2" state="visible" r:id="rId3"/>
    <sheet name="Gradbena dela" sheetId="3" state="visible" r:id="rId4"/>
    <sheet name="Obrtniška dela" sheetId="4" state="visible" r:id="rId5"/>
    <sheet name=" rekapitulacija ZU" sheetId="5" state="visible" r:id="rId6"/>
    <sheet name="zunanja ureditev " sheetId="6" state="visible" r:id="rId7"/>
    <sheet name="ELEKTRO-INSTALACIJE" sheetId="7" state="visible" r:id="rId8"/>
    <sheet name="STROJNE INŠTALACIJE" sheetId="8" state="visible" r:id="rId9"/>
  </sheets>
  <externalReferences>
    <externalReference r:id="rId10"/>
    <externalReference r:id="rId11"/>
    <externalReference r:id="rId12"/>
    <externalReference r:id="rId13"/>
  </externalReferences>
  <definedNames>
    <definedName function="false" hidden="false" localSheetId="4" name="_xlnm.Print_Area" vbProcedure="false">' rekapitulacija ZU'!$A$1:$G$25</definedName>
    <definedName function="false" hidden="false" localSheetId="6" name="_xlnm.Print_Area" vbProcedure="false">'ELEKTRO-INSTALACIJE'!$A$1:$H$378</definedName>
    <definedName function="false" hidden="false" localSheetId="2" name="_xlnm.Print_Area" vbProcedure="false">'Gradbena dela'!$A$1:$J$207</definedName>
    <definedName function="false" hidden="false" localSheetId="3" name="_xlnm.Print_Area" vbProcedure="false">'Obrtniška dela'!$A$1:$I$242</definedName>
    <definedName function="false" hidden="false" localSheetId="1" name="_xlnm.Print_Area" vbProcedure="false">Rekapitulacija!$A$1:$E$30</definedName>
    <definedName function="false" hidden="false" localSheetId="0" name="_xlnm.Print_Area" vbProcedure="false">'skupna rekapitulacija '!$A$1:$F$28</definedName>
    <definedName function="false" hidden="false" localSheetId="5" name="_xlnm.Print_Area" vbProcedure="false">'zunanja ureditev '!$A$1:$G$275</definedName>
    <definedName function="false" hidden="false" name="Excel_BuiltIn_Print_Area_10" vbProcedure="false">'[3]'!$A$1:$G$4</definedName>
    <definedName function="false" hidden="false" name="Excel_BuiltIn_Print_Area_2" vbProcedure="false">'[1]'!$C$3:$E$355</definedName>
    <definedName function="false" hidden="false" name="Excel_BuiltIn_Print_Area_2 1" vbProcedure="false">('[3]'!$A$1:$H$82,'[3]'!$BO$67)</definedName>
    <definedName function="false" hidden="false" name="Excel_BuiltIn_Print_Area_2_1" vbProcedure="false">'Gradbena dela'!$A$1:$D$64852</definedName>
    <definedName function="false" hidden="false" name="Excel_BuiltIn_Print_Area_2_1 1" vbProcedure="false">'Gradbena dela'!$A$1:$D$64852</definedName>
    <definedName function="false" hidden="false" name="Excel_BuiltIn_Print_Area_2_1_1" vbProcedure="false">'[3]'!$A$1:$H$82</definedName>
    <definedName function="false" hidden="false" name="Excel_BuiltIn_Print_Area_3" vbProcedure="false">'Obrtniška dela'!$A:$E</definedName>
    <definedName function="false" hidden="false" name="Excel_BuiltIn_Print_Area_3_1" vbProcedure="false">'Obrtniška dela'!$A$1:$D$64822</definedName>
    <definedName function="false" hidden="false" name="Excel_BuiltIn_Print_Area_3_1 1" vbProcedure="false">'Obrtniška dela'!$A$1:$D$64798</definedName>
    <definedName function="false" hidden="false" name="Excel_BuiltIn_Print_Area_8" vbProcedure="false">'[3]'!$A$1:$H$50</definedName>
    <definedName function="false" hidden="false" name="Excel_BuiltIn_Print_Area_8_1" vbProcedure="false">'[3]'!$A$1:$G$4</definedName>
    <definedName function="false" hidden="false" localSheetId="0" name="Excel_BuiltIn_Print_Area_2_1" vbProcedure="false">'[2]'!$A$1:$D$64866</definedName>
    <definedName function="false" hidden="false" localSheetId="0" name="Excel_BuiltIn_Print_Area_3_1" vbProcedure="false">'[2]'!$A$1:$D$64803</definedName>
    <definedName function="false" hidden="false" localSheetId="4" name="Excel_BuiltIn_Print_Area_2" vbProcedure="false">'[4]'!$C$3:$E$355</definedName>
    <definedName function="false" hidden="false" localSheetId="5" name="Excel_BuiltIn_Print_Area_2" vbProcedure="false">'[4]'!$C$3:$E$355</definedName>
    <definedName function="false" hidden="false" localSheetId="6" name="Excel_BuiltIn_Print_Area_2" vbProcedure="false">('[3]'!$A$1:$H$82,'[3]'!$CD$82)</definedName>
    <definedName function="false" hidden="false" localSheetId="6" name="Excel_BuiltIn_Print_Area_2_1" vbProcedure="false">'[3]'!$A$1:$H$8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8" authorId="0">
      <text>
        <r>
          <rPr>
            <sz val="10"/>
            <rFont val="Arial CE"/>
            <family val="2"/>
            <charset val="238"/>
          </rPr>
          <t xml:space="preserve">PV-I   največji dovoljen prodor vode 50mm + 15
PV-II  30mm+10
PV-III 20mm+5</t>
        </r>
      </text>
      <mc:AlternateContent>
        <mc:Choice Requires="v2">
          <commentPr autoFill="true" autoScale="false" colHidden="false" locked="false" rowHidden="false" textHAlign="justify" textVAlign="center">
            <anchor moveWithCells="false" sizeWithCells="false">
              <xdr:from>
                <xdr:col>2</xdr:col>
                <xdr:colOff>16</xdr:colOff>
                <xdr:row>27</xdr:row>
                <xdr:rowOff>0</xdr:rowOff>
              </xdr:from>
              <xdr:to>
                <xdr:col>7</xdr:col>
                <xdr:colOff>73</xdr:colOff>
                <xdr:row>40</xdr:row>
                <xdr:rowOff>11</xdr:rowOff>
              </xdr:to>
            </anchor>
          </commentPr>
        </mc:Choice>
        <mc:Fallback/>
      </mc:AlternateContent>
    </comment>
    <comment ref="B89" authorId="0">
      <text>
        <r>
          <rPr>
            <sz val="10"/>
            <rFont val="Arial CE"/>
            <family val="2"/>
            <charset val="238"/>
          </rPr>
          <t xml:space="preserve">XC1  suho ali trajno mokro;beton v stavbah z nizko vlažnostjo in beton stalno potopjen v vodi
XC2  mokro, le redko suho;betonske površine v dolgotrajnem dotiku z vodo številni temelji
XC3  zmerno vlažno;beton v stavbah z zmerno ali visoko vlažnostjo zraka, zunanji beton zaščiten pred dežjem
XC4  izmenično mokro in suho;betonske površine v stiku z vodo, ki ne sodijo v XC2 </t>
        </r>
      </text>
      <mc:AlternateContent>
        <mc:Choice Requires="v2">
          <commentPr autoFill="true" autoScale="false" colHidden="false" locked="false" rowHidden="false" textHAlign="justify" textVAlign="center">
            <anchor moveWithCells="false" sizeWithCells="false">
              <xdr:from>
                <xdr:col>2</xdr:col>
                <xdr:colOff>23</xdr:colOff>
                <xdr:row>30</xdr:row>
                <xdr:rowOff>9</xdr:rowOff>
              </xdr:from>
              <xdr:to>
                <xdr:col>12</xdr:col>
                <xdr:colOff>5</xdr:colOff>
                <xdr:row>39</xdr:row>
                <xdr:rowOff>68</xdr:rowOff>
              </xdr:to>
            </anchor>
          </commentPr>
        </mc:Choice>
        <mc:Fallback/>
      </mc:AlternateContent>
    </comment>
    <comment ref="B92" authorId="0">
      <text>
        <r>
          <rPr>
            <sz val="10"/>
            <rFont val="Arial CE"/>
            <family val="2"/>
            <charset val="238"/>
          </rPr>
          <t xml:space="preserve">S4 priporočen razred (projektna življenjska doba 50 let)</t>
        </r>
      </text>
      <mc:AlternateContent>
        <mc:Choice Requires="v2">
          <commentPr autoFill="true" autoScale="false" colHidden="false" locked="false" rowHidden="false" textHAlign="justify" textVAlign="center">
            <anchor moveWithCells="false" sizeWithCells="false">
              <xdr:from>
                <xdr:col>2</xdr:col>
                <xdr:colOff>23</xdr:colOff>
                <xdr:row>32</xdr:row>
                <xdr:rowOff>6</xdr:rowOff>
              </xdr:from>
              <xdr:to>
                <xdr:col>8</xdr:col>
                <xdr:colOff>13</xdr:colOff>
                <xdr:row>39</xdr:row>
                <xdr:rowOff>96</xdr:rowOff>
              </xdr:to>
            </anchor>
          </commentPr>
        </mc:Choice>
        <mc:Fallback/>
      </mc:AlternateContent>
    </comment>
  </commentList>
</comments>
</file>

<file path=xl/sharedStrings.xml><?xml version="1.0" encoding="utf-8"?>
<sst xmlns="http://schemas.openxmlformats.org/spreadsheetml/2006/main" count="1889" uniqueCount="1058">
  <si>
    <t xml:space="preserve">mprojekt</t>
  </si>
  <si>
    <t xml:space="preserve">projektiranje, nadzor, svetovanje, Matjaž Avšič s.p.</t>
  </si>
  <si>
    <t xml:space="preserve">Krška vas 7d, 8262 Krška vas</t>
  </si>
  <si>
    <t xml:space="preserve">Mobitel: +386 41 382 170</t>
  </si>
  <si>
    <t xml:space="preserve">Elektronska pošta: mprojekt@siol.net</t>
  </si>
  <si>
    <t xml:space="preserve">VEČNAMENSKI OBJEKT</t>
  </si>
  <si>
    <t xml:space="preserve">GRADBENO OBRTINŠKA DELA</t>
  </si>
  <si>
    <t xml:space="preserve">ZUNANJA UREDITEV</t>
  </si>
  <si>
    <t xml:space="preserve">STROJNE INSTALACIJE</t>
  </si>
  <si>
    <t xml:space="preserve">ELEKTRO INSTALACIJE</t>
  </si>
  <si>
    <t xml:space="preserve">NEPREDVIDENA DELA</t>
  </si>
  <si>
    <t xml:space="preserve">Razna nepredvidena dela ki nastopijo med gradnjo pa jih v času izdelave projektne dokumentacije ni bilo možno predvideti in se jih izvede po naročilu nadzornega inženirja ter se jih vpiše v gradbeni dnevnik ( v primeru da ponudbo za takšno delo pridobi investitor se izvajalcu za koordinacijo del in vse ostale stroške povezane s tem prizna 8% režijski pribitek)</t>
  </si>
  <si>
    <t xml:space="preserve">5%( 1 + 2 + 3 + 4 )</t>
  </si>
  <si>
    <r>
      <rPr>
        <sz val="14"/>
        <rFont val="Arial CE"/>
        <family val="2"/>
        <charset val="238"/>
      </rPr>
      <t xml:space="preserve">SKUPAJ </t>
    </r>
    <r>
      <rPr>
        <sz val="11"/>
        <rFont val="Arial CE"/>
        <family val="0"/>
        <charset val="238"/>
      </rPr>
      <t xml:space="preserve">(1+2+3+4+5)</t>
    </r>
  </si>
  <si>
    <t xml:space="preserve">Projektantski nadzor,  podajanje projektantskih rešitev izvedbe del na licu mesta,  preverjanje predlaganih sprememb na predlog investitorja, spremljanje gradnje (70ur x 35,00€)</t>
  </si>
  <si>
    <t xml:space="preserve">R E K A P I T U L A C I J A</t>
  </si>
  <si>
    <t xml:space="preserve">III. FAZA</t>
  </si>
  <si>
    <t xml:space="preserve">GRADBENO OBRTNIŠKA DELA</t>
  </si>
  <si>
    <t xml:space="preserve">A</t>
  </si>
  <si>
    <t xml:space="preserve">GRADBENA DELA</t>
  </si>
  <si>
    <t xml:space="preserve">I</t>
  </si>
  <si>
    <t xml:space="preserve">II</t>
  </si>
  <si>
    <t xml:space="preserve">III</t>
  </si>
  <si>
    <t xml:space="preserve">IV</t>
  </si>
  <si>
    <t xml:space="preserve">V</t>
  </si>
  <si>
    <t xml:space="preserve">SKUPAJ:</t>
  </si>
  <si>
    <t xml:space="preserve">B</t>
  </si>
  <si>
    <t xml:space="preserve">OBRTNIŠKA DELA</t>
  </si>
  <si>
    <t xml:space="preserve">VI</t>
  </si>
  <si>
    <t xml:space="preserve">VII</t>
  </si>
  <si>
    <t xml:space="preserve">VIII</t>
  </si>
  <si>
    <t xml:space="preserve">IX</t>
  </si>
  <si>
    <t xml:space="preserve">SKUPAJ    A + B </t>
  </si>
  <si>
    <t xml:space="preserve">I.</t>
  </si>
  <si>
    <t xml:space="preserve">Pripravljalna dela</t>
  </si>
  <si>
    <t xml:space="preserve">1.</t>
  </si>
  <si>
    <t xml:space="preserve">Ureditev gradbišča skladno z  varnostnim načrtom, ki obsega naslednja dela:</t>
  </si>
  <si>
    <t xml:space="preserve">kpl.</t>
  </si>
  <si>
    <t xml:space="preserve">1.1</t>
  </si>
  <si>
    <t xml:space="preserve">postavitev gradbiščne ograje</t>
  </si>
  <si>
    <t xml:space="preserve">1.2</t>
  </si>
  <si>
    <t xml:space="preserve">postavitev gradbiščnega kontejnera</t>
  </si>
  <si>
    <t xml:space="preserve">1.3</t>
  </si>
  <si>
    <t xml:space="preserve">omarica prve pomoči</t>
  </si>
  <si>
    <t xml:space="preserve">1.4</t>
  </si>
  <si>
    <t xml:space="preserve">gasilnik</t>
  </si>
  <si>
    <t xml:space="preserve">1.5</t>
  </si>
  <si>
    <t xml:space="preserve">gradbiščni el. priključek skupaj z ozemlitvijo in meritvami</t>
  </si>
  <si>
    <t xml:space="preserve">1.6</t>
  </si>
  <si>
    <t xml:space="preserve">postavitev gradbene table skladno s Pravilnikom o gradbiščih</t>
  </si>
  <si>
    <t xml:space="preserve">1.7</t>
  </si>
  <si>
    <t xml:space="preserve">Postavitev kemičnega WC-ja na gradbišču</t>
  </si>
  <si>
    <t xml:space="preserve">1.8</t>
  </si>
  <si>
    <t xml:space="preserve">Ureditev dovozne poti</t>
  </si>
  <si>
    <t xml:space="preserve">1.9</t>
  </si>
  <si>
    <t xml:space="preserve">Dobava in namestitev varnnostnih znakov in opozorilnih tabel po zahtevah varnostnega načrta in koordinatorja.</t>
  </si>
  <si>
    <t xml:space="preserve">Skupaj pripravljalna dela:</t>
  </si>
  <si>
    <t xml:space="preserve">II.</t>
  </si>
  <si>
    <t xml:space="preserve">Rušitvena dela </t>
  </si>
  <si>
    <t xml:space="preserve">SPLOŠNO</t>
  </si>
  <si>
    <t xml:space="preserve">Izvajalec mora izvajati dela skladno z Načrtom gospodarjenja z gradbenimi odpadki.</t>
  </si>
  <si>
    <t xml:space="preserve">Vse odpadke je potrebno oddati zbiralcu gradbenih odpadkov, ki v skladu s predpisi kot dejavnost opravlja zbiranje gradbenih odpadkov. Zbiralec gradbenih odpadkov lahko opravlja dejavnost, ko pridobi dovoljenje ministrstva, pristojnega za varstvo okolja.</t>
  </si>
  <si>
    <t xml:space="preserve">Izvajalec mora za vse odpadke, ki nastanejo kot posledica rušitev voditi evidenčne liste o odvozu pooblaščenemu zbiralcu.</t>
  </si>
  <si>
    <t xml:space="preserve">1. </t>
  </si>
  <si>
    <t xml:space="preserve">Odstranitev obstoječega tekstilnega tlaka, skupaj z nakladanjem ruševin in odvoz v javno deponijo, vključno s plačilom ustrezne pristojbine.</t>
  </si>
  <si>
    <t xml:space="preserve">m</t>
  </si>
  <si>
    <t xml:space="preserve">2.</t>
  </si>
  <si>
    <t xml:space="preserve">Demontaža obstoječih lesenih oken in vrat, z nakladanjem in odvozom v javno deponijo, vključno s plačilom ustrezne pristojbine.</t>
  </si>
  <si>
    <r>
      <rPr>
        <sz val="10"/>
        <rFont val="Arial CE"/>
        <family val="2"/>
        <charset val="238"/>
      </rPr>
      <t xml:space="preserve">okna/vrata vel. do 2 m</t>
    </r>
    <r>
      <rPr>
        <vertAlign val="superscript"/>
        <sz val="10"/>
        <rFont val="Arial CE"/>
        <family val="2"/>
        <charset val="238"/>
      </rPr>
      <t xml:space="preserve">2</t>
    </r>
  </si>
  <si>
    <t xml:space="preserve">kom</t>
  </si>
  <si>
    <t xml:space="preserve">3.</t>
  </si>
  <si>
    <t xml:space="preserve">Demontaža lesenega napušča, z nakladanjem in odvozom v javno deponijo, vključno s plačilom ustrezne pristojbine.</t>
  </si>
  <si>
    <t xml:space="preserve">2</t>
  </si>
  <si>
    <t xml:space="preserve">Skupaj rušitvena dela:</t>
  </si>
  <si>
    <t xml:space="preserve">III.</t>
  </si>
  <si>
    <t xml:space="preserve">Zidarska dela </t>
  </si>
  <si>
    <t xml:space="preserve">Zidarska dela splošno: 
Zidarska dela se morajo izvajati po določilih veljavnih tehničnih predpisov. Obračun po GNG normah, če v posamezni postavki ni posebej opredeljeno. 
Izvajalec posameznih faz del je dolžan očistiti gradbišče po zaključku faze ki jo izvaja, strošek čiščenja pa zajeti v enotični ceni posamezne postavke.</t>
  </si>
  <si>
    <r>
      <rPr>
        <b val="true"/>
        <sz val="10"/>
        <rFont val="Arial CE"/>
        <family val="2"/>
        <charset val="238"/>
      </rPr>
      <t xml:space="preserve">Horizontalna hidroizolacija</t>
    </r>
    <r>
      <rPr>
        <sz val="10"/>
        <rFont val="Arial CE"/>
        <family val="2"/>
        <charset val="238"/>
      </rPr>
      <t xml:space="preserve"> pod tlaki z napravo hladnega premaza  (1 x) in polaganjem  1 × IZOTEKT_a  V4 ali enakovredno, z varjenjem stikov. Polaganje na zalikano betonsko površino. Dobava materiala, transporti, prenosi in druga  pomožna dela.  Obračun: po m2 izgotovljene izolacije</t>
    </r>
  </si>
  <si>
    <r>
      <rPr>
        <sz val="10"/>
        <rFont val="Arial CE"/>
        <family val="2"/>
        <charset val="238"/>
      </rPr>
      <t xml:space="preserve">Strojni </t>
    </r>
    <r>
      <rPr>
        <b val="true"/>
        <sz val="10"/>
        <rFont val="Arial CE"/>
        <family val="2"/>
        <charset val="238"/>
      </rPr>
      <t xml:space="preserve">ometi</t>
    </r>
    <r>
      <rPr>
        <sz val="10"/>
        <rFont val="Arial CE"/>
        <family val="2"/>
        <charset val="238"/>
      </rPr>
      <t xml:space="preserve"> sten iz opečnih blokov in betonskih kvadrov z apneno cementno malto kot npr. ROFIX 510</t>
    </r>
    <r>
      <rPr>
        <sz val="10"/>
        <color rgb="FF000000"/>
        <rFont val="Arial"/>
        <family val="2"/>
        <charset val="238"/>
      </rPr>
      <t xml:space="preserve"> </t>
    </r>
    <r>
      <rPr>
        <sz val="10"/>
        <color rgb="FF000000"/>
        <rFont val="Arial CE"/>
        <family val="2"/>
        <charset val="238"/>
      </rPr>
      <t xml:space="preserve">ali enakovredno</t>
    </r>
    <r>
      <rPr>
        <sz val="10"/>
        <rFont val="Arial CE"/>
        <family val="2"/>
        <charset val="238"/>
      </rPr>
      <t xml:space="preserve">, s  predhodnim nanosom obrizga kot npr. ROFIX 670</t>
    </r>
    <r>
      <rPr>
        <sz val="10"/>
        <color rgb="FF000000"/>
        <rFont val="Arial"/>
        <family val="2"/>
        <charset val="238"/>
      </rPr>
      <t xml:space="preserve"> </t>
    </r>
    <r>
      <rPr>
        <sz val="10"/>
        <color rgb="FF000000"/>
        <rFont val="Arial CE"/>
        <family val="2"/>
        <charset val="238"/>
      </rPr>
      <t xml:space="preserve">ali enakovredno</t>
    </r>
    <r>
      <rPr>
        <sz val="10"/>
        <rFont val="Arial CE"/>
        <family val="2"/>
        <charset val="238"/>
      </rPr>
      <t xml:space="preserve">,  dobava materiala, mešanje malte,  naprava in prestavitev delovnih odrov, prenosi in druga pomožna dela. Ometi morajo biti gladki in ravni (maksimalno odstopanje 4mm na 2m lati),  vogale se ojača z vogalniki iz pocinkane pločevine tip ROFIX 1007</t>
    </r>
    <r>
      <rPr>
        <sz val="10"/>
        <color rgb="FF000000"/>
        <rFont val="Arial"/>
        <family val="2"/>
        <charset val="238"/>
      </rPr>
      <t xml:space="preserve"> </t>
    </r>
    <r>
      <rPr>
        <sz val="10"/>
        <color rgb="FF000000"/>
        <rFont val="Arial CE"/>
        <family val="2"/>
        <charset val="238"/>
      </rPr>
      <t xml:space="preserve">ali enakovredno</t>
    </r>
    <r>
      <rPr>
        <sz val="10"/>
        <rFont val="Arial CE"/>
        <family val="2"/>
        <charset val="238"/>
      </rPr>
      <t xml:space="preserve">, betonske površine pa predhodno premaže z kontaktnim pednamazom. 
Obračun: po m2 in določilih GNG za omete.</t>
    </r>
  </si>
  <si>
    <r>
      <rPr>
        <sz val="10"/>
        <rFont val="Arial CE"/>
        <family val="2"/>
        <charset val="238"/>
      </rPr>
      <t xml:space="preserve">Dobava in polaganje </t>
    </r>
    <r>
      <rPr>
        <b val="true"/>
        <sz val="10"/>
        <rFont val="Arial CE"/>
        <family val="2"/>
        <charset val="238"/>
      </rPr>
      <t xml:space="preserve">toplotno izolacijskih plošč</t>
    </r>
    <r>
      <rPr>
        <sz val="10"/>
        <rFont val="Arial CE"/>
        <family val="2"/>
        <charset val="238"/>
      </rPr>
      <t xml:space="preserve"> iz ekstrudiranega polistirena XPS </t>
    </r>
    <r>
      <rPr>
        <b val="true"/>
        <sz val="10"/>
        <rFont val="Arial CE"/>
        <family val="2"/>
        <charset val="238"/>
      </rPr>
      <t xml:space="preserve">deb.  10 cm </t>
    </r>
    <r>
      <rPr>
        <sz val="10"/>
        <rFont val="Arial CE"/>
        <family val="2"/>
        <charset val="238"/>
      </rPr>
      <t xml:space="preserve">(5+5); plošče z stopničastim robom; minimalne tlačne trdnosti 300 [kPa]; minimalna toplotna prehodnost </t>
    </r>
    <r>
      <rPr>
        <sz val="10"/>
        <color rgb="FF000000"/>
        <rFont val="Symbol"/>
        <family val="1"/>
        <charset val="2"/>
      </rPr>
      <t xml:space="preserve">l</t>
    </r>
    <r>
      <rPr>
        <sz val="10"/>
        <color rgb="FF000000"/>
        <rFont val="Arial"/>
        <family val="2"/>
        <charset val="238"/>
      </rPr>
      <t xml:space="preserve">≤</t>
    </r>
    <r>
      <rPr>
        <sz val="10"/>
        <color rgb="FF000000"/>
        <rFont val="Arial CE"/>
        <family val="2"/>
        <charset val="238"/>
      </rPr>
      <t xml:space="preserve">0,033 (ustreza Fibran 300L </t>
    </r>
    <r>
      <rPr>
        <sz val="10"/>
        <color rgb="FF000000"/>
        <rFont val="Arial"/>
        <family val="2"/>
        <charset val="238"/>
      </rPr>
      <t xml:space="preserve"> </t>
    </r>
    <r>
      <rPr>
        <sz val="10"/>
        <color rgb="FF000000"/>
        <rFont val="Arial CE"/>
        <family val="2"/>
        <charset val="238"/>
      </rPr>
      <t xml:space="preserve">ali enakovredno)</t>
    </r>
    <r>
      <rPr>
        <sz val="10"/>
        <rFont val="Arial CE"/>
        <family val="2"/>
        <charset val="238"/>
      </rPr>
      <t xml:space="preserve">, ter dobava in polaganje PE folije na položeno izolacijo in robnega traku na položeno izolacijo. Folija in robni trak morata biti lepljena tako da preprečujata iztekanje estriha med in pod izolacijo.</t>
    </r>
  </si>
  <si>
    <t xml:space="preserve">prostori: 1.1, 1.2, 1.3, 1.4, 1.5, 1.6</t>
  </si>
  <si>
    <t xml:space="preserve">4.</t>
  </si>
  <si>
    <r>
      <rPr>
        <sz val="10"/>
        <rFont val="Arial CE"/>
        <family val="2"/>
        <charset val="238"/>
      </rPr>
      <t xml:space="preserve">Dobava in polaganje </t>
    </r>
    <r>
      <rPr>
        <b val="true"/>
        <sz val="10"/>
        <rFont val="Arial CE"/>
        <family val="2"/>
        <charset val="238"/>
      </rPr>
      <t xml:space="preserve">toplotno izolacijskih plošč</t>
    </r>
    <r>
      <rPr>
        <sz val="10"/>
        <rFont val="Arial CE"/>
        <family val="2"/>
        <charset val="238"/>
      </rPr>
      <t xml:space="preserve"> deb. </t>
    </r>
    <r>
      <rPr>
        <b val="true"/>
        <sz val="10"/>
        <rFont val="Arial CE"/>
        <family val="0"/>
        <charset val="238"/>
      </rPr>
      <t xml:space="preserve">3</t>
    </r>
    <r>
      <rPr>
        <b val="true"/>
        <sz val="10"/>
        <rFont val="Arial CE"/>
        <family val="2"/>
        <charset val="238"/>
      </rPr>
      <t xml:space="preserve">3/30</t>
    </r>
    <r>
      <rPr>
        <sz val="10"/>
        <rFont val="Arial CE"/>
        <family val="2"/>
        <charset val="238"/>
      </rPr>
      <t xml:space="preserve"> mm; elastificirane plošče iz elastificiranega polistirena.Stiropor je praviloma bele barve, brez vonja in ne vsebuje zdravju škodljivih snovi. Lastnosti ustrezajo standardu SIST EN 13163, iz vidika gorljivosti sodijo po DIN 4102 v razred B1, ter po SIST EN 13501-1 v razred E. Ne vsebuje freonov (CFC free).(</t>
    </r>
    <r>
      <rPr>
        <sz val="10"/>
        <rFont val="Symbol"/>
        <family val="1"/>
        <charset val="2"/>
      </rPr>
      <t xml:space="preserve"></t>
    </r>
    <r>
      <rPr>
        <sz val="10"/>
        <rFont val="Arial CE"/>
        <family val="2"/>
        <charset val="238"/>
      </rPr>
      <t xml:space="preserve">Lw,r &gt; 24 dB)</t>
    </r>
  </si>
  <si>
    <r>
      <rPr>
        <sz val="10"/>
        <rFont val="Arial CE"/>
        <family val="2"/>
        <charset val="238"/>
      </rPr>
      <t xml:space="preserve">(kot npr. NOVOLIT EPS T </t>
    </r>
    <r>
      <rPr>
        <sz val="10"/>
        <color rgb="FF000000"/>
        <rFont val="Arial"/>
        <family val="2"/>
        <charset val="238"/>
      </rPr>
      <t xml:space="preserve"> </t>
    </r>
    <r>
      <rPr>
        <sz val="10"/>
        <color rgb="FF000000"/>
        <rFont val="Arial CE"/>
        <family val="2"/>
        <charset val="238"/>
      </rPr>
      <t xml:space="preserve">ali enakovredno</t>
    </r>
    <r>
      <rPr>
        <sz val="10"/>
        <rFont val="Arial CE"/>
        <family val="2"/>
        <charset val="238"/>
      </rPr>
      <t xml:space="preserve">)</t>
    </r>
  </si>
  <si>
    <t xml:space="preserve">V ceni je potrebno upoštevati izdelavo parne zapore iz PE folije vgradnjo samolepilnega robnega traku iz ekspandiranega polistirena (EPE)  debeline 8 mm za prerečitev prenosa udarnega hrupa (kot npr. EPE robni trak IZOLIRKA ali enakovredno).</t>
  </si>
  <si>
    <t xml:space="preserve">prostori:  1.7, 2.1, 2.2, 2.3</t>
  </si>
  <si>
    <t xml:space="preserve">5.</t>
  </si>
  <si>
    <r>
      <rPr>
        <sz val="10"/>
        <rFont val="Arial CE"/>
        <family val="2"/>
        <charset val="238"/>
      </rPr>
      <t xml:space="preserve">Izdelava </t>
    </r>
    <r>
      <rPr>
        <b val="true"/>
        <sz val="10"/>
        <rFont val="Arial CE"/>
        <family val="2"/>
        <charset val="238"/>
      </rPr>
      <t xml:space="preserve">estriha</t>
    </r>
    <r>
      <rPr>
        <sz val="10"/>
        <rFont val="Arial CE"/>
        <family val="2"/>
        <charset val="238"/>
      </rPr>
      <t xml:space="preserve"> </t>
    </r>
    <r>
      <rPr>
        <b val="true"/>
        <sz val="10"/>
        <rFont val="Arial CE"/>
        <family val="2"/>
        <charset val="238"/>
      </rPr>
      <t xml:space="preserve">deb. 5,5 cm</t>
    </r>
    <r>
      <rPr>
        <sz val="10"/>
        <rFont val="Arial CE"/>
        <family val="2"/>
        <charset val="238"/>
      </rPr>
      <t xml:space="preserve">, z zaglajeno površino, izvedbo naklonov proti odtoku, dobava materiala, prenosi in pomožna dela (agregat - rečni prani pesek 70% frakcije 0-4, 30 % frakcije 4-8). Cena vključuje tudi dobavo in  polaganje jeklene mikroarmature po navodilih dobavitelja. </t>
    </r>
  </si>
  <si>
    <t xml:space="preserve">prostori:  2.2, 2.3</t>
  </si>
  <si>
    <t xml:space="preserve">6.</t>
  </si>
  <si>
    <r>
      <rPr>
        <sz val="10"/>
        <rFont val="Arial CE"/>
        <family val="2"/>
        <charset val="238"/>
      </rPr>
      <t xml:space="preserve">Izdelava </t>
    </r>
    <r>
      <rPr>
        <b val="true"/>
        <sz val="10"/>
        <rFont val="Arial CE"/>
        <family val="2"/>
        <charset val="238"/>
      </rPr>
      <t xml:space="preserve">estriha</t>
    </r>
    <r>
      <rPr>
        <sz val="10"/>
        <rFont val="Arial CE"/>
        <family val="2"/>
        <charset val="238"/>
      </rPr>
      <t xml:space="preserve"> </t>
    </r>
    <r>
      <rPr>
        <b val="true"/>
        <sz val="10"/>
        <rFont val="Arial CE"/>
        <family val="2"/>
        <charset val="238"/>
      </rPr>
      <t xml:space="preserve">deb. 6,0 cm</t>
    </r>
    <r>
      <rPr>
        <sz val="10"/>
        <rFont val="Arial CE"/>
        <family val="2"/>
        <charset val="238"/>
      </rPr>
      <t xml:space="preserve">, z zaglajeno površino, izvedbo naklonov proti odtoku, dobava materiala, prenosi in pomožna dela (agregat - rečni prani pesek 70% frakcije 0-4, 30 % frakcije 4-8). Cena vključuje tudi dobavo in  polaganje jeklene mikroarmature po navodilih dobavitelja. </t>
    </r>
  </si>
  <si>
    <t xml:space="preserve">prostori: 1.1, 1.2, 1.3, 1.4, 1.5, 1.6, 1.7, 2.1</t>
  </si>
  <si>
    <t xml:space="preserve">7.</t>
  </si>
  <si>
    <t xml:space="preserve">Izvedba toplotne izolacije iz naravne celuloze (strop nad pritličjem), narejena iz zmletega  časopisnega papirja, kateremu je  dodana borova sol deb. 30 cm (vgradnja po navoilih dobavitelja</t>
  </si>
  <si>
    <t xml:space="preserve">8.</t>
  </si>
  <si>
    <r>
      <rPr>
        <b val="true"/>
        <sz val="10"/>
        <rFont val="Arial"/>
        <family val="2"/>
        <charset val="1"/>
      </rPr>
      <t xml:space="preserve">Vertikalna hidroizolacija</t>
    </r>
    <r>
      <rPr>
        <sz val="10"/>
        <rFont val="Arial"/>
        <family val="2"/>
        <charset val="1"/>
      </rPr>
      <t xml:space="preserve"> dela temelja in dela zidu z fleksibilno dvokomponentno polimercementno vodotesno maso (kot npr. HIDROSTOP ELASTIK AB – KEMA ali enakovredno); predhodno čiščenje podlage z visokotlačnim čistilcem; nanosom tankoslojne izravnave enokomponentne, mikroarmirana, tiksotropne, sulfatno odporne reparaturna PCC malta na oprano podlago kot podlaga hidroizolacije (ustreza BETON PROTEKT RT – Kema ali enakovredno).  Dobava materiala, transporti, prenosi in druga  pomožna dela. </t>
    </r>
  </si>
  <si>
    <t xml:space="preserve">Podlaga: deloma zid iz betonskih blokov delno zid iz opeke.</t>
  </si>
  <si>
    <r>
      <rPr>
        <sz val="10"/>
        <rFont val="Arial"/>
        <family val="2"/>
        <charset val="238"/>
      </rPr>
      <t xml:space="preserve"> Obračun: po m</t>
    </r>
    <r>
      <rPr>
        <vertAlign val="superscript"/>
        <sz val="10"/>
        <rFont val="Arial"/>
        <family val="2"/>
        <charset val="238"/>
      </rPr>
      <t xml:space="preserve">2</t>
    </r>
    <r>
      <rPr>
        <sz val="10"/>
        <rFont val="Arial"/>
        <family val="2"/>
        <charset val="238"/>
      </rPr>
      <t xml:space="preserve"> izgotovljene izolacije</t>
    </r>
  </si>
  <si>
    <t xml:space="preserve">9.</t>
  </si>
  <si>
    <t xml:space="preserve">Izdelava zaščite hidroizolacije</t>
  </si>
  <si>
    <t xml:space="preserve"> - toplotna izolacija, dezinirane izolacijske plošče iz ekstrudiranega polistirena  deb. 12 cm (kot npr. URSA XPS N-III-I ali enakovredno), lepljene z poliuretansko peno na izvedeno hidroizolacijo. </t>
  </si>
  <si>
    <t xml:space="preserve"> - gumbasta membrana iz PE (kot npr. Tefond ali enakovredno), vstavljanje med toplotnoizolacijske plošče in zasipnim materialom. </t>
  </si>
  <si>
    <t xml:space="preserve">10.</t>
  </si>
  <si>
    <r>
      <rPr>
        <b val="true"/>
        <sz val="10"/>
        <rFont val="Arial CE"/>
        <family val="2"/>
        <charset val="238"/>
      </rPr>
      <t xml:space="preserve">Pozidava odprtin v nosilnih zidovih</t>
    </r>
    <r>
      <rPr>
        <sz val="10"/>
        <rFont val="Arial CE"/>
        <family val="2"/>
        <charset val="238"/>
      </rPr>
      <t xml:space="preserve"> iz betonskih blokov 39/24/19 ,  zidanje nosilnih sten s PCM 1:3:9,  dobava materiala in naprava  malte, postavitev in premeščanje  delovnih odrov in druga pomožna dela.</t>
    </r>
  </si>
  <si>
    <t xml:space="preserve">Opeko je potrebno pred zidanjem namočiti da ne potegne vode iz sveže malte!</t>
  </si>
  <si>
    <r>
      <rPr>
        <sz val="10"/>
        <rFont val="Arial CE"/>
        <family val="2"/>
        <charset val="238"/>
      </rPr>
      <t xml:space="preserve">V primeru zidanja v zimskem času je dovoljeno izvajati dela, s tem da se malti doda dodatek za pospeševanje procesa strjevanja ustreza CEMENTOL OMEGA P pri temperaturah do -5</t>
    </r>
    <r>
      <rPr>
        <vertAlign val="superscript"/>
        <sz val="10"/>
        <rFont val="Arial CE"/>
        <family val="2"/>
        <charset val="238"/>
      </rPr>
      <t xml:space="preserve">o</t>
    </r>
    <r>
      <rPr>
        <sz val="10"/>
        <rFont val="Arial CE"/>
        <family val="2"/>
        <charset val="238"/>
      </rPr>
      <t xml:space="preserve">C s tem da temperatura malte pri vgrajevanju ni nižja od +5</t>
    </r>
    <r>
      <rPr>
        <vertAlign val="superscript"/>
        <sz val="10"/>
        <rFont val="Arial CE"/>
        <family val="2"/>
        <charset val="238"/>
      </rPr>
      <t xml:space="preserve">o</t>
    </r>
    <r>
      <rPr>
        <sz val="10"/>
        <rFont val="Arial CE"/>
        <family val="2"/>
        <charset val="238"/>
      </rPr>
      <t xml:space="preserve">C. Doziramo ga na težo veziva 3kg/100 kg veziva (za mešalec 250l, mešanica 1:3:9, dodamo 3,5kg dodatka)  </t>
    </r>
  </si>
  <si>
    <r>
      <rPr>
        <sz val="10"/>
        <color rgb="FF000000"/>
        <rFont val="Arial"/>
        <family val="2"/>
        <charset val="238"/>
      </rPr>
      <t xml:space="preserve">Obračun: po m</t>
    </r>
    <r>
      <rPr>
        <vertAlign val="superscript"/>
        <sz val="10"/>
        <color rgb="FF000000"/>
        <rFont val="Arial"/>
        <family val="2"/>
        <charset val="238"/>
      </rPr>
      <t xml:space="preserve">3</t>
    </r>
    <r>
      <rPr>
        <sz val="10"/>
        <color rgb="FF000000"/>
        <rFont val="Arial"/>
        <family val="2"/>
        <charset val="238"/>
      </rPr>
      <t xml:space="preserve"> sezidane stene, odprtine manjše od 0,5 m</t>
    </r>
    <r>
      <rPr>
        <vertAlign val="superscript"/>
        <sz val="10"/>
        <color rgb="FF000000"/>
        <rFont val="Arial"/>
        <family val="2"/>
        <charset val="238"/>
      </rPr>
      <t xml:space="preserve">2</t>
    </r>
    <r>
      <rPr>
        <sz val="10"/>
        <color rgb="FF000000"/>
        <rFont val="Arial"/>
        <family val="2"/>
        <charset val="238"/>
      </rPr>
      <t xml:space="preserve"> se ne odbijajo.</t>
    </r>
  </si>
  <si>
    <t xml:space="preserve">3</t>
  </si>
  <si>
    <t xml:space="preserve">11.</t>
  </si>
  <si>
    <t xml:space="preserve">KARBONSKE LAMELE</t>
  </si>
  <si>
    <t xml:space="preserve">11.1</t>
  </si>
  <si>
    <t xml:space="preserve">Priprava podlage</t>
  </si>
  <si>
    <t xml:space="preserve">Odstranitev slabo vezanih delcev, cementne srajčke in odpraševanje površine z brušenjem z diamantno brusilko, peskanjem, štokanjem, ipd. Odtržna trdnost podlage &gt;1,5 Mpa, vlaga v betonu &lt;4%.</t>
  </si>
  <si>
    <t xml:space="preserve">11.2</t>
  </si>
  <si>
    <t xml:space="preserve">Izravnava podlage</t>
  </si>
  <si>
    <t xml:space="preserve">Izravnava površine do ravnosti max 4mm na dolžini 30cm in max 10mm na dolžini 2m. Izravnava neravnin s hitrovezno epoxi malto npr. Sikadur 31 CF Normal/Rapid.</t>
  </si>
  <si>
    <t xml:space="preserve">11.3</t>
  </si>
  <si>
    <t xml:space="preserve">Ojačitev s CFK lamelami</t>
  </si>
  <si>
    <t xml:space="preserve">Dobava in vgradnja karbonske lamele Sika Carbodur E10/14 z epoxi lepilom Sikadur 30.</t>
  </si>
  <si>
    <t xml:space="preserve">12.</t>
  </si>
  <si>
    <t xml:space="preserve">KARBONSKA TKANINA</t>
  </si>
  <si>
    <t xml:space="preserve">12.1</t>
  </si>
  <si>
    <t xml:space="preserve">12.2</t>
  </si>
  <si>
    <t xml:space="preserve">Izravnava površine do ravnosti max 2mm na dolžini 30cm. Izravnava neravnin s hitrovezno epoxi malto npr. Sikadur 31 CF Normal/Rapid. Vogali morajo imeti radij min 20mm.</t>
  </si>
  <si>
    <t xml:space="preserve">12.3</t>
  </si>
  <si>
    <t xml:space="preserve">Ojačitev s CFK tkanino</t>
  </si>
  <si>
    <t xml:space="preserve">Dobava in vgradnja karbonske tkanine Sika Wrap -230C z epoxi lepilom Sikadur 330.</t>
  </si>
  <si>
    <t xml:space="preserve">Skupaj zidarska dela:</t>
  </si>
  <si>
    <t xml:space="preserve">IV.</t>
  </si>
  <si>
    <t xml:space="preserve">Kanalizacija</t>
  </si>
  <si>
    <t xml:space="preserve">Kanalizacija splošno: 
Pri izvedbi izkopov  se za širino izkopa jarkov upošteva zunanji premer cevi + 20 cm na vsako stran.Od globine 1m naprej je naklon brežin 60 stopinj, do globine 1m pa 90 stopinj. Izkopi za jaške se obračunavajo po istih kriterijih kot temelji. Vsi spoji cevi in cevi jaški morajo biti vodotesni. Izvajalec odgovarja za škodo pri izvedbi teh del, nastalo izven območja polaganja kanalizacije. Pri izkopih je upoštevana III. ktg. zemljišča, če je pri posameznih postavkah zemeljskih del navedena drugačna kategorija zemljišča potem je potrebno upoštevati tam določeno kategorijo. V kolikor izvajalec ugotovi, da odstopa kategorija zamljina od s projektom predvidene, mora o tem takoj obvestiti nadzorno službo da potrdi ugotovljeno odstopanje.V kolikor izvajalec tega ne stori kasneje ni možno uveljavljati razliko v ceni.</t>
  </si>
  <si>
    <t xml:space="preserve">DRENAŽA</t>
  </si>
  <si>
    <t xml:space="preserve">Izkop jarka za kanalizacijo ob objektu, z selekcioniranjem izkopanega materiala in odmet na rob  jarka za kasnejše zasipanje.  Širina jarkov do 1,00 in globine  do 2,0 m. V ceni zajeti tudi izvedbo zaščitnih ukrepov pri izkopu jarkov pred zasipanjem z zaščitnim opažem. </t>
  </si>
  <si>
    <r>
      <rPr>
        <sz val="10"/>
        <rFont val="Arial CE"/>
        <family val="2"/>
        <charset val="238"/>
      </rPr>
      <t xml:space="preserve">Izdelava mulde za položitev okroglih drenažnih cevi iz nearmiranega betona povprečne deb. 20 cm, širine 60 cm prečnim naklonom proti sredini 5%; v sredini polkrožne oblike za polaganje drenažnih cevi Stidren DD; vzdolžni naklon mulde 0,5% ;dobava betona C 12/15, vgrajevanje in izravnava  površine, glajenje površine, prenosi in pomožna dela. Obračun: po m</t>
    </r>
    <r>
      <rPr>
        <vertAlign val="superscript"/>
        <sz val="10"/>
        <rFont val="Arial CE"/>
        <family val="2"/>
        <charset val="238"/>
      </rPr>
      <t xml:space="preserve">1</t>
    </r>
    <r>
      <rPr>
        <sz val="10"/>
        <rFont val="Arial CE"/>
        <family val="2"/>
        <charset val="238"/>
      </rPr>
      <t xml:space="preserve"> izdelane mulde.</t>
    </r>
  </si>
  <si>
    <r>
      <rPr>
        <sz val="10"/>
        <rFont val="Arial CE"/>
        <family val="2"/>
        <charset val="238"/>
      </rPr>
      <t xml:space="preserve">Polaganje </t>
    </r>
    <r>
      <rPr>
        <b val="true"/>
        <sz val="10"/>
        <rFont val="Arial CE"/>
        <family val="2"/>
        <charset val="238"/>
      </rPr>
      <t xml:space="preserve">drenažnih cevi DN 160</t>
    </r>
    <r>
      <rPr>
        <sz val="10"/>
        <rFont val="Arial CE"/>
        <family val="2"/>
        <charset val="238"/>
      </rPr>
      <t xml:space="preserve">. Cena vsebuje: dobavo in polaganje kanalizacijskih PE-HD cevi, minimalne obodne togosti SN &gt; 4kN/m2 (izdelane skladno z DIN 4262); z odprtinami za vstop vode po zgornjem krožnem 220</t>
    </r>
    <r>
      <rPr>
        <vertAlign val="superscript"/>
        <sz val="10"/>
        <rFont val="Arial CE"/>
        <family val="2"/>
        <charset val="238"/>
      </rPr>
      <t xml:space="preserve">o</t>
    </r>
    <r>
      <rPr>
        <sz val="10"/>
        <rFont val="Arial CE"/>
        <family val="2"/>
        <charset val="238"/>
      </rPr>
      <t xml:space="preserve"> obodu cevi; ustreza Stidren DD.</t>
    </r>
  </si>
  <si>
    <t xml:space="preserve">Spajanje drenažnih cevi DN 160 s tipskimi fazonskimi kosi. </t>
  </si>
  <si>
    <r>
      <rPr>
        <sz val="10"/>
        <rFont val="Arial CE"/>
        <family val="2"/>
        <charset val="238"/>
      </rPr>
      <t xml:space="preserve">lok 90 </t>
    </r>
    <r>
      <rPr>
        <vertAlign val="superscript"/>
        <sz val="10"/>
        <rFont val="Arial CE"/>
        <family val="2"/>
        <charset val="238"/>
      </rPr>
      <t xml:space="preserve">o</t>
    </r>
  </si>
  <si>
    <r>
      <rPr>
        <sz val="10"/>
        <rFont val="Arial CE"/>
        <family val="2"/>
        <charset val="238"/>
      </rPr>
      <t xml:space="preserve">Lok 45 </t>
    </r>
    <r>
      <rPr>
        <vertAlign val="superscript"/>
        <sz val="10"/>
        <rFont val="Arial CE"/>
        <family val="2"/>
        <charset val="238"/>
      </rPr>
      <t xml:space="preserve">o</t>
    </r>
  </si>
  <si>
    <r>
      <rPr>
        <sz val="10"/>
        <rFont val="Arial CE"/>
        <family val="2"/>
        <charset val="238"/>
      </rPr>
      <t xml:space="preserve">Odcep 45 </t>
    </r>
    <r>
      <rPr>
        <vertAlign val="superscript"/>
        <sz val="10"/>
        <rFont val="Arial CE"/>
        <family val="2"/>
        <charset val="238"/>
      </rPr>
      <t xml:space="preserve">o</t>
    </r>
  </si>
  <si>
    <t xml:space="preserve">Dobava in polaganje filca minimalne gostote 300gr. Pred zasipom drenažnih cevi z gramoznimi kroglami; filc je potrebno spajati medsebojno s preklopm minimalno 20 cm</t>
  </si>
  <si>
    <t xml:space="preserve">Zasip drenažnih cevi  z rečnimi kroglami granulacije 16-32 mm,  razgrinjanje in planiranje.(obračun v zbitem stanju)</t>
  </si>
  <si>
    <t xml:space="preserve">Zasip jarka, nad zasipom z rečnimi kroglami, z drobljencem 0-32mm, z dobavo materiala, transporti,  razgrinjanje, planiranje in  nabijanje v plasteh po 30 cm do potrebne zbitosti. Vrhnji sloj planirati na točnost +- 1cm (vgrajuje se lahko samo material z atestom). 
</t>
  </si>
  <si>
    <t xml:space="preserve">Obračun: po m3 vgrajenega tampona - raščeno stanje</t>
  </si>
  <si>
    <t xml:space="preserve">Odvoz viška izkopanega materiala z nakladanjem zemljine na prevozno sredstvo in odvozom na deponijo na razdalji do 10 km.  </t>
  </si>
  <si>
    <t xml:space="preserve">Skupaj kanalizacija</t>
  </si>
  <si>
    <t xml:space="preserve">V.</t>
  </si>
  <si>
    <t xml:space="preserve">Fasaderska dela</t>
  </si>
  <si>
    <t xml:space="preserve">Fasaderska dela splošno:
Podlaga na katero lepimo izolacijske plošče mora biti ravna, trdna, suha in čisto. Za normativno porabo lepila mora biti fasadni zid raven do odstopanja ±0,5 cm na dolžini 3 m. Pri odstopanju do ±1,0 cm se poraba lepila in časa za lepljenje poveča za 15%. Površine z večjimi neravninami je potrebno predhodno izravnati z grobo apneno cementno malto. Betonske, azbestno cementne in površine iz lahkih betonov je potrebno pred lepljenjem fasadnih plošč premazati s prednamazom.</t>
  </si>
  <si>
    <t xml:space="preserve">Vremenski pogoji za izvajanje fasade:</t>
  </si>
  <si>
    <t xml:space="preserve">  Fasado izvajamo pri temperaturi od +5°C do +35°C. V hladnejšem obdobju moramo paziti, da temperatura tudi po končanem delu (npr. čez noč) ne pade pod +5°C. Pred direktnim soncem je fasado potrebno obvezno zasenčiti z gradbenimi zavesami.</t>
  </si>
  <si>
    <t xml:space="preserve">Prav tako ometov ne nanašamo ob močnem vetru, dežju, megli ter pri visoki relativni vlagi.</t>
  </si>
  <si>
    <t xml:space="preserve">obračun: </t>
  </si>
  <si>
    <r>
      <rPr>
        <sz val="10"/>
        <rFont val="Arial CE"/>
        <family val="2"/>
        <charset val="238"/>
      </rPr>
      <t xml:space="preserve">odprtine velikosti do 3m</t>
    </r>
    <r>
      <rPr>
        <vertAlign val="superscript"/>
        <sz val="10"/>
        <rFont val="Arial CE"/>
        <family val="2"/>
        <charset val="238"/>
      </rPr>
      <t xml:space="preserve">2</t>
    </r>
    <r>
      <rPr>
        <sz val="10"/>
        <rFont val="Arial CE"/>
        <family val="2"/>
        <charset val="238"/>
      </rPr>
      <t xml:space="preserve"> se ne odbijajo in se špalete NE obračunavajo posebej  </t>
    </r>
  </si>
  <si>
    <r>
      <rPr>
        <sz val="10"/>
        <rFont val="Arial CE"/>
        <family val="2"/>
        <charset val="238"/>
      </rPr>
      <t xml:space="preserve">pri odprtinah velikosti preko 3m</t>
    </r>
    <r>
      <rPr>
        <vertAlign val="superscript"/>
        <sz val="10"/>
        <rFont val="Arial CE"/>
        <family val="2"/>
        <charset val="238"/>
      </rPr>
      <t xml:space="preserve">2</t>
    </r>
    <r>
      <rPr>
        <sz val="10"/>
        <rFont val="Arial CE"/>
        <family val="2"/>
        <charset val="238"/>
      </rPr>
      <t xml:space="preserve"> do 5m</t>
    </r>
    <r>
      <rPr>
        <vertAlign val="superscript"/>
        <sz val="10"/>
        <rFont val="Arial CE"/>
        <family val="2"/>
        <charset val="238"/>
      </rPr>
      <t xml:space="preserve">2</t>
    </r>
    <r>
      <rPr>
        <sz val="10"/>
        <rFont val="Arial CE"/>
        <family val="2"/>
        <charset val="238"/>
      </rPr>
      <t xml:space="preserve"> se odbijajo površine preko 3m</t>
    </r>
    <r>
      <rPr>
        <vertAlign val="superscript"/>
        <sz val="10"/>
        <rFont val="Arial CE"/>
        <family val="2"/>
        <charset val="238"/>
      </rPr>
      <t xml:space="preserve">2</t>
    </r>
    <r>
      <rPr>
        <sz val="10"/>
        <rFont val="Arial CE"/>
        <family val="2"/>
        <charset val="238"/>
      </rPr>
      <t xml:space="preserve"> in se njihove špalete posebej NE obračunavajo</t>
    </r>
  </si>
  <si>
    <r>
      <rPr>
        <sz val="10"/>
        <rFont val="Arial CE"/>
        <family val="2"/>
        <charset val="238"/>
      </rPr>
      <t xml:space="preserve">pri odprtinah velikosti preko 5m</t>
    </r>
    <r>
      <rPr>
        <vertAlign val="superscript"/>
        <sz val="10"/>
        <rFont val="Arial CE"/>
        <family val="2"/>
        <charset val="238"/>
      </rPr>
      <t xml:space="preserve">2</t>
    </r>
    <r>
      <rPr>
        <sz val="10"/>
        <rFont val="Arial CE"/>
        <family val="2"/>
        <charset val="238"/>
      </rPr>
      <t xml:space="preserve"> se odbijajo površine preko 3m</t>
    </r>
    <r>
      <rPr>
        <vertAlign val="superscript"/>
        <sz val="10"/>
        <rFont val="Arial CE"/>
        <family val="2"/>
        <charset val="238"/>
      </rPr>
      <t xml:space="preserve">2</t>
    </r>
    <r>
      <rPr>
        <sz val="10"/>
        <rFont val="Arial CE"/>
        <family val="2"/>
        <charset val="238"/>
      </rPr>
      <t xml:space="preserve"> in SE špalete posebej zaračunajo</t>
    </r>
  </si>
  <si>
    <r>
      <rPr>
        <sz val="10"/>
        <rFont val="Arial CE"/>
        <family val="2"/>
        <charset val="238"/>
      </rPr>
      <t xml:space="preserve">Če so špalete širše od 20 cm, se širina preko 20 cm obračunava posebej v m</t>
    </r>
    <r>
      <rPr>
        <vertAlign val="superscript"/>
        <sz val="10"/>
        <rFont val="Arial CE"/>
        <family val="2"/>
        <charset val="238"/>
      </rPr>
      <t xml:space="preserve">2</t>
    </r>
    <r>
      <rPr>
        <sz val="10"/>
        <rFont val="Arial CE"/>
        <family val="2"/>
        <charset val="238"/>
      </rPr>
      <t xml:space="preserve"> (ne glede na velikost odprtine)</t>
    </r>
  </si>
  <si>
    <t xml:space="preserve">OBJEKT "NOVOGRADNJA"</t>
  </si>
  <si>
    <t xml:space="preserve">Izdelava tankoslojne fasade podzidka</t>
  </si>
  <si>
    <r>
      <rPr>
        <sz val="10"/>
        <rFont val="Arial CE"/>
        <family val="2"/>
        <charset val="238"/>
      </rPr>
      <t xml:space="preserve"> - toplotna izolacija, dezinirane izolacijske plošče iz ekstrudiranega polistirena  deb. 16 cm (ustreza URSA XPS N-III-I </t>
    </r>
    <r>
      <rPr>
        <sz val="10"/>
        <color rgb="FF000000"/>
        <rFont val="Arial"/>
        <family val="2"/>
        <charset val="238"/>
      </rPr>
      <t xml:space="preserve"> </t>
    </r>
    <r>
      <rPr>
        <sz val="10"/>
        <color rgb="FF000000"/>
        <rFont val="Arial CE"/>
        <family val="2"/>
        <charset val="238"/>
      </rPr>
      <t xml:space="preserve">ali enakovredno</t>
    </r>
    <r>
      <rPr>
        <sz val="10"/>
        <rFont val="Arial CE"/>
        <family val="2"/>
        <charset val="238"/>
      </rPr>
      <t xml:space="preserve">), lepljene z lepilom na izvedeno polimercementno hidroizolacijo. </t>
    </r>
  </si>
  <si>
    <t xml:space="preserve"> - nosilni sloj z rabic mrežico </t>
  </si>
  <si>
    <t xml:space="preserve"> - po osušitvi armirnega sloja (24 ur po nanosu drugega sloja pri normalnih pogojih: 65% relativna vlaga ter temperatura zraka +20°C) je potrebno fasado premazati s prednamazom.</t>
  </si>
  <si>
    <t xml:space="preserve"> - zaključni sloj, primeren za podzidek v barvi po izboru projektanta     </t>
  </si>
  <si>
    <t xml:space="preserve">Izdelava tankoslojne fasade</t>
  </si>
  <si>
    <r>
      <rPr>
        <sz val="10"/>
        <rFont val="Arial CE"/>
        <family val="2"/>
        <charset val="238"/>
      </rPr>
      <t xml:space="preserve"> - toplotna izolacija, izolacijske plošče iz ekspandiranega polistirena s stopničastim robom in zarezami za zmanjšanje napetosti v ploščah, z luknjami (</t>
    </r>
    <r>
      <rPr>
        <sz val="10"/>
        <rFont val="Symbol"/>
        <family val="1"/>
        <charset val="2"/>
      </rPr>
      <t xml:space="preserve">m</t>
    </r>
    <r>
      <rPr>
        <sz val="10"/>
        <rFont val="Arial CE"/>
        <family val="2"/>
        <charset val="238"/>
      </rPr>
      <t xml:space="preserve">&lt;11),  deb. 16 cm, (na špaletah in betonskih rebrih 5 cm)</t>
    </r>
    <r>
      <rPr>
        <sz val="10"/>
        <rFont val="Symbol"/>
        <family val="1"/>
        <charset val="2"/>
      </rPr>
      <t xml:space="preserve"> l</t>
    </r>
    <r>
      <rPr>
        <sz val="10"/>
        <rFont val="Arial CE"/>
        <family val="2"/>
        <charset val="238"/>
      </rPr>
      <t xml:space="preserve"> min 0,039W/m2K, razred gorljivosti po DIN B1 (ustreza NOVOLIT STIROPOR EPS-F PLOŠČE Z LUKNJAMI preklop ali enakovredno), lepljene po navodilih proizvajalca na nosilni zid (samo točkovno lepljnje ni dopustno?).</t>
    </r>
  </si>
  <si>
    <t xml:space="preserve"> - sidranje v skladu z navodili dobavitelja sistema. </t>
  </si>
  <si>
    <t xml:space="preserve"> - nosilni sloj iz belega cementa deb 5mm (ustreza ROFIX Unistar Light) z rabic mrežico alkalno odporno, vogali ojačeni z tipskim PVC vogalnikom s stekleno mrežico, nad okni in vrati pa tipski odkapni profil s stekleno mrežo. </t>
  </si>
  <si>
    <t xml:space="preserve"> - stik okenski profil - šlaleta se izvede z špaletnim zaščitnim profilom iz PVC-ja z integrirano stekleno mrežico. </t>
  </si>
  <si>
    <t xml:space="preserve"> - zaključni sloj, 3 mm, silikonski omet (večbarvna izvedba fasade)</t>
  </si>
  <si>
    <t xml:space="preserve">(podlaga – zid/OSB plošče)</t>
  </si>
  <si>
    <t xml:space="preserve">OBJEKT "OBSTOJEČE"</t>
  </si>
  <si>
    <t xml:space="preserve">(podlaga – cementne plošče/lesen opaž)</t>
  </si>
  <si>
    <r>
      <rPr>
        <sz val="10"/>
        <rFont val="Arial CE"/>
        <family val="2"/>
        <charset val="238"/>
      </rPr>
      <t xml:space="preserve">Izdelava okrasnih profilov dim 40/15 cm (poudarjena kontura objekta) iz ekspandiranega polistirena volumske teže min 30kg/m</t>
    </r>
    <r>
      <rPr>
        <vertAlign val="superscript"/>
        <sz val="10"/>
        <rFont val="Arial CE"/>
        <family val="2"/>
        <charset val="238"/>
      </rPr>
      <t xml:space="preserve">3 </t>
    </r>
    <r>
      <rPr>
        <sz val="10"/>
        <rFont val="Arial CE"/>
        <family val="2"/>
        <charset val="238"/>
      </rPr>
      <t xml:space="preserve">(EPS 200). </t>
    </r>
  </si>
  <si>
    <t xml:space="preserve">(podlaga – fasadni omet)</t>
  </si>
  <si>
    <t xml:space="preserve">Izdelava lesene prezračevane fasade iz horizontalno razmaknjenih letev macesna.</t>
  </si>
  <si>
    <t xml:space="preserve"> - pokončni leseni morali pritrjeni na zid na razmaku 80 cm. </t>
  </si>
  <si>
    <r>
      <rPr>
        <sz val="10"/>
        <rFont val="Arial CE"/>
        <family val="2"/>
        <charset val="238"/>
      </rPr>
      <t xml:space="preserve"> - vmesni prostor zapolnjen s toplotno izolacijo iz kamene volne debeline 12 cm </t>
    </r>
    <r>
      <rPr>
        <sz val="10"/>
        <rFont val="Symbol"/>
        <family val="1"/>
        <charset val="2"/>
      </rPr>
      <t xml:space="preserve">l</t>
    </r>
    <r>
      <rPr>
        <sz val="10"/>
        <rFont val="Arial CE"/>
        <family val="2"/>
        <charset val="238"/>
      </rPr>
      <t xml:space="preserve"> min 0,034W/m</t>
    </r>
    <r>
      <rPr>
        <vertAlign val="superscript"/>
        <sz val="10"/>
        <rFont val="Arial CE"/>
        <family val="0"/>
        <charset val="238"/>
      </rPr>
      <t xml:space="preserve">2</t>
    </r>
    <r>
      <rPr>
        <sz val="10"/>
        <rFont val="Arial CE"/>
        <family val="2"/>
        <charset val="238"/>
      </rPr>
      <t xml:space="preserve">K, razred gorljivosti po DIN A1 (ustreza knaufinsulation PTP 035 ali enakovredno), pritrjevanje po navodilih proizvajalca na nosilni zid</t>
    </r>
  </si>
  <si>
    <t xml:space="preserve"> - vodoodbojna in paropropustna folija kot zaščita toplotne izolacije, </t>
  </si>
  <si>
    <t xml:space="preserve"> - sekundarna lesena konstrukcija iz moralov za ureditev zračnega sloja, </t>
  </si>
  <si>
    <t xml:space="preserve"> - horizontalne fasadne letve iz macesna dim 24/70 mm - romb; vidno pritrjevanje, kakovost : SELECT; OBDELAVA: zaščiten z sistemsko zaščito - brezbarvno </t>
  </si>
  <si>
    <t xml:space="preserve">Okenske špalete iz masivnih desk macesna.</t>
  </si>
  <si>
    <t xml:space="preserve">Izdelava obloge napušča </t>
  </si>
  <si>
    <t xml:space="preserve"> - maska iz farmacell plošč na kovinski podkonstrukciji deb 15 mm</t>
  </si>
  <si>
    <t xml:space="preserve"> - zaključni sloj, silikonski omet</t>
  </si>
  <si>
    <t xml:space="preserve">Skupaj fasaderska dela</t>
  </si>
  <si>
    <t xml:space="preserve">Ključavničarska dela</t>
  </si>
  <si>
    <t xml:space="preserve">Za vse ključavničarske izdelke je potrebno je potrebno v ceno vključiti antikorozijsko zaščito.</t>
  </si>
  <si>
    <t xml:space="preserve">Za izdelke za katere ni izdelan detajl v projektu PZI, kar je posebej navedeno pri posamezni postavki, mora izvajalec sam izdelati delavniško dokumentacijo katero mora pred izvedbo potrditi projektant.</t>
  </si>
  <si>
    <r>
      <rPr>
        <sz val="10"/>
        <rFont val="Arial CE"/>
        <family val="2"/>
        <charset val="238"/>
      </rPr>
      <t xml:space="preserve">Enokrilna vrata </t>
    </r>
    <r>
      <rPr>
        <b val="true"/>
        <sz val="10"/>
        <rFont val="Arial CE"/>
        <family val="0"/>
        <charset val="238"/>
      </rPr>
      <t xml:space="preserve">V3</t>
    </r>
    <r>
      <rPr>
        <sz val="10"/>
        <rFont val="Arial CE"/>
        <family val="2"/>
        <charset val="238"/>
      </rPr>
      <t xml:space="preserve"> dim  95/210 cm; požarno odporna EI 30.</t>
    </r>
  </si>
  <si>
    <r>
      <rPr>
        <sz val="10"/>
        <rFont val="Arial CE"/>
        <family val="2"/>
        <charset val="238"/>
      </rPr>
      <t xml:space="preserve">Izdelava in montaža RF kovinske stopniščne ograje,  zgoraj ročaj </t>
    </r>
    <r>
      <rPr>
        <sz val="10"/>
        <rFont val="Symbol"/>
        <family val="1"/>
        <charset val="2"/>
      </rPr>
      <t xml:space="preserve">f</t>
    </r>
    <r>
      <rPr>
        <sz val="10"/>
        <rFont val="Arial CE"/>
        <family val="2"/>
        <charset val="238"/>
      </rPr>
      <t xml:space="preserve"> 50</t>
    </r>
  </si>
  <si>
    <t xml:space="preserve">kg</t>
  </si>
  <si>
    <t xml:space="preserve">Skupaj ključavničarska dela:</t>
  </si>
  <si>
    <t xml:space="preserve">Mizarska dela</t>
  </si>
  <si>
    <t xml:space="preserve">NOTRANJA VRATA</t>
  </si>
  <si>
    <t xml:space="preserve">Krilo ravno rezano; polnilo kartonsko satovje, razen vrat za katere je zahteva po zvočni izolaciji; finalno obdelana z furnirjem po izboru projektanta; odpiranje po shemi.</t>
  </si>
  <si>
    <t xml:space="preserve">Za vrata, kjer je zahteva po zvočni izolaciji se v krilo s spodnje strani ugradi „giljotina“ za tesnenje vrat ustreza VBH model: SCHALL-EX</t>
  </si>
  <si>
    <t xml:space="preserve">Vrata v sanitarije imajo vgrajene RF rešetke za zajem zraka. (rešetke zajete v popisu strojnih instalacij, dobavitelj vrat izdela izreze v krilu).</t>
  </si>
  <si>
    <t xml:space="preserve">Suhomontažni lesen podboj za ravno rezano krilo finalno obdelana z furnirjem; nevidno okovje </t>
  </si>
  <si>
    <t xml:space="preserve">Montaža kljuke (v ceni upoštevati NABAVNO VREDNOST kljuke do 40 EUR, brez DDV fco trgovina)</t>
  </si>
  <si>
    <t xml:space="preserve">Ključavnica /magnetna/ cilindrična s tremi ključi + en komplet sistemski ključ, razen če je v opisu navedeno drugače.</t>
  </si>
  <si>
    <t xml:space="preserve">Dimenzije opisane v posameznih postavkah predstavljajo dimenzijo vratnega krila.</t>
  </si>
  <si>
    <t xml:space="preserve">na vseh vratih je potrebno v ceni upoštevati tudi dobavo in montažo talnega odbojnika RF izvedbe.</t>
  </si>
  <si>
    <r>
      <rPr>
        <sz val="10"/>
        <rFont val="Arial CE"/>
        <family val="2"/>
        <charset val="238"/>
      </rPr>
      <t xml:space="preserve">Enokrilna vrata </t>
    </r>
    <r>
      <rPr>
        <b val="true"/>
        <sz val="10"/>
        <rFont val="Arial CE"/>
        <family val="2"/>
        <charset val="238"/>
      </rPr>
      <t xml:space="preserve">V1</t>
    </r>
    <r>
      <rPr>
        <sz val="10"/>
        <rFont val="Arial CE"/>
        <family val="2"/>
        <charset val="238"/>
      </rPr>
      <t xml:space="preserve"> dim  75/210 cm. Zaklepanje na metuljček z možnostjo odklepanja z zunanje strani.</t>
    </r>
  </si>
  <si>
    <r>
      <rPr>
        <sz val="10"/>
        <rFont val="Arial CE"/>
        <family val="2"/>
        <charset val="238"/>
      </rPr>
      <t xml:space="preserve">Enokrilna vrata </t>
    </r>
    <r>
      <rPr>
        <b val="true"/>
        <sz val="10"/>
        <rFont val="Arial CE"/>
        <family val="2"/>
        <charset val="238"/>
      </rPr>
      <t xml:space="preserve">V2</t>
    </r>
    <r>
      <rPr>
        <sz val="10"/>
        <rFont val="Arial CE"/>
        <family val="2"/>
        <charset val="238"/>
      </rPr>
      <t xml:space="preserve"> dim  95/210 cm.</t>
    </r>
  </si>
  <si>
    <t xml:space="preserve">STENE SANITARNIH KABIN</t>
  </si>
  <si>
    <t xml:space="preserve">Stene sanitarnih kabin iz Max plošč z vgrajenimi vrati, konstrukcija iz RF, stene dvignjene 10 cm od tal, skupne višine 210 cm.</t>
  </si>
  <si>
    <r>
      <rPr>
        <b val="true"/>
        <sz val="10"/>
        <rFont val="Arial CE"/>
        <family val="2"/>
        <charset val="238"/>
      </rPr>
      <t xml:space="preserve">PS1</t>
    </r>
    <r>
      <rPr>
        <sz val="10"/>
        <rFont val="Arial CE"/>
        <family val="2"/>
        <charset val="238"/>
      </rPr>
      <t xml:space="preserve"> - dim 218+122/210 po shemi</t>
    </r>
  </si>
  <si>
    <t xml:space="preserve">ZUNANJA OKNA IN VRATA</t>
  </si>
  <si>
    <t xml:space="preserve">Zunaje police iz ALU pločevine deb 2 mm, barvane v barvi alu maske oken, širine do  25 cm.</t>
  </si>
  <si>
    <r>
      <rPr>
        <sz val="10"/>
        <rFont val="Arial CE"/>
        <family val="2"/>
        <charset val="238"/>
      </rPr>
      <t xml:space="preserve">Zunanje žaluzije iz alu lamel  širine 80 mm v barvi po izbiri projektanta; alu vodila – krpan 2; zunanja alu maska;  pogon - ročni </t>
    </r>
    <r>
      <rPr>
        <sz val="8"/>
        <rFont val="Arial CE"/>
        <family val="2"/>
        <charset val="238"/>
      </rPr>
      <t xml:space="preserve">( z monokomando )</t>
    </r>
    <r>
      <rPr>
        <sz val="10"/>
        <rFont val="Arial CE"/>
        <family val="2"/>
        <charset val="238"/>
      </rPr>
      <t xml:space="preserve">;  </t>
    </r>
  </si>
  <si>
    <r>
      <rPr>
        <sz val="10"/>
        <rFont val="Arial CE"/>
        <family val="2"/>
        <charset val="238"/>
      </rPr>
      <t xml:space="preserve">Trodelno okno dimenzij  </t>
    </r>
    <r>
      <rPr>
        <b val="true"/>
        <sz val="10"/>
        <rFont val="Arial CE"/>
        <family val="2"/>
        <charset val="238"/>
      </rPr>
      <t xml:space="preserve">O7</t>
    </r>
    <r>
      <rPr>
        <sz val="10"/>
        <rFont val="Arial CE"/>
        <family val="2"/>
        <charset val="238"/>
      </rPr>
      <t xml:space="preserve"> 413/243cm.</t>
    </r>
  </si>
  <si>
    <r>
      <rPr>
        <sz val="10"/>
        <rFont val="Arial CE"/>
        <family val="2"/>
        <charset val="238"/>
      </rPr>
      <t xml:space="preserve">Enodelno okno dimenzij  </t>
    </r>
    <r>
      <rPr>
        <b val="true"/>
        <sz val="10"/>
        <rFont val="Arial CE"/>
        <family val="2"/>
        <charset val="238"/>
      </rPr>
      <t xml:space="preserve">O8</t>
    </r>
    <r>
      <rPr>
        <sz val="10"/>
        <rFont val="Arial CE"/>
        <family val="2"/>
        <charset val="238"/>
      </rPr>
      <t xml:space="preserve"> 80/243 cm.</t>
    </r>
  </si>
  <si>
    <r>
      <rPr>
        <sz val="10"/>
        <rFont val="Arial CE"/>
        <family val="2"/>
        <charset val="238"/>
      </rPr>
      <t xml:space="preserve">Enodelno okno dimenzij  </t>
    </r>
    <r>
      <rPr>
        <b val="true"/>
        <sz val="10"/>
        <rFont val="Arial CE"/>
        <family val="2"/>
        <charset val="238"/>
      </rPr>
      <t xml:space="preserve">O9</t>
    </r>
    <r>
      <rPr>
        <sz val="10"/>
        <rFont val="Arial CE"/>
        <family val="2"/>
        <charset val="238"/>
      </rPr>
      <t xml:space="preserve"> 128/243 cm.</t>
    </r>
  </si>
  <si>
    <r>
      <rPr>
        <sz val="10"/>
        <rFont val="Arial CE"/>
        <family val="2"/>
        <charset val="238"/>
      </rPr>
      <t xml:space="preserve">Trodelno okno dimenzij  </t>
    </r>
    <r>
      <rPr>
        <b val="true"/>
        <sz val="10"/>
        <rFont val="Arial CE"/>
        <family val="2"/>
        <charset val="238"/>
      </rPr>
      <t xml:space="preserve">O2</t>
    </r>
    <r>
      <rPr>
        <sz val="10"/>
        <rFont val="Arial CE"/>
        <family val="2"/>
        <charset val="238"/>
      </rPr>
      <t xml:space="preserve"> 3×120/91cm.</t>
    </r>
  </si>
  <si>
    <r>
      <rPr>
        <sz val="10"/>
        <rFont val="Arial CE"/>
        <family val="2"/>
        <charset val="238"/>
      </rPr>
      <t xml:space="preserve">Enodelno okno dimenzij  </t>
    </r>
    <r>
      <rPr>
        <b val="true"/>
        <sz val="10"/>
        <rFont val="Arial CE"/>
        <family val="2"/>
        <charset val="238"/>
      </rPr>
      <t xml:space="preserve">O3</t>
    </r>
    <r>
      <rPr>
        <sz val="10"/>
        <rFont val="Arial CE"/>
        <family val="2"/>
        <charset val="238"/>
      </rPr>
      <t xml:space="preserve"> 101/141 cm.</t>
    </r>
  </si>
  <si>
    <r>
      <rPr>
        <sz val="10"/>
        <rFont val="Arial CE"/>
        <family val="2"/>
        <charset val="238"/>
      </rPr>
      <t xml:space="preserve">Enodelno okno dimenzij  </t>
    </r>
    <r>
      <rPr>
        <b val="true"/>
        <sz val="10"/>
        <rFont val="Arial CE"/>
        <family val="2"/>
        <charset val="238"/>
      </rPr>
      <t xml:space="preserve">O4</t>
    </r>
    <r>
      <rPr>
        <sz val="10"/>
        <rFont val="Arial CE"/>
        <family val="2"/>
        <charset val="238"/>
      </rPr>
      <t xml:space="preserve"> 100/140 cm.</t>
    </r>
  </si>
  <si>
    <r>
      <rPr>
        <sz val="10"/>
        <rFont val="Arial CE"/>
        <family val="2"/>
        <charset val="238"/>
      </rPr>
      <t xml:space="preserve">Enodelno okno dimenzij  </t>
    </r>
    <r>
      <rPr>
        <b val="true"/>
        <sz val="10"/>
        <rFont val="Arial CE"/>
        <family val="2"/>
        <charset val="238"/>
      </rPr>
      <t xml:space="preserve">O5 </t>
    </r>
    <r>
      <rPr>
        <sz val="10"/>
        <rFont val="Arial CE"/>
        <family val="0"/>
        <charset val="238"/>
      </rPr>
      <t xml:space="preserve">100</t>
    </r>
    <r>
      <rPr>
        <sz val="10"/>
        <rFont val="Arial CE"/>
        <family val="2"/>
        <charset val="238"/>
      </rPr>
      <t xml:space="preserve">/140 cm.</t>
    </r>
  </si>
  <si>
    <r>
      <rPr>
        <sz val="10"/>
        <rFont val="Arial CE"/>
        <family val="2"/>
        <charset val="238"/>
      </rPr>
      <t xml:space="preserve">Enodelno okno dimenzij  </t>
    </r>
    <r>
      <rPr>
        <b val="true"/>
        <sz val="10"/>
        <rFont val="Arial CE"/>
        <family val="2"/>
        <charset val="238"/>
      </rPr>
      <t xml:space="preserve">O6</t>
    </r>
    <r>
      <rPr>
        <sz val="10"/>
        <rFont val="Arial CE"/>
        <family val="2"/>
        <charset val="238"/>
      </rPr>
      <t xml:space="preserve"> 60/90 cm.</t>
    </r>
  </si>
  <si>
    <t xml:space="preserve">Skupaj mizarska dela:</t>
  </si>
  <si>
    <t xml:space="preserve">Keramičarska dela</t>
  </si>
  <si>
    <t xml:space="preserve">Pred pričetkom del je potrebo podlago očistiti in odprašiti. Zaradi boljše sprejemljivosti je tik pred polaganjem talno in stensko površin premazati z emulzijo. Strošek čiščenja in premaza z emulzijo je potrebno vkalkulirati v enotično ceno polaganja. Podlaga na ketero se polaga stenska keramika (ometane stene) mora biti stara najmanj 7 dni, talna pa 28 dni. Lepila za leplenje keramičnih ploščic morajo ustrezati EN 12004. </t>
  </si>
  <si>
    <t xml:space="preserve">obračun:</t>
  </si>
  <si>
    <r>
      <rPr>
        <sz val="10"/>
        <rFont val="Arial CE"/>
        <family val="2"/>
        <charset val="238"/>
      </rPr>
      <t xml:space="preserve">Obloge se obračunavajo po m</t>
    </r>
    <r>
      <rPr>
        <vertAlign val="superscript"/>
        <sz val="10"/>
        <rFont val="Arial CE"/>
        <family val="2"/>
        <charset val="238"/>
      </rPr>
      <t xml:space="preserve">2</t>
    </r>
    <r>
      <rPr>
        <sz val="10"/>
        <rFont val="Arial CE"/>
        <family val="2"/>
        <charset val="238"/>
      </rPr>
      <t xml:space="preserve"> dejansko obložene površine s tem da se pri odprtinah do 2m</t>
    </r>
    <r>
      <rPr>
        <vertAlign val="superscript"/>
        <sz val="10"/>
        <rFont val="Arial CE"/>
        <family val="2"/>
        <charset val="238"/>
      </rPr>
      <t xml:space="preserve">2</t>
    </r>
    <r>
      <rPr>
        <sz val="10"/>
        <rFont val="Arial CE"/>
        <family val="2"/>
        <charset val="238"/>
      </rPr>
      <t xml:space="preserve"> (brez špalet) odbije razlika nad 0,50 m2, špalete širine do 20 cm se ne obračunavajo posebej, površina odprtine s v tem primeru ne odbija, špalete na d 20 cm pa se obračuna dodatno.</t>
    </r>
  </si>
  <si>
    <t xml:space="preserve">Dobava in polaganje stenskih keramič. ploščic (polaganje po načrtu, s keramičnimi ploščicami različnih barv – polaganje vseh ploščic v isti smeri),  dobava in polaganje ploščic na  lepilo, fuge min 2 mm (fuge impregnirane  s premazom, ki preprečuje preprečuje prehod vlage in zadržuje razvoj mikroorganizmov), skupaj s PVC zaokrožnicami. Dobava in priprava lepila in  druga pomožna dela. Višina obloge do stropa. (v ceni upoštevati NABAVNO VREDNOST KERAMIKE 20,00 EUR,brez DDV fco trgovina).</t>
  </si>
  <si>
    <t xml:space="preserve">Površine pred polaganjem premažemo z kontaktnim premazom za izravanvo vpojnosti podlage. Izvedba v skaldu z navodili proizvajalca.</t>
  </si>
  <si>
    <t xml:space="preserve">prostori:1.2, 1.3, 1.4, 1.5, 2.4, 2.5</t>
  </si>
  <si>
    <t xml:space="preserve">Dobava in polaganje talnih keramičnih ploščic, dobava in polaganje nedrsečih  talnih ploščic (razred R9) na lepilo, fuge min 2 mm. Dobava in priprava lepila in  druga pomožna dela. Polaganje v objektu. (v ceni upoštevati NABAVNO VREDNOST KERAMIKE  20,00 EUR, brez DDV fco trgovina)</t>
  </si>
  <si>
    <t xml:space="preserve">prostori: 1.1, 1.2, 1.3, 1.4, 1.5, 1.6, 1.7, 2.1, 2.4, 2.5</t>
  </si>
  <si>
    <t xml:space="preserve">Dobava in polaganje nizkosteneske obrobe iz keramičnih ploščic za izvedbo obrob (fazonski elementi), stik tla stena mora biti elastičen.Prostori brez stenske keramike.</t>
  </si>
  <si>
    <t xml:space="preserve">prostori: 1.1, 1.7, 2.1</t>
  </si>
  <si>
    <t xml:space="preserve">Izvedba hidroizolacije na  izdelan estrih z fleksibilno dvokomponentno polimercementno vodotesno maso (kot npr. HIDROSTOP ELASTIK AB - KEMA)</t>
  </si>
  <si>
    <t xml:space="preserve">prostori: 1.2, 1.3, 1.4</t>
  </si>
  <si>
    <t xml:space="preserve">Izvedba stika med talno in stensko hidroizolacijo; Stik stena – tla se izvede z elastomernim trajnoelastičnim tesnilnim dilatacijskim trakom na poliesterski tkanini širine 120 mm s sredinsko raztezno cono. Vodotesen, elastičen tudi pri nizkih temperaturah, odporen proti alkalijam, kislinam in solem.( ustreza KEMABAND ali enakovredno)</t>
  </si>
  <si>
    <t xml:space="preserve">Dobava in polaganje alu kotnikov, na prehodih med različnimi tlaki in okoli predpražnikov</t>
  </si>
  <si>
    <t xml:space="preserve">Skupaj keramičarska dela:</t>
  </si>
  <si>
    <t xml:space="preserve">Slikopleskarska dela</t>
  </si>
  <si>
    <r>
      <rPr>
        <sz val="10"/>
        <rFont val="Arial CE"/>
        <family val="2"/>
        <charset val="238"/>
      </rPr>
      <t xml:space="preserve">Slikarska dela splošno: 
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Za slikarska dela se sme uporabiti le kvaliteten material priznanega izvora in kakovosti. Kvaliteta izvršenega dela mora biti brezhibna. Vse slikane površine morajo biti enakomerne, brez temnih ali svetlih lis, madežev, sledov po čopiču ali podobnih pomanjkljivosti. Barve oziroma barvne odtenke odobri projektant. Izvajalec mora na zahtevo projektanta napraviti </t>
    </r>
    <r>
      <rPr>
        <b val="true"/>
        <sz val="10"/>
        <rFont val="Arial CE"/>
        <family val="2"/>
        <charset val="238"/>
      </rPr>
      <t xml:space="preserve">brezplačne vzorce</t>
    </r>
    <r>
      <rPr>
        <sz val="10"/>
        <rFont val="Arial CE"/>
        <family val="2"/>
        <charset val="238"/>
      </rPr>
      <t xml:space="preserve">. 
Izvajalec slikarskih del mora strogo paziti na to, da s svojim delom ne poškoduje ali onesnaži izdelkov drugih izvajalcev, po potrebi mora le-te ustrezno zaščititi. Izlivanje barv, beleža in drugega slikarskega materiala v vodovodne ali straniščne školjke ni dovoljeno za škodo odgovarja izvajalec slikarskih del, prav tako odgovarja za škodo, ki bi nastala zaradi nepazljivosti ali malomarnega dela. Po izvršenem delu mora izvajalec slikarskih del odstraniti ves preostali material in odpadke ter očistiti prostore, ki so bili zaradi njegovih del onesnaženi.</t>
    </r>
  </si>
  <si>
    <r>
      <rPr>
        <sz val="10"/>
        <rFont val="Arial CE"/>
        <family val="2"/>
        <charset val="238"/>
      </rPr>
      <t xml:space="preserve">pri odprtinah velikosti preko 3m</t>
    </r>
    <r>
      <rPr>
        <vertAlign val="superscript"/>
        <sz val="10"/>
        <rFont val="Arial CE"/>
        <family val="2"/>
        <charset val="238"/>
      </rPr>
      <t xml:space="preserve">2</t>
    </r>
    <r>
      <rPr>
        <sz val="10"/>
        <rFont val="Arial CE"/>
        <family val="2"/>
        <charset val="238"/>
      </rPr>
      <t xml:space="preserve"> do 5m</t>
    </r>
    <r>
      <rPr>
        <vertAlign val="superscript"/>
        <sz val="10"/>
        <rFont val="Arial CE"/>
        <family val="2"/>
        <charset val="238"/>
      </rPr>
      <t xml:space="preserve">2</t>
    </r>
    <r>
      <rPr>
        <sz val="10"/>
        <rFont val="Arial CE"/>
        <family val="2"/>
        <charset val="238"/>
      </rPr>
      <t xml:space="preserve"> se odbijajo površine preko 3m</t>
    </r>
    <r>
      <rPr>
        <vertAlign val="superscript"/>
        <sz val="10"/>
        <rFont val="Arial CE"/>
        <family val="2"/>
        <charset val="238"/>
      </rPr>
      <t xml:space="preserve">2</t>
    </r>
    <r>
      <rPr>
        <sz val="10"/>
        <rFont val="Arial CE"/>
        <family val="2"/>
        <charset val="238"/>
      </rPr>
      <t xml:space="preserve"> in se njihove špalete (če so) posebej NE obračunavajo</t>
    </r>
  </si>
  <si>
    <r>
      <rPr>
        <b val="true"/>
        <sz val="10"/>
        <rFont val="Arial CE"/>
        <family val="2"/>
        <charset val="238"/>
      </rPr>
      <t xml:space="preserve">Kitanje</t>
    </r>
    <r>
      <rPr>
        <sz val="10"/>
        <rFont val="Arial CE"/>
        <family val="2"/>
        <charset val="238"/>
      </rPr>
      <t xml:space="preserve"> </t>
    </r>
    <r>
      <rPr>
        <b val="true"/>
        <sz val="10"/>
        <rFont val="Arial CE"/>
        <family val="2"/>
        <charset val="238"/>
      </rPr>
      <t xml:space="preserve">sten</t>
    </r>
    <r>
      <rPr>
        <sz val="10"/>
        <rFont val="Arial CE"/>
        <family val="2"/>
        <charset val="238"/>
      </rPr>
      <t xml:space="preserve">, 2x  kitanje z izravnalnim kitom in 2x brušenje</t>
    </r>
    <r>
      <rPr>
        <sz val="10"/>
        <color rgb="FF000000"/>
        <rFont val="Arial"/>
        <family val="2"/>
        <charset val="238"/>
      </rPr>
      <t xml:space="preserve">; predhodni premaz z akrilno impreganacijo;</t>
    </r>
  </si>
  <si>
    <r>
      <rPr>
        <b val="true"/>
        <sz val="10"/>
        <rFont val="Arial CE"/>
        <family val="2"/>
        <charset val="238"/>
      </rPr>
      <t xml:space="preserve">Kitanje</t>
    </r>
    <r>
      <rPr>
        <sz val="10"/>
        <rFont val="Arial CE"/>
        <family val="2"/>
        <charset val="238"/>
      </rPr>
      <t xml:space="preserve"> </t>
    </r>
    <r>
      <rPr>
        <b val="true"/>
        <sz val="10"/>
        <rFont val="Arial CE"/>
        <family val="2"/>
        <charset val="238"/>
      </rPr>
      <t xml:space="preserve">stropov</t>
    </r>
    <r>
      <rPr>
        <sz val="10"/>
        <rFont val="Arial CE"/>
        <family val="2"/>
        <charset val="238"/>
      </rPr>
      <t xml:space="preserve">, 2x  kitanje z izravnalnim kitom in 2x brušenje</t>
    </r>
    <r>
      <rPr>
        <sz val="10"/>
        <color rgb="FF000000"/>
        <rFont val="Arial"/>
        <family val="2"/>
        <charset val="238"/>
      </rPr>
      <t xml:space="preserve">; predhodni premaz z akrilno impreganacijo;</t>
    </r>
  </si>
  <si>
    <r>
      <rPr>
        <b val="true"/>
        <sz val="10"/>
        <rFont val="Arial CE"/>
        <family val="2"/>
        <charset val="238"/>
      </rPr>
      <t xml:space="preserve">Slikanje sten</t>
    </r>
    <r>
      <rPr>
        <sz val="10"/>
        <rFont val="Arial CE"/>
        <family val="2"/>
        <charset val="238"/>
      </rPr>
      <t xml:space="preserve"> z lateks polmat barvo (pralna barva) kot npr SPEKTA 2×, ton po izboru investitorja.</t>
    </r>
  </si>
  <si>
    <r>
      <rPr>
        <b val="true"/>
        <sz val="10"/>
        <rFont val="Arial CE"/>
        <family val="2"/>
        <charset val="238"/>
      </rPr>
      <t xml:space="preserve">Slikanje stropov</t>
    </r>
    <r>
      <rPr>
        <sz val="10"/>
        <rFont val="Arial CE"/>
        <family val="2"/>
        <charset val="238"/>
      </rPr>
      <t xml:space="preserve"> </t>
    </r>
    <r>
      <rPr>
        <sz val="10"/>
        <color rgb="FF000000"/>
        <rFont val="Arial CE"/>
        <family val="2"/>
        <charset val="238"/>
      </rPr>
      <t xml:space="preserve">z disprzijsko barvo</t>
    </r>
    <r>
      <rPr>
        <sz val="10"/>
        <rFont val="Arial CE"/>
        <family val="2"/>
        <charset val="238"/>
      </rPr>
      <t xml:space="preserve"> kot npr SPEKTA 2×, ton po izboru investitorja.</t>
    </r>
  </si>
  <si>
    <r>
      <rPr>
        <b val="true"/>
        <sz val="10"/>
        <rFont val="Arial CE"/>
        <family val="2"/>
        <charset val="238"/>
      </rPr>
      <t xml:space="preserve">Priprava podlage</t>
    </r>
    <r>
      <rPr>
        <sz val="10"/>
        <rFont val="Arial CE"/>
        <family val="2"/>
        <charset val="238"/>
      </rPr>
      <t xml:space="preserve"> obstoječih sten pred zaključno obdelavo (kitanjem in slikanjem). Brušenje in odstranjevanje obstoječih tapet.</t>
    </r>
  </si>
  <si>
    <t xml:space="preserve">Skupaj slikopleskarska dela:</t>
  </si>
  <si>
    <t xml:space="preserve">Tlakarska dela</t>
  </si>
  <si>
    <t xml:space="preserve">Tlakarska dela splošno:</t>
  </si>
  <si>
    <t xml:space="preserve">Kakovost podlage mora ustrezati standardom, ki veljajo v republiki Sloveniji in EU. Izvajalec tlakarskih del pred pričetkom del zapisniško prevzame podlago. Če je podlaga nekakovostna se izdelava poda ne sme začeti.</t>
  </si>
  <si>
    <t xml:space="preserve">Tolerance za ravnost podlage mora biti skaldna z DIN 18202-3.</t>
  </si>
  <si>
    <t xml:space="preserve">Skladiščenje materialov si organizira izvajalec sam. </t>
  </si>
  <si>
    <r>
      <rPr>
        <sz val="10"/>
        <color rgb="FF000000"/>
        <rFont val="Arial CE"/>
        <family val="2"/>
        <charset val="238"/>
      </rPr>
      <t xml:space="preserve">Obračun: po m</t>
    </r>
    <r>
      <rPr>
        <vertAlign val="superscript"/>
        <sz val="10"/>
        <color rgb="FF000000"/>
        <rFont val="Arial CE"/>
        <family val="2"/>
        <charset val="238"/>
      </rPr>
      <t xml:space="preserve">2</t>
    </r>
    <r>
      <rPr>
        <sz val="10"/>
        <color rgb="FF000000"/>
        <rFont val="Arial CE"/>
        <family val="2"/>
        <charset val="238"/>
      </rPr>
      <t xml:space="preserve"> dejansko obložene površine, pri merjenju se ne odbijajo neobdelane površine letev, zaokrožnic in ostalih obrob ter stebrov in izboklin v stenah do 0,5 m</t>
    </r>
    <r>
      <rPr>
        <vertAlign val="superscript"/>
        <sz val="10"/>
        <color rgb="FF000000"/>
        <rFont val="Arial CE"/>
        <family val="2"/>
        <charset val="238"/>
      </rPr>
      <t xml:space="preserve">2</t>
    </r>
    <r>
      <rPr>
        <sz val="10"/>
        <color rgb="FF000000"/>
        <rFont val="Arial CE"/>
        <family val="2"/>
        <charset val="238"/>
      </rPr>
      <t xml:space="preserve">.</t>
    </r>
  </si>
  <si>
    <t xml:space="preserve">Za delo v prostorih, ki so manjši od standardnega za katerega je določen način obračunavanje, je izvajalec dodatek za povečan obračun dolžan upoštevati v ceni na enoto na osnovi predhodnega pregleda projektne dokumentacije.</t>
  </si>
  <si>
    <t xml:space="preserve">Dobava visokokvalitetne PVC heterogene talne obloge kot npr. EXPONA DESIGEN ali enakovredno; skupna debelina EN 428 3mm, debelina pohodnega sloja EN 429 ≥1mm iz čistega PVCja, skupna teža EN 430 2550-5100 gr/m2, ognjevarnost EN 13 501-1 Bfl-s1.</t>
  </si>
  <si>
    <t xml:space="preserve">( v ceni upoštevati ceno PVC talne obloge FCO trgovina 25 EUR/M2 brez DDV; *razlika v ceni med predvideno ceno in ceno izbranega materiala se poračuna*)</t>
  </si>
  <si>
    <t xml:space="preserve">priprava podlage:</t>
  </si>
  <si>
    <r>
      <rPr>
        <sz val="10"/>
        <rFont val="Arial CE"/>
        <family val="2"/>
        <charset val="1"/>
      </rPr>
      <t xml:space="preserve">Brušenje in sesanje estriha ( zahteve: ravnost podlage po EN 18202 tabela 3, vlažnost estriha max. 2,0% po CM metodi, če je talno gretje vlažnost estriha max. 1,8%, temperatura podlage 15-20</t>
    </r>
    <r>
      <rPr>
        <vertAlign val="superscript"/>
        <sz val="10"/>
        <rFont val="Arial CE"/>
        <family val="2"/>
        <charset val="1"/>
      </rPr>
      <t xml:space="preserve">o</t>
    </r>
    <r>
      <rPr>
        <sz val="10"/>
        <rFont val="Arial CE"/>
        <family val="2"/>
        <charset val="1"/>
      </rPr>
      <t xml:space="preserve">C, temperatura zraka 18-25</t>
    </r>
    <r>
      <rPr>
        <vertAlign val="superscript"/>
        <sz val="10"/>
        <rFont val="Arial CE"/>
        <family val="2"/>
        <charset val="1"/>
      </rPr>
      <t xml:space="preserve">o</t>
    </r>
    <r>
      <rPr>
        <sz val="10"/>
        <rFont val="Arial CE"/>
        <family val="2"/>
        <charset val="1"/>
      </rPr>
      <t xml:space="preserve">C, reletivna zračna vlaga pod 70%), nanos disperzijskega predpremaza kot npr. Uzin PE 360 ali enakovredno, izravnava podlage z cement polimerno izravnalno maso kot npr. Uzin NC 160 ali enakovredno (zahteva DIN EN 13813 C30/F6; tlačna trdnost min. 30N/mm2, upogibna trdnost min. 6N/mm2 ) povprečne debeline 2,0mm:</t>
    </r>
  </si>
  <si>
    <t xml:space="preserve">Brušenje in sesanje položene izravnalne mase, montaža PVC talne obloge z lepljenjem na podlago po celotni površini s kvalitetnim vodno disperzijskim lepilom kot npr. UZIN KE 2000S ali enakovredno, vroče varjenje spojev za doseganje vodne neprepustnosti:</t>
  </si>
  <si>
    <t xml:space="preserve">V ceno zajeti tudi zaključno letev na stiku tla stena.</t>
  </si>
  <si>
    <t xml:space="preserve">prostori: 2.1, 2.2, 2.3, 2.6, 2.12 </t>
  </si>
  <si>
    <t xml:space="preserve">Skupaj tlakarska dela:</t>
  </si>
  <si>
    <t xml:space="preserve">VI.</t>
  </si>
  <si>
    <t xml:space="preserve">Spuščeni stropovi </t>
  </si>
  <si>
    <t xml:space="preserve">Stiki (knauf spuščeni strop)</t>
  </si>
  <si>
    <t xml:space="preserve">V enotni ceni je vkalkuliran togi stik profilov s tesnilnim trakom s steno, stropom in tlemi v skladu z avstrijskim standardom B 3358-6.</t>
  </si>
  <si>
    <t xml:space="preserve">Površina (knauf spuščeni strop oziroma spuščeni strop iz mineralnih plošč)</t>
  </si>
  <si>
    <t xml:space="preserve">Fugiranje (bandažiranje) stikov med ploščami in pritrdilnih sredstev je potrebno vkalkulirati v ceni.</t>
  </si>
  <si>
    <t xml:space="preserve">Odri</t>
  </si>
  <si>
    <t xml:space="preserve">V osnovni ceni je vkalkuliran delovni oder do delovne višine 4,0 m. Delovna višina se meri od zgornjega roba tal do spodnjega roba tistega dela stropa, na katerega je pritrjena podkonstrukcija (obešala) stropa. Če ni drugače navedeno, je pri poševnih površinah vkalkuliran v osnovni ceni nagib (razmerje med višino in vodoravno projekcijo) do 5 %.</t>
  </si>
  <si>
    <t xml:space="preserve">Obračun izrezov
Izrezi v ploščah vključno z zapiranjem instalacijskih in vgradnih delov, ki so zmontirani pred montažo obloge, se ne zaračunajo posebej, v kolikor zanje ni potrebna ojačitev konstrukcije.</t>
  </si>
  <si>
    <t xml:space="preserve">Montažni obešen akustičen strop, raven, vključno s  podkonstrukcijo iz CD 60/27, izolacijski sloj iz mineralne volne debeline 20 mm enoslojna obloga iz mavčnih plošč debeline 12,5mm z ravno perforacijo po sistemu KNAUF D127 ali enakovredno.</t>
  </si>
  <si>
    <t xml:space="preserve">Obdelava stikov in površine :</t>
  </si>
  <si>
    <r>
      <rPr>
        <sz val="10"/>
        <rFont val="Arial CE"/>
        <family val="2"/>
        <charset val="238"/>
      </rPr>
      <t xml:space="preserve">Stiki med ploščami se obdelajo v </t>
    </r>
    <r>
      <rPr>
        <b val="true"/>
        <sz val="10"/>
        <rFont val="Arial CE"/>
        <family val="2"/>
        <charset val="238"/>
      </rPr>
      <t xml:space="preserve">Q3</t>
    </r>
    <r>
      <rPr>
        <sz val="10"/>
        <rFont val="Arial CE"/>
        <family val="2"/>
        <charset val="238"/>
      </rPr>
      <t xml:space="preserve"> – nadstandardni kakovosti. Obsega standardno fugiranje (Q2) in široko fugiranje stikov in tankoslojno kitanje celotne površine plošče v debelini 2 mm. Vse navedeno zajeti v ceni na enoto.  </t>
    </r>
  </si>
  <si>
    <t xml:space="preserve">Montažni obešen strop, raven , enonivojska kovinska podkonstrukcija iz C profilov 60/27, enoslojna obloga iz mavčnih plošč debeline 12,5mm.</t>
  </si>
  <si>
    <t xml:space="preserve">Skupaj spuščeni stropovi:</t>
  </si>
  <si>
    <t xml:space="preserve">VII.</t>
  </si>
  <si>
    <t xml:space="preserve">Montažne pregradne stene</t>
  </si>
  <si>
    <t xml:space="preserve">PREGRADNE STENE </t>
  </si>
  <si>
    <t xml:space="preserve">Obračun odprtin</t>
  </si>
  <si>
    <t xml:space="preserve">Izdelava robov pri odprtinah za podboje, okvirje in okenske špalete do velikosti odprtine 2,5 m2 se ne obračuna posebej, zato se odprtina ne odbije. Pri velikosti odprtine nad 2,5 m2 se m2 se ne obračuna posebej, zato se odprtina ne odbije. Pri velikosti odprtine nad 2,5 m2 se odprtina odbije, izdelava roba odprtine pa posebej obračuna. Prestavitev podbojev ali okvirjev ali izdelava okenskih špalet z mavčnimi ploščami se zaračuna posebej.</t>
  </si>
  <si>
    <t xml:space="preserve">Odre za izvedbo pregradnih sten je potrebno vkalkulirati v ceni na enoto.</t>
  </si>
  <si>
    <r>
      <rPr>
        <sz val="10"/>
        <rFont val="Arial CE"/>
        <family val="2"/>
        <charset val="238"/>
      </rPr>
      <t xml:space="preserve">Izolacijski sloj naveden v popisu  mora biti iz kamene volne </t>
    </r>
    <r>
      <rPr>
        <sz val="10"/>
        <color rgb="FF000000"/>
        <rFont val="Segoe UI"/>
        <family val="2"/>
        <charset val="238"/>
      </rPr>
      <t xml:space="preserve">λ</t>
    </r>
    <r>
      <rPr>
        <sz val="10"/>
        <color rgb="FF000000"/>
        <rFont val="Arial"/>
        <family val="2"/>
        <charset val="238"/>
      </rPr>
      <t xml:space="preserve">≤0,035, </t>
    </r>
    <r>
      <rPr>
        <sz val="10"/>
        <color rgb="FF000000"/>
        <rFont val="Arial CE"/>
        <family val="2"/>
        <charset val="238"/>
      </rPr>
      <t xml:space="preserve">ustreza KNAUF Insulation DP-5 (če v opisu pri posamezni postavki ni navedeno drugače) ali enakovredno.</t>
    </r>
  </si>
  <si>
    <r>
      <rPr>
        <b val="true"/>
        <sz val="10"/>
        <rFont val="Arial CE"/>
        <family val="2"/>
        <charset val="238"/>
      </rPr>
      <t xml:space="preserve">Pregradna stena</t>
    </r>
    <r>
      <rPr>
        <sz val="10"/>
        <rFont val="Arial CE"/>
        <family val="2"/>
        <charset val="238"/>
      </rPr>
      <t xml:space="preserve">, nenosilna, h&lt;3,00m, enojna kovinska podkonstrukcija; debelina stene </t>
    </r>
    <r>
      <rPr>
        <b val="true"/>
        <sz val="10"/>
        <rFont val="Arial CE"/>
        <family val="2"/>
        <charset val="238"/>
      </rPr>
      <t xml:space="preserve">10 cm</t>
    </r>
    <r>
      <rPr>
        <sz val="10"/>
        <rFont val="Arial CE"/>
        <family val="2"/>
        <charset val="238"/>
      </rPr>
      <t xml:space="preserve">; obojestranska dvoslojna obloga iz mavčnih plošč (</t>
    </r>
    <r>
      <rPr>
        <b val="true"/>
        <sz val="10"/>
        <rFont val="Arial CE"/>
        <family val="0"/>
        <charset val="238"/>
      </rPr>
      <t xml:space="preserve">obojestranska dvoslojna obloga z</t>
    </r>
    <r>
      <rPr>
        <b val="true"/>
        <i val="true"/>
        <sz val="10"/>
        <rFont val="Arial CE"/>
        <family val="2"/>
        <charset val="238"/>
      </rPr>
      <t xml:space="preserve"> vlagoodpornimi ploščami</t>
    </r>
    <r>
      <rPr>
        <sz val="10"/>
        <rFont val="Arial CE"/>
        <family val="2"/>
        <charset val="238"/>
      </rPr>
      <t xml:space="preserve">) debeline 12,5 mm;
</t>
    </r>
    <r>
      <rPr>
        <sz val="10"/>
        <color rgb="FF000000"/>
        <rFont val="Arial CE"/>
        <family val="2"/>
        <charset val="238"/>
      </rPr>
      <t xml:space="preserve">izolacijski sloj iz kamene volne </t>
    </r>
    <r>
      <rPr>
        <sz val="10"/>
        <color rgb="FF000000"/>
        <rFont val="Segoe UI"/>
        <family val="2"/>
        <charset val="238"/>
      </rPr>
      <t xml:space="preserve">λ</t>
    </r>
    <r>
      <rPr>
        <sz val="10"/>
        <color rgb="FF000000"/>
        <rFont val="Arial"/>
        <family val="2"/>
        <charset val="238"/>
      </rPr>
      <t xml:space="preserve">≤0,035, </t>
    </r>
    <r>
      <rPr>
        <sz val="10"/>
        <color rgb="FF000000"/>
        <rFont val="Arial CE"/>
        <family val="2"/>
        <charset val="238"/>
      </rPr>
      <t xml:space="preserve">d =5 cm ustreza KNAUF Insulation DP-5  ali enakovredno.
</t>
    </r>
    <r>
      <rPr>
        <sz val="10"/>
        <rFont val="Arial CE"/>
        <family val="2"/>
        <charset val="238"/>
      </rPr>
      <t xml:space="preserve">Sistem: Knauf pregradna stena </t>
    </r>
    <r>
      <rPr>
        <b val="true"/>
        <sz val="10"/>
        <rFont val="Arial CE"/>
        <family val="2"/>
        <charset val="238"/>
      </rPr>
      <t xml:space="preserve">W 112 </t>
    </r>
    <r>
      <rPr>
        <sz val="10"/>
        <rFont val="Arial CE"/>
        <family val="0"/>
        <charset val="238"/>
      </rPr>
      <t xml:space="preserve">ali enakovredno</t>
    </r>
    <r>
      <rPr>
        <sz val="10"/>
        <rFont val="Arial CE"/>
        <family val="2"/>
        <charset val="238"/>
      </rPr>
      <t xml:space="preserve">. Dobava in vgrajevanje montažnih predelnih sten tipa Knauf debeline 10 cm z izolacijo. V ceni so upoštevane vse odprtine za vrata </t>
    </r>
    <r>
      <rPr>
        <sz val="10"/>
        <color rgb="FF000000"/>
        <rFont val="Arial CE"/>
        <family val="2"/>
        <charset val="238"/>
      </rPr>
      <t xml:space="preserve">(vratna odprtina se zaključi z UA profilom)</t>
    </r>
    <r>
      <rPr>
        <sz val="10"/>
        <rFont val="Arial CE"/>
        <family val="2"/>
        <charset val="238"/>
      </rPr>
      <t xml:space="preserve"> in inštalacije, bandažiranje in kitanje vseh stikov.</t>
    </r>
  </si>
  <si>
    <r>
      <rPr>
        <b val="true"/>
        <sz val="10"/>
        <rFont val="Arial CE"/>
        <family val="2"/>
        <charset val="238"/>
      </rPr>
      <t xml:space="preserve">Pregradna stena</t>
    </r>
    <r>
      <rPr>
        <sz val="10"/>
        <rFont val="Arial CE"/>
        <family val="2"/>
        <charset val="238"/>
      </rPr>
      <t xml:space="preserve">, nenosilna, h&lt;3,00m, enojna kovinska podkonstrukcija; debelina stene </t>
    </r>
    <r>
      <rPr>
        <b val="true"/>
        <sz val="10"/>
        <rFont val="Arial CE"/>
        <family val="2"/>
        <charset val="238"/>
      </rPr>
      <t xml:space="preserve">12,5 cm</t>
    </r>
    <r>
      <rPr>
        <sz val="10"/>
        <rFont val="Arial CE"/>
        <family val="2"/>
        <charset val="238"/>
      </rPr>
      <t xml:space="preserve">; obojestranska dvoslojna obloga iz mavčnih plošč debeline 12,5 mm </t>
    </r>
    <r>
      <rPr>
        <b val="true"/>
        <sz val="10"/>
        <rFont val="Arial CE"/>
        <family val="0"/>
        <charset val="238"/>
      </rPr>
      <t xml:space="preserve">(obojestranska dvoslojna obloga z ognjevarnimi mavčnimi ploščami)</t>
    </r>
    <r>
      <rPr>
        <sz val="10"/>
        <rFont val="Arial CE"/>
        <family val="2"/>
        <charset val="238"/>
      </rPr>
      <t xml:space="preserve">; </t>
    </r>
    <r>
      <rPr>
        <sz val="10"/>
        <color rgb="FF000000"/>
        <rFont val="Arial CE"/>
        <family val="2"/>
        <charset val="238"/>
      </rPr>
      <t xml:space="preserve">izolacijski sloj iz kamene volne </t>
    </r>
    <r>
      <rPr>
        <sz val="10"/>
        <color rgb="FF000000"/>
        <rFont val="Segoe UI"/>
        <family val="2"/>
        <charset val="238"/>
      </rPr>
      <t xml:space="preserve">λ</t>
    </r>
    <r>
      <rPr>
        <sz val="10"/>
        <color rgb="FF000000"/>
        <rFont val="Arial"/>
        <family val="2"/>
        <charset val="238"/>
      </rPr>
      <t xml:space="preserve">≤0,035, </t>
    </r>
    <r>
      <rPr>
        <sz val="10"/>
        <color rgb="FF000000"/>
        <rFont val="Arial CE"/>
        <family val="2"/>
        <charset val="238"/>
      </rPr>
      <t xml:space="preserve">d = 6 cm ustreza KNAUF Insulation DP-5  ali enakovredno.
</t>
    </r>
    <r>
      <rPr>
        <sz val="10"/>
        <rFont val="Arial CE"/>
        <family val="2"/>
        <charset val="238"/>
      </rPr>
      <t xml:space="preserve">Sistem: Knauf pregradna stena </t>
    </r>
    <r>
      <rPr>
        <b val="true"/>
        <sz val="10"/>
        <rFont val="Arial CE"/>
        <family val="2"/>
        <charset val="238"/>
      </rPr>
      <t xml:space="preserve">W 112 </t>
    </r>
    <r>
      <rPr>
        <sz val="10"/>
        <rFont val="Arial CE"/>
        <family val="0"/>
        <charset val="238"/>
      </rPr>
      <t xml:space="preserve">ali enakovredno </t>
    </r>
    <r>
      <rPr>
        <sz val="10"/>
        <rFont val="Arial CE"/>
        <family val="2"/>
        <charset val="238"/>
      </rPr>
      <t xml:space="preserve">. Dobava in vgrajevanje montažnih predelnih sten tipa Knauf debeline 12,5 cm z izolacijo. V ceni so upoštevane vse odprtine za vrata </t>
    </r>
    <r>
      <rPr>
        <sz val="10"/>
        <color rgb="FF000000"/>
        <rFont val="Arial CE"/>
        <family val="2"/>
        <charset val="238"/>
      </rPr>
      <t xml:space="preserve">(vratna odprtina se zaključi z UA profilom)</t>
    </r>
    <r>
      <rPr>
        <sz val="10"/>
        <rFont val="Arial CE"/>
        <family val="2"/>
        <charset val="238"/>
      </rPr>
      <t xml:space="preserve"> in inštalacije, bandažiranje in kitanje vseh stikov.</t>
    </r>
  </si>
  <si>
    <r>
      <rPr>
        <b val="true"/>
        <sz val="10"/>
        <rFont val="Arial CE"/>
        <family val="2"/>
        <charset val="238"/>
      </rPr>
      <t xml:space="preserve">Pregradna stena</t>
    </r>
    <r>
      <rPr>
        <sz val="10"/>
        <rFont val="Arial CE"/>
        <family val="2"/>
        <charset val="238"/>
      </rPr>
      <t xml:space="preserve">, nenosilna, h&lt;3,00m, enojna kovinska podkonstrukcija; debelina stene </t>
    </r>
    <r>
      <rPr>
        <b val="true"/>
        <sz val="10"/>
        <rFont val="Arial CE"/>
        <family val="2"/>
        <charset val="238"/>
      </rPr>
      <t xml:space="preserve">10 cm</t>
    </r>
    <r>
      <rPr>
        <sz val="10"/>
        <rFont val="Arial CE"/>
        <family val="2"/>
        <charset val="238"/>
      </rPr>
      <t xml:space="preserve">; obojestranska dvoslojna obloga iz mavčnih plošč debeline 12,5 mm;
</t>
    </r>
    <r>
      <rPr>
        <sz val="10"/>
        <color rgb="FF000000"/>
        <rFont val="Arial CE"/>
        <family val="2"/>
        <charset val="238"/>
      </rPr>
      <t xml:space="preserve">izolacijski sloj iz kamene volne </t>
    </r>
    <r>
      <rPr>
        <sz val="10"/>
        <color rgb="FF000000"/>
        <rFont val="Segoe UI"/>
        <family val="2"/>
        <charset val="238"/>
      </rPr>
      <t xml:space="preserve">λ</t>
    </r>
    <r>
      <rPr>
        <sz val="10"/>
        <color rgb="FF000000"/>
        <rFont val="Arial"/>
        <family val="2"/>
        <charset val="238"/>
      </rPr>
      <t xml:space="preserve">≤0,035, </t>
    </r>
    <r>
      <rPr>
        <sz val="10"/>
        <color rgb="FF000000"/>
        <rFont val="Arial CE"/>
        <family val="2"/>
        <charset val="238"/>
      </rPr>
      <t xml:space="preserve">d =5 cm ustreza KNAUF Insulation DP-5  ali enakovredno.
</t>
    </r>
    <r>
      <rPr>
        <sz val="10"/>
        <rFont val="Arial CE"/>
        <family val="2"/>
        <charset val="238"/>
      </rPr>
      <t xml:space="preserve">Sistem: Knauf pregradna stena </t>
    </r>
    <r>
      <rPr>
        <b val="true"/>
        <sz val="10"/>
        <rFont val="Arial CE"/>
        <family val="2"/>
        <charset val="238"/>
      </rPr>
      <t xml:space="preserve">W 112 </t>
    </r>
    <r>
      <rPr>
        <sz val="10"/>
        <rFont val="Arial CE"/>
        <family val="0"/>
        <charset val="238"/>
      </rPr>
      <t xml:space="preserve">ali enakovredno. </t>
    </r>
    <r>
      <rPr>
        <sz val="10"/>
        <rFont val="Arial CE"/>
        <family val="2"/>
        <charset val="238"/>
      </rPr>
      <t xml:space="preserve">Dobava in vgrajevanje montažnih predelnih sten tipa Knauf debeline 10 cm z izolacijo. V ceni so upoštevane vse odprtine za vrata </t>
    </r>
    <r>
      <rPr>
        <sz val="10"/>
        <color rgb="FF000000"/>
        <rFont val="Arial CE"/>
        <family val="2"/>
        <charset val="238"/>
      </rPr>
      <t xml:space="preserve">(vratna odprtina se zaključi z UA profilom)</t>
    </r>
    <r>
      <rPr>
        <sz val="10"/>
        <rFont val="Arial CE"/>
        <family val="2"/>
        <charset val="238"/>
      </rPr>
      <t xml:space="preserve"> in inštalacije, bandažiranje in kitanje vseh stikov.</t>
    </r>
  </si>
  <si>
    <r>
      <rPr>
        <b val="true"/>
        <sz val="10"/>
        <rFont val="Arial CE"/>
        <family val="2"/>
        <charset val="238"/>
      </rPr>
      <t xml:space="preserve">Stenska obloga</t>
    </r>
    <r>
      <rPr>
        <sz val="10"/>
        <rFont val="Arial CE"/>
        <family val="2"/>
        <charset val="238"/>
      </rPr>
      <t xml:space="preserve">, enojna kovinska podkonstrukcija; debelina obložne stene 15</t>
    </r>
    <r>
      <rPr>
        <b val="true"/>
        <sz val="10"/>
        <rFont val="Arial CE"/>
        <family val="2"/>
        <charset val="238"/>
      </rPr>
      <t xml:space="preserve"> cm</t>
    </r>
    <r>
      <rPr>
        <sz val="10"/>
        <rFont val="Arial CE"/>
        <family val="2"/>
        <charset val="238"/>
      </rPr>
      <t xml:space="preserve">; enostranska dvoslojna obloga iz mavčnih plošč </t>
    </r>
    <r>
      <rPr>
        <sz val="10"/>
        <color rgb="FF000000"/>
        <rFont val="Arial CE"/>
        <family val="2"/>
        <charset val="238"/>
      </rPr>
      <t xml:space="preserve">(</t>
    </r>
    <r>
      <rPr>
        <b val="true"/>
        <i val="true"/>
        <sz val="10"/>
        <color rgb="FF000000"/>
        <rFont val="Arial CE"/>
        <family val="2"/>
        <charset val="238"/>
      </rPr>
      <t xml:space="preserve">vlagoodporne plošče</t>
    </r>
    <r>
      <rPr>
        <sz val="10"/>
        <color rgb="FF000000"/>
        <rFont val="Arial CE"/>
        <family val="2"/>
        <charset val="238"/>
      </rPr>
      <t xml:space="preserve">)</t>
    </r>
    <r>
      <rPr>
        <sz val="10"/>
        <rFont val="Arial CE"/>
        <family val="2"/>
        <charset val="238"/>
      </rPr>
      <t xml:space="preserve"> debline 12,5 mm;                         </t>
    </r>
  </si>
  <si>
    <r>
      <rPr>
        <sz val="10"/>
        <color rgb="FF000000"/>
        <rFont val="Arial CE"/>
        <family val="2"/>
        <charset val="238"/>
      </rPr>
      <t xml:space="preserve">Sistem: Knauf stenska obloga </t>
    </r>
    <r>
      <rPr>
        <b val="true"/>
        <sz val="10"/>
        <color rgb="FF000000"/>
        <rFont val="Arial CE"/>
        <family val="2"/>
        <charset val="238"/>
      </rPr>
      <t xml:space="preserve">W 623</t>
    </r>
    <r>
      <rPr>
        <sz val="10"/>
        <color rgb="FF000000"/>
        <rFont val="Arial CE"/>
        <family val="0"/>
        <charset val="238"/>
      </rPr>
      <t xml:space="preserve"> ali enakovredno</t>
    </r>
    <r>
      <rPr>
        <sz val="10"/>
        <color rgb="FF000000"/>
        <rFont val="Arial CE"/>
        <family val="2"/>
        <charset val="238"/>
      </rPr>
      <t xml:space="preserve">. Dobava in vgrajevanje montažne stenske obloge tipa Knauf debeline 5-15 cm. V ceni so upoštevane vse odprtine za okna, vrata in inštalacije, bandažiranje in kitanje vseh stikov. </t>
    </r>
  </si>
  <si>
    <t xml:space="preserve">Dobava in montaža ojačitev pregradnih sten za montažo umivalnikov, omaric,... na kovinsko konstrukcijo pregradne stene iz OSB plošč deb 22 mm. </t>
  </si>
  <si>
    <r>
      <rPr>
        <sz val="10"/>
        <color rgb="FF000000"/>
        <rFont val="Arial CE"/>
        <family val="2"/>
        <charset val="238"/>
      </rPr>
      <t xml:space="preserve">Dobava in vgradnja ojačitvenih vogalnikov sestavljenih iz dveh slojev kartonskega papirja in sredice iz polymera (kot npr. RIGIPS No-Coat </t>
    </r>
    <r>
      <rPr>
        <sz val="10"/>
        <color rgb="FF000000"/>
        <rFont val="Arial"/>
        <family val="2"/>
        <charset val="238"/>
      </rPr>
      <t xml:space="preserve">ali enakovrdno</t>
    </r>
    <r>
      <rPr>
        <sz val="10"/>
        <color rgb="FF000000"/>
        <rFont val="Arial CE"/>
        <family val="2"/>
        <charset val="238"/>
      </rPr>
      <t xml:space="preserve">)</t>
    </r>
  </si>
  <si>
    <r>
      <rPr>
        <sz val="10"/>
        <rFont val="Arial"/>
        <family val="2"/>
        <charset val="1"/>
      </rPr>
      <t xml:space="preserve">Obloga instalacij; </t>
    </r>
    <r>
      <rPr>
        <b val="true"/>
        <sz val="10"/>
        <rFont val="Arial"/>
        <family val="2"/>
        <charset val="1"/>
      </rPr>
      <t xml:space="preserve">3-stranska</t>
    </r>
    <r>
      <rPr>
        <sz val="10"/>
        <rFont val="Arial"/>
        <family val="2"/>
        <charset val="1"/>
      </rPr>
      <t xml:space="preserve"> </t>
    </r>
    <r>
      <rPr>
        <sz val="10"/>
        <color rgb="FF000000"/>
        <rFont val="Arial CE"/>
        <family val="2"/>
        <charset val="238"/>
      </rPr>
      <t xml:space="preserve">dvoslojna obloga iz mavčnih plošč debline 12,5 mm, </t>
    </r>
    <r>
      <rPr>
        <sz val="10"/>
        <color rgb="FF000000"/>
        <rFont val="Arial"/>
        <family val="2"/>
        <charset val="1"/>
      </rPr>
      <t xml:space="preserve">vključno z lastno nosilno konstrukcijo;</t>
    </r>
    <r>
      <rPr>
        <sz val="10"/>
        <color rgb="FF000000"/>
        <rFont val="Arial CE"/>
        <family val="2"/>
        <charset val="238"/>
      </rPr>
      <t xml:space="preserve">        </t>
    </r>
  </si>
  <si>
    <r>
      <rPr>
        <sz val="10"/>
        <color rgb="FF000000"/>
        <rFont val="Arial CE"/>
        <family val="2"/>
        <charset val="238"/>
      </rPr>
      <t xml:space="preserve">Sistem: Knauf stenska obloga </t>
    </r>
    <r>
      <rPr>
        <b val="true"/>
        <sz val="10"/>
        <color rgb="FF000000"/>
        <rFont val="Arial CE"/>
        <family val="2"/>
        <charset val="238"/>
      </rPr>
      <t xml:space="preserve">W 62 ali enakovredno.</t>
    </r>
    <r>
      <rPr>
        <sz val="10"/>
        <color rgb="FF000000"/>
        <rFont val="Arial CE"/>
        <family val="2"/>
        <charset val="238"/>
      </rPr>
      <t xml:space="preserve"> Dobava in vgrajevanje montažne obloge instalacij. V ceni so upoštevane vse odprtine za okna, vrata in inštalacije, bandažiranje in kitanje vseh stikov. </t>
    </r>
  </si>
  <si>
    <t xml:space="preserve">ZUNANJE STENE</t>
  </si>
  <si>
    <r>
      <rPr>
        <b val="true"/>
        <sz val="10"/>
        <rFont val="Arial CE"/>
        <family val="2"/>
        <charset val="238"/>
      </rPr>
      <t xml:space="preserve">Pregradna stena</t>
    </r>
    <r>
      <rPr>
        <sz val="10"/>
        <rFont val="Arial CE"/>
        <family val="2"/>
        <charset val="238"/>
      </rPr>
      <t xml:space="preserve">, nenosilna, h&lt;3,00m, enojna kovinska podkonstrukcija iz UA profilov na razmaku 31,25 cm; debelina stene </t>
    </r>
    <r>
      <rPr>
        <b val="true"/>
        <sz val="10"/>
        <rFont val="Arial CE"/>
        <family val="2"/>
        <charset val="238"/>
      </rPr>
      <t xml:space="preserve">15</t>
    </r>
    <r>
      <rPr>
        <b val="true"/>
        <vertAlign val="superscript"/>
        <sz val="10"/>
        <rFont val="Arial CE"/>
        <family val="2"/>
        <charset val="238"/>
      </rPr>
      <t xml:space="preserve">5</t>
    </r>
    <r>
      <rPr>
        <b val="true"/>
        <sz val="10"/>
        <rFont val="Arial CE"/>
        <family val="2"/>
        <charset val="238"/>
      </rPr>
      <t xml:space="preserve"> cm</t>
    </r>
    <r>
      <rPr>
        <sz val="10"/>
        <rFont val="Arial CE"/>
        <family val="2"/>
        <charset val="238"/>
      </rPr>
      <t xml:space="preserve">; na eni strani dvoslojna obloga iz mavčnih plošč debeline 12,5 mm na drugi strani dvoslojna iz Farmacel plošč deb. 15 mm;
izolacijski sloj iz kamene volne </t>
    </r>
    <r>
      <rPr>
        <sz val="10"/>
        <rFont val="Segoe UI"/>
        <family val="0"/>
        <charset val="1"/>
      </rPr>
      <t xml:space="preserve">λ</t>
    </r>
    <r>
      <rPr>
        <sz val="10"/>
        <rFont val="Arial"/>
        <family val="2"/>
        <charset val="1"/>
      </rPr>
      <t xml:space="preserve">≤0,035, </t>
    </r>
    <r>
      <rPr>
        <sz val="10"/>
        <rFont val="Arial CE"/>
        <family val="2"/>
        <charset val="238"/>
      </rPr>
      <t xml:space="preserve">d =10 cm ustreza KNAUF Insulation DP-5 </t>
    </r>
    <r>
      <rPr>
        <sz val="10"/>
        <color rgb="FF000000"/>
        <rFont val="Arial"/>
        <family val="2"/>
        <charset val="238"/>
      </rPr>
      <t xml:space="preserve">ali enakovrdno</t>
    </r>
    <r>
      <rPr>
        <sz val="10"/>
        <rFont val="Arial CE"/>
        <family val="2"/>
        <charset val="238"/>
      </rPr>
      <t xml:space="preserve">, na notranji strani parna ovira Sd&gt;2m, stiki lepljeni ustreza LDS knauf insulation </t>
    </r>
    <r>
      <rPr>
        <sz val="10"/>
        <color rgb="FF000000"/>
        <rFont val="Arial"/>
        <family val="2"/>
        <charset val="238"/>
      </rPr>
      <t xml:space="preserve">ali enakovrdno.
</t>
    </r>
    <r>
      <rPr>
        <sz val="10"/>
        <rFont val="Arial CE"/>
        <family val="2"/>
        <charset val="238"/>
      </rPr>
      <t xml:space="preserve">Sistem: Knauf pregradna stena </t>
    </r>
    <r>
      <rPr>
        <b val="true"/>
        <sz val="10"/>
        <rFont val="Arial CE"/>
        <family val="2"/>
        <charset val="238"/>
      </rPr>
      <t xml:space="preserve">W 112</t>
    </r>
    <r>
      <rPr>
        <sz val="10"/>
        <rFont val="Arial CE"/>
        <family val="2"/>
        <charset val="238"/>
      </rPr>
      <t xml:space="preserve">. Dobava in vgrajevanje montažnih predelnih sten debeline 14 cm z izolacijo. V ceni so upoštevane vse odprtine za vrata </t>
    </r>
    <r>
      <rPr>
        <sz val="10"/>
        <color rgb="FF000000"/>
        <rFont val="Arial CE"/>
        <family val="2"/>
        <charset val="238"/>
      </rPr>
      <t xml:space="preserve">(vratna odprtina se zaključi z UA profilom)</t>
    </r>
    <r>
      <rPr>
        <sz val="10"/>
        <rFont val="Arial CE"/>
        <family val="2"/>
        <charset val="238"/>
      </rPr>
      <t xml:space="preserve"> in inštalacije, bandažiranje in kitanje vseh stikov.</t>
    </r>
  </si>
  <si>
    <t xml:space="preserve">Izdealava odprtine v obstoječi montažni steniskupaj z nakladanjem ruševin in odvoz v javno deponijo, vključno s plačilom ustrezne pristojbine.</t>
  </si>
  <si>
    <t xml:space="preserve">Skupaj montažne pregradne stene:</t>
  </si>
  <si>
    <t xml:space="preserve">VIII.</t>
  </si>
  <si>
    <t xml:space="preserve">Alu dela</t>
  </si>
  <si>
    <t xml:space="preserve">1</t>
  </si>
  <si>
    <r>
      <rPr>
        <b val="true"/>
        <sz val="10"/>
        <rFont val="Arial CE"/>
        <family val="2"/>
        <charset val="238"/>
      </rPr>
      <t xml:space="preserve">SVV01 </t>
    </r>
    <r>
      <rPr>
        <sz val="10"/>
        <rFont val="Arial CE"/>
        <family val="2"/>
        <charset val="238"/>
      </rPr>
      <t xml:space="preserve">dim. 475/291 po shemi</t>
    </r>
  </si>
  <si>
    <t xml:space="preserve">Steklena stena z enokrilnimi vrati</t>
  </si>
  <si>
    <t xml:space="preserve">Skupaj ALU dela:</t>
  </si>
  <si>
    <t xml:space="preserve">IX.</t>
  </si>
  <si>
    <t xml:space="preserve">Razno</t>
  </si>
  <si>
    <t xml:space="preserve">Finalno čiščenje celotnega objekta  po končanih finalnih delih, čišenje oken, vrat, tal in vgrajene opreme.  </t>
  </si>
  <si>
    <t xml:space="preserve">kpl</t>
  </si>
  <si>
    <t xml:space="preserve">Termografsko slikanje objekta po končani gradnji</t>
  </si>
  <si>
    <t xml:space="preserve">Izdelava kompletnega projekta izvedenih del - PID (za vse vrste del), v dveh izvodih.</t>
  </si>
  <si>
    <t xml:space="preserve">Izdelava energetske iskaznice</t>
  </si>
  <si>
    <t xml:space="preserve">Skupaj razno :</t>
  </si>
  <si>
    <t xml:space="preserve">VI </t>
  </si>
  <si>
    <t xml:space="preserve">VII </t>
  </si>
  <si>
    <t xml:space="preserve">X</t>
  </si>
  <si>
    <t xml:space="preserve">XI</t>
  </si>
  <si>
    <t xml:space="preserve">XII</t>
  </si>
  <si>
    <t xml:space="preserve">XIII</t>
  </si>
  <si>
    <t xml:space="preserve">Geodetska  dela </t>
  </si>
  <si>
    <t xml:space="preserve">Geodetski posnetek komunalne infrastrukture pred zasipavanjem cevi in instalacij. Obračun po kom. zakoličbene točke.</t>
  </si>
  <si>
    <t xml:space="preserve">Skupaj geodetska dela:</t>
  </si>
  <si>
    <t xml:space="preserve">Rušenje  obstoječih tlakovcev,  z nakladanjem in odvozom v javno deponijo, vključno s plačilom ustrezne pristojbine.</t>
  </si>
  <si>
    <t xml:space="preserve">2. </t>
  </si>
  <si>
    <t xml:space="preserve">Rušenje  obstoječih robnikov,  z nakladanjem in odvozom v javno deponijo, vključno s plačilom ustrezne pristojbine.</t>
  </si>
  <si>
    <t xml:space="preserve">3. </t>
  </si>
  <si>
    <t xml:space="preserve">Rezanje asfalta</t>
  </si>
  <si>
    <t xml:space="preserve">Rušenje asfalta , z nakladanjem in odvozom v javno deponijo, vključno s plačilom ustrezne pristojbine.</t>
  </si>
  <si>
    <t xml:space="preserve">Rušenje nosilnih elementov konstrukcije iz armiranega betona (oporni zidovi, talne plošče, svetlobni jaški, stopnice...), z nakladanjem ruševin in odvoz v javno deponijo, vključno s plačilom ustrezne pristojbine.</t>
  </si>
  <si>
    <t xml:space="preserve">Odkop žive meje , z nakladanjem in odvozom v javno deponijo, vključno s plačilom ustrezne pristojbine.</t>
  </si>
  <si>
    <r>
      <rPr>
        <sz val="10"/>
        <rFont val="Arial CE"/>
        <family val="2"/>
        <charset val="238"/>
      </rPr>
      <t xml:space="preserve">Sekanje dreves debeline </t>
    </r>
    <r>
      <rPr>
        <sz val="10"/>
        <rFont val="Symbol"/>
        <family val="1"/>
        <charset val="2"/>
      </rPr>
      <t xml:space="preserve">f</t>
    </r>
    <r>
      <rPr>
        <sz val="10"/>
        <rFont val="Arial CE"/>
        <family val="2"/>
        <charset val="238"/>
      </rPr>
      <t xml:space="preserve"> 20-30 cm , z nakladanjem in odvozom v javno deponijo, vključno s plačilom ustrezne pristojbine.</t>
    </r>
  </si>
  <si>
    <t xml:space="preserve">Zemeljska dela </t>
  </si>
  <si>
    <t xml:space="preserve">Zemeljska dela splošno: 
 Za vsa zemeljska dela je privzeta III. kategorija zemljišča, če je pri posameznih postavkah zemeljskih del navedena drugačna kategorija zemljišča potem je potrebno upoštevati tam določeno kategorijo. Izkopi morajo biti izvedeni v pravilnih naklonih, brežine pa zaščitene pred rušenjem. Eventuelne poškodbe in čiščenja javnih vozišč ter drugih površin zaradi prevozov bremenijo izvajalca. </t>
  </si>
  <si>
    <r>
      <rPr>
        <sz val="10"/>
        <rFont val="Arial CE"/>
        <family val="2"/>
        <charset val="238"/>
      </rPr>
      <t xml:space="preserve">Izkope obračunavamo v m</t>
    </r>
    <r>
      <rPr>
        <vertAlign val="superscript"/>
        <sz val="10"/>
        <rFont val="Arial CE"/>
        <family val="2"/>
        <charset val="238"/>
      </rPr>
      <t xml:space="preserve">3</t>
    </r>
    <r>
      <rPr>
        <sz val="10"/>
        <rFont val="Arial CE"/>
        <family val="2"/>
        <charset val="238"/>
      </rPr>
      <t xml:space="preserve"> raščenih tal. Izvajalcu se prizna samo količina dejansko opravljenega izkopa. Izkop do globine 100 cm se lahko izvaja z naklonom brežine pod kotom 90</t>
    </r>
    <r>
      <rPr>
        <vertAlign val="superscript"/>
        <sz val="10"/>
        <rFont val="Arial CE"/>
        <family val="2"/>
        <charset val="238"/>
      </rPr>
      <t xml:space="preserve">o</t>
    </r>
    <r>
      <rPr>
        <sz val="10"/>
        <rFont val="Arial CE"/>
        <family val="2"/>
        <charset val="238"/>
      </rPr>
      <t xml:space="preserve">. Pri izkopih večjih od 100 cm je potrebno izvajati varnostne ukrepe, ki preprečujejo zrušitev zemeljskih plasti.</t>
    </r>
  </si>
  <si>
    <t xml:space="preserve">Izkop  zgornje plasti humusa in zemlje v debelini cca 70 cm z nakladanjem zemlje na prevozno sredstvo  in odvozom na začasno deponijo na na gradbišču.</t>
  </si>
  <si>
    <t xml:space="preserve">Del humusa se porabi za humuziranje zelenic – glej horikulturo, ostalo se odpelje na stalno deponijo (strošek prevoza na deponijo zajet v ločeni postavki)</t>
  </si>
  <si>
    <t xml:space="preserve">Utrditev planuma izkopa do potrebne zbitosti.</t>
  </si>
  <si>
    <t xml:space="preserve">Zasip z drobljencem 0-64mm (tampon II klase-vgrajuje se lahko samo material z atestom), z dobavo materiala, transporti,  razgrinjanje, planiranje in  nabijanje do potrebne zbitosti (Ev2&gt;60 Mpa). </t>
  </si>
  <si>
    <r>
      <rPr>
        <sz val="10"/>
        <rFont val="Arial CE"/>
        <family val="2"/>
        <charset val="238"/>
      </rPr>
      <t xml:space="preserve">Obračun: po m</t>
    </r>
    <r>
      <rPr>
        <vertAlign val="superscript"/>
        <sz val="10"/>
        <color rgb="FF000000"/>
        <rFont val="Arial CE"/>
        <family val="2"/>
        <charset val="238"/>
      </rPr>
      <t xml:space="preserve">3</t>
    </r>
    <r>
      <rPr>
        <sz val="10"/>
        <color rgb="FF000000"/>
        <rFont val="Arial CE"/>
        <family val="2"/>
        <charset val="238"/>
      </rPr>
      <t xml:space="preserve"> vgrajenega tampona - zbito stanje.</t>
    </r>
  </si>
  <si>
    <t xml:space="preserve">EVENTUELNO - Črpanje precejne talne vode iz gradbene jame. Cena vsebuje: napravo jame za namestitev sesalnega koša, stroše obratovanja črpalke, amortizacijo črpalke ter vse potrebne cevi.</t>
  </si>
  <si>
    <t xml:space="preserve">4.1</t>
  </si>
  <si>
    <t xml:space="preserve">Ureditev črpališča</t>
  </si>
  <si>
    <t xml:space="preserve">4.2</t>
  </si>
  <si>
    <t xml:space="preserve">Črpanje </t>
  </si>
  <si>
    <t xml:space="preserve">ur</t>
  </si>
  <si>
    <t xml:space="preserve">Odvoz viška izkopanega materiala z nakladanjem zemljine na prevozno sredstvo in odvozom na deponijo na razdalji do 10 km  (odvoz dovoljen samo v pooblaščeni zbirni cener; o odvozu se vodi evidnčni list).  </t>
  </si>
  <si>
    <t xml:space="preserve">Geomehanski nadzor v času gradnje (prevzem temeljnih tal, opravljanje meritev zbitosti planuma, nasipov,….)</t>
  </si>
  <si>
    <t xml:space="preserve">Skupaj zemeljska dela:</t>
  </si>
  <si>
    <t xml:space="preserve">Zgornji ustroj</t>
  </si>
  <si>
    <t xml:space="preserve">POVOZNE POVRŠINE</t>
  </si>
  <si>
    <t xml:space="preserve">Izdelava tamponske plasti z drobljencem 0-32mm (vgrajuje se lahko samo material z atestom) v debelini 0.30 m, z dobavo materiala, transporti,  razgrinjanje, planiranje in  nabijanje v plasteh po 30 cm do potrebne zbitosti (Ev2&gt;100MPa, Ev2/Ev1&lt;2). </t>
  </si>
  <si>
    <t xml:space="preserve">Tampon izvesti v padcih proti talnim požiralnikom  vse  po načrtih odvodnjavanja!</t>
  </si>
  <si>
    <t xml:space="preserve">Finalna izravnava  planuma tampona z drobnozrnatim peskom 0-4 v sloju debeline 0.5 - 1 cm.</t>
  </si>
  <si>
    <t xml:space="preserve">TLAKOVANE POVRŠINE</t>
  </si>
  <si>
    <t xml:space="preserve">Izdelava tamponske plasti z drobljencem 0-32mm v debelini 0.40 m, z dobavo materiala, transporti,  razgrinjanje, planiranje in  nabijanje v plasteh po 30 cm do potrebne zbitosti (Ev2&gt;60Mpa, Ev2/Ev1&lt;2). </t>
  </si>
  <si>
    <r>
      <rPr>
        <sz val="10"/>
        <rFont val="Arial CE"/>
        <family val="2"/>
        <charset val="238"/>
      </rPr>
      <t xml:space="preserve">Obračun: po m</t>
    </r>
    <r>
      <rPr>
        <vertAlign val="superscript"/>
        <sz val="10"/>
        <rFont val="Arial CE"/>
        <family val="2"/>
        <charset val="238"/>
      </rPr>
      <t xml:space="preserve">3</t>
    </r>
    <r>
      <rPr>
        <sz val="10"/>
        <rFont val="Arial CE"/>
        <family val="2"/>
        <charset val="238"/>
      </rPr>
      <t xml:space="preserve"> vgrajenega tampona – zbito stanje</t>
    </r>
  </si>
  <si>
    <t xml:space="preserve">Finalna izravnava  planuma tampona z drobljencem 0-16  mm v debelini 10 cm z dobavo materiala, transporti,  razgrinjanje, planiranje, izvedba naklonov in padcev po projektu  in  nabijanje  do potrebne zbitosti.</t>
  </si>
  <si>
    <t xml:space="preserve">Obračun: po m3 vgrajenega tampona – zbito stanje</t>
  </si>
  <si>
    <t xml:space="preserve">Skupaj zgornji ustroj:</t>
  </si>
  <si>
    <t xml:space="preserve">Betonska dela </t>
  </si>
  <si>
    <t xml:space="preserve">SPLOŠNO :</t>
  </si>
  <si>
    <r>
      <rPr>
        <sz val="10"/>
        <rFont val="Arial CE"/>
        <family val="2"/>
        <charset val="238"/>
      </rPr>
      <t xml:space="preserve">Konstrukcije iz betona morajo biti ravne , brez votlih mest in brez iztekanj cementnega gela na stikih opažev. V ceni na enoto je potrebno zajeti tudi nega betona, ki vsebuje vsebuje zaščito vgrajenega betona do polne trdnosti pred prevelikim izhlapevanjem vode iz betona, kakor tudi zaščito pred nizkimi temperaturami. Vgrajeno betonsko jeklo ne sme biti rjasto. Izvajalec mora pustiti v vseh betonskih konstrukcijah odprtine za montažo instalacij. Odprtine v betonu velikosti do 1m</t>
    </r>
    <r>
      <rPr>
        <vertAlign val="superscript"/>
        <sz val="10"/>
        <rFont val="Arial CE"/>
        <family val="2"/>
        <charset val="238"/>
      </rPr>
      <t xml:space="preserve">2</t>
    </r>
    <r>
      <rPr>
        <sz val="10"/>
        <rFont val="Arial CE"/>
        <family val="2"/>
        <charset val="238"/>
      </rPr>
      <t xml:space="preserve"> se ne odbijajo. </t>
    </r>
  </si>
  <si>
    <t xml:space="preserve">opis uporabljenih oznak betonov:</t>
  </si>
  <si>
    <r>
      <rPr>
        <sz val="10"/>
        <rFont val="Arial CE"/>
        <family val="2"/>
        <charset val="238"/>
      </rPr>
      <t xml:space="preserve">C (fck) / (fck,cube) oznaka tlačne trdnosti betona; f</t>
    </r>
    <r>
      <rPr>
        <vertAlign val="subscript"/>
        <sz val="10"/>
        <rFont val="Arial CE"/>
        <family val="2"/>
        <charset val="238"/>
      </rPr>
      <t xml:space="preserve">ck</t>
    </r>
    <r>
      <rPr>
        <sz val="10"/>
        <rFont val="Arial CE"/>
        <family val="2"/>
        <charset val="238"/>
      </rPr>
      <t xml:space="preserve"> – karakteristična tlačna trdnost 28 dni starega betona določenega na valju; f</t>
    </r>
    <r>
      <rPr>
        <vertAlign val="subscript"/>
        <sz val="10"/>
        <rFont val="Arial CE"/>
        <family val="2"/>
        <charset val="238"/>
      </rPr>
      <t xml:space="preserve">ck,cube</t>
    </r>
    <r>
      <rPr>
        <sz val="10"/>
        <rFont val="Arial CE"/>
        <family val="2"/>
        <charset val="238"/>
      </rPr>
      <t xml:space="preserve">-karakteristična tlačna trdnost 28 dni starega betona določenega na kocki</t>
    </r>
  </si>
  <si>
    <t xml:space="preserve">PV-I,PV-II,PV-III; zahtevana stopnja odpornosti proti prodoru vode skladno z SIST EN 12390-8, pri starosti betona najmanj 28 dni </t>
  </si>
  <si>
    <t xml:space="preserve">XC1, XC2/XC3, XC4 razred izpostavljenosti betona glede na pogoje okolja  v skladu  z EN-206-1 – korozija zaradi karbonatizacije</t>
  </si>
  <si>
    <t xml:space="preserve">V/C vodocemntni faktor; razmerje med dodano količino vode in cementa </t>
  </si>
  <si>
    <r>
      <rPr>
        <sz val="10"/>
        <rFont val="Arial CE"/>
        <family val="2"/>
        <charset val="238"/>
      </rPr>
      <t xml:space="preserve">D</t>
    </r>
    <r>
      <rPr>
        <vertAlign val="subscript"/>
        <sz val="10"/>
        <rFont val="Arial CE"/>
        <family val="2"/>
        <charset val="238"/>
      </rPr>
      <t xml:space="preserve">max</t>
    </r>
    <r>
      <rPr>
        <sz val="10"/>
        <rFont val="Arial CE"/>
        <family val="2"/>
        <charset val="238"/>
      </rPr>
      <t xml:space="preserve"> velikost največjega zrna agregata</t>
    </r>
  </si>
  <si>
    <t xml:space="preserve">S3, S4, S5, S6 konstrukcijski razred</t>
  </si>
  <si>
    <t xml:space="preserve">Betonska dela splošno: 
Konstrukcije iz betona morajo biti ravne , brez votlih mest in brez iztekanj cementnega gela na stikih opažev. V ceni na enoto je potrebno zajeti tudi nega betona, ki vsebuje vsebuje zaščito vgrajenega betona do polne trdnosti pred prevelikim izhlapevanjem vode iz betona, kakor tudi zaščito pred nizkimi temperaturami. Vgrajeno betonsko jeklo ne sme biti rjasto. Izvajalec mora pustiti v vseh betonskih konstrukcijah odprtine za montažo instalacij. Odprtine v betonu velikosti do 1m2 se ne odbijajo.
Splošno o izgledu betonov:  Vsi betoni morajo biti izdelani v  kvalitetnem opažu in ravni. Betoni, ki niso ometani  se samo kitajo in nato belijo.  Vse betonske površine mora izvajalec predati ravne,  vse neravnine, ki bi jih bilo  eventuelno potrebno izravnati  bodo upoštevane kot nekvalitene  in gredo na račun izvajalca betonskih del.</t>
  </si>
  <si>
    <r>
      <rPr>
        <sz val="10"/>
        <rFont val="Arial CE"/>
        <family val="2"/>
        <charset val="238"/>
      </rPr>
      <t xml:space="preserve">Podložni beton, nearmiran deb. 10 cm,  naprava </t>
    </r>
    <r>
      <rPr>
        <b val="true"/>
        <sz val="10"/>
        <rFont val="Arial CE"/>
        <family val="2"/>
        <charset val="238"/>
      </rPr>
      <t xml:space="preserve">podložnega betona pod temelji</t>
    </r>
    <r>
      <rPr>
        <sz val="10"/>
        <rFont val="Arial CE"/>
        <family val="2"/>
        <charset val="238"/>
      </rPr>
      <t xml:space="preserve">, dobava betona C 8/10, vgrajevanje in izravnava  površine, glajenje površine, prenosi in pomožna dela. Obračun: po m</t>
    </r>
    <r>
      <rPr>
        <vertAlign val="superscript"/>
        <sz val="10"/>
        <rFont val="Arial CE"/>
        <family val="2"/>
        <charset val="238"/>
      </rPr>
      <t xml:space="preserve">3</t>
    </r>
    <r>
      <rPr>
        <sz val="10"/>
        <rFont val="Arial CE"/>
        <family val="2"/>
        <charset val="238"/>
      </rPr>
      <t xml:space="preserve"> vgrajenega podložnega betona.</t>
    </r>
  </si>
  <si>
    <r>
      <rPr>
        <sz val="10"/>
        <rFont val="Arial CE"/>
        <family val="2"/>
        <charset val="238"/>
      </rPr>
      <t xml:space="preserve">Armirani beton </t>
    </r>
    <r>
      <rPr>
        <b val="true"/>
        <sz val="10"/>
        <rFont val="Arial CE"/>
        <family val="2"/>
        <charset val="238"/>
      </rPr>
      <t xml:space="preserve">pete opornih zidov</t>
    </r>
    <r>
      <rPr>
        <sz val="10"/>
        <rFont val="Arial CE"/>
        <family val="2"/>
        <charset val="238"/>
      </rPr>
      <t xml:space="preserve">,  dobava in vgrajevanje betona C 30/37;  XC2; D</t>
    </r>
    <r>
      <rPr>
        <vertAlign val="subscript"/>
        <sz val="10"/>
        <rFont val="Arial CE"/>
        <family val="2"/>
        <charset val="238"/>
      </rPr>
      <t xml:space="preserve">max</t>
    </r>
    <r>
      <rPr>
        <sz val="10"/>
        <rFont val="Arial CE"/>
        <family val="2"/>
        <charset val="238"/>
      </rPr>
      <t xml:space="preserve"> = 22; S4; konstrukcije prereza nad 0.30 m</t>
    </r>
    <r>
      <rPr>
        <vertAlign val="superscript"/>
        <sz val="10"/>
        <rFont val="Arial CE"/>
        <family val="2"/>
        <charset val="238"/>
      </rPr>
      <t xml:space="preserve">3</t>
    </r>
    <r>
      <rPr>
        <sz val="10"/>
        <rFont val="Arial CE"/>
        <family val="2"/>
        <charset val="238"/>
      </rPr>
      <t xml:space="preserve">/m</t>
    </r>
    <r>
      <rPr>
        <vertAlign val="superscript"/>
        <sz val="10"/>
        <rFont val="Arial CE"/>
        <family val="2"/>
        <charset val="238"/>
      </rPr>
      <t xml:space="preserve">2</t>
    </r>
    <r>
      <rPr>
        <sz val="10"/>
        <rFont val="Arial CE"/>
        <family val="2"/>
        <charset val="238"/>
      </rPr>
      <t xml:space="preserve"> z vsemi transporti, zgostitvijo in nego betona.  </t>
    </r>
  </si>
  <si>
    <r>
      <rPr>
        <sz val="10"/>
        <rFont val="Arial CE"/>
        <family val="2"/>
        <charset val="238"/>
      </rPr>
      <t xml:space="preserve">Armirani beton </t>
    </r>
    <r>
      <rPr>
        <b val="true"/>
        <sz val="10"/>
        <rFont val="Arial CE"/>
        <family val="2"/>
        <charset val="238"/>
      </rPr>
      <t xml:space="preserve">sten opornih zidov</t>
    </r>
    <r>
      <rPr>
        <sz val="10"/>
        <rFont val="Arial CE"/>
        <family val="2"/>
        <charset val="238"/>
      </rPr>
      <t xml:space="preserve">,  dobava in vgrajevanje betona C 30/37;  XC2; D</t>
    </r>
    <r>
      <rPr>
        <vertAlign val="subscript"/>
        <sz val="10"/>
        <rFont val="Arial CE"/>
        <family val="2"/>
        <charset val="238"/>
      </rPr>
      <t xml:space="preserve">max</t>
    </r>
    <r>
      <rPr>
        <sz val="10"/>
        <rFont val="Arial CE"/>
        <family val="2"/>
        <charset val="238"/>
      </rPr>
      <t xml:space="preserve"> = 22; S4; konstrukcije prereza 0,20 - 0.30 m</t>
    </r>
    <r>
      <rPr>
        <vertAlign val="superscript"/>
        <sz val="10"/>
        <rFont val="Arial CE"/>
        <family val="2"/>
        <charset val="238"/>
      </rPr>
      <t xml:space="preserve">3</t>
    </r>
    <r>
      <rPr>
        <sz val="10"/>
        <rFont val="Arial CE"/>
        <family val="2"/>
        <charset val="238"/>
      </rPr>
      <t xml:space="preserve">/m</t>
    </r>
    <r>
      <rPr>
        <vertAlign val="superscript"/>
        <sz val="10"/>
        <rFont val="Arial CE"/>
        <family val="2"/>
        <charset val="238"/>
      </rPr>
      <t xml:space="preserve">2</t>
    </r>
    <r>
      <rPr>
        <sz val="10"/>
        <rFont val="Arial CE"/>
        <family val="2"/>
        <charset val="238"/>
      </rPr>
      <t xml:space="preserve"> z vsemi transporti, zgostitvijo in nego betona.  </t>
    </r>
  </si>
  <si>
    <r>
      <rPr>
        <sz val="10"/>
        <rFont val="Arial CE"/>
        <family val="2"/>
        <charset val="238"/>
      </rPr>
      <t xml:space="preserve">Rebrasta armatura nad </t>
    </r>
    <r>
      <rPr>
        <sz val="10"/>
        <rFont val="Symbol"/>
        <family val="1"/>
        <charset val="2"/>
      </rPr>
      <t xml:space="preserve">f</t>
    </r>
    <r>
      <rPr>
        <sz val="10"/>
        <rFont val="Arial CE"/>
        <family val="2"/>
        <charset val="238"/>
      </rPr>
      <t xml:space="preserve"> </t>
    </r>
    <r>
      <rPr>
        <b val="true"/>
        <sz val="10"/>
        <rFont val="Arial CE"/>
        <family val="2"/>
        <charset val="238"/>
      </rPr>
      <t xml:space="preserve">12</t>
    </r>
    <r>
      <rPr>
        <sz val="10"/>
        <rFont val="Arial CE"/>
        <family val="2"/>
        <charset val="238"/>
      </rPr>
      <t xml:space="preserve"> mm, z rezanjem, krivljenjem, polaganjem in vezanjem ter distančniki za armaturo. Cena vsebuje dobavo materiala,prenose in prevoz in druga pomožna dela. (vgrajuje se lahko armatura skladno z SISIT EN 1992-1-1)
Obračun: po kg armature specificirane po teži posameznih profilov v armaturnih načrtih.</t>
    </r>
  </si>
  <si>
    <r>
      <rPr>
        <sz val="10"/>
        <rFont val="Arial CE"/>
        <family val="2"/>
        <charset val="238"/>
      </rPr>
      <t xml:space="preserve">Armaturne </t>
    </r>
    <r>
      <rPr>
        <b val="true"/>
        <sz val="10"/>
        <rFont val="Arial CE"/>
        <family val="2"/>
        <charset val="238"/>
      </rPr>
      <t xml:space="preserve">mreže r</t>
    </r>
    <r>
      <rPr>
        <sz val="10"/>
        <rFont val="Arial CE"/>
        <family val="2"/>
        <charset val="238"/>
      </rPr>
      <t xml:space="preserve">azličnih prerezov, z rezanjem,  krivljenjem, polaganjem in vezanjem  ter distančniki za armaturo (za plošče je potrebno uporabiti linijske distnčnike – polaganje po navodilih dobavitelja). Cena  vsebuje dobavo mrež,prenose,  prevoz in druga pomožna dela (vgrajuje se lahko armatura skladno z SISIT EN 1992-1-1). 
Obračun: po kg armature specificirane po teži posameznih profilov v armaturnih načrtih.</t>
    </r>
  </si>
  <si>
    <t xml:space="preserve">Skupaj betonska dela:</t>
  </si>
  <si>
    <r>
      <rPr>
        <sz val="10"/>
        <rFont val="Arial CE"/>
        <family val="2"/>
        <charset val="238"/>
      </rPr>
      <t xml:space="preserve">Dobava in polaganje </t>
    </r>
    <r>
      <rPr>
        <b val="true"/>
        <sz val="10"/>
        <rFont val="Arial CE"/>
        <family val="2"/>
        <charset val="238"/>
      </rPr>
      <t xml:space="preserve">betonskih tlakovcev</t>
    </r>
    <r>
      <rPr>
        <sz val="10"/>
        <rFont val="Arial CE"/>
        <family val="2"/>
        <charset val="238"/>
      </rPr>
      <t xml:space="preserve"> po izboru investitorja (v ceni upoštevati ceno tlakovcev FCO trgovina </t>
    </r>
    <r>
      <rPr>
        <sz val="10"/>
        <color rgb="FF000000"/>
        <rFont val="Arial CE"/>
        <family val="2"/>
        <charset val="238"/>
      </rPr>
      <t xml:space="preserve"> 12,00 €/m</t>
    </r>
    <r>
      <rPr>
        <vertAlign val="superscript"/>
        <sz val="10"/>
        <color rgb="FF000000"/>
        <rFont val="Arial CE"/>
        <family val="2"/>
        <charset val="238"/>
      </rPr>
      <t xml:space="preserve">2</t>
    </r>
    <r>
      <rPr>
        <sz val="10"/>
        <rFont val="Arial CE"/>
        <family val="2"/>
        <charset val="238"/>
      </rPr>
      <t xml:space="preserve"> brez DDV; *razlika v ceni med predvideno ceno in ceno izbranega materiala se poračuna*; </t>
    </r>
    <r>
      <rPr>
        <sz val="10"/>
        <color rgb="FF000000"/>
        <rFont val="Arial CE"/>
        <family val="2"/>
        <charset val="238"/>
      </rPr>
      <t xml:space="preserve">Semmelrock Castelo antico</t>
    </r>
    <r>
      <rPr>
        <sz val="10"/>
        <color rgb="FF000000"/>
        <rFont val="Arial"/>
        <family val="2"/>
        <charset val="238"/>
      </rPr>
      <t xml:space="preserve"> </t>
    </r>
    <r>
      <rPr>
        <sz val="10"/>
        <color rgb="FF000000"/>
        <rFont val="Arial CE"/>
        <family val="2"/>
        <charset val="238"/>
      </rPr>
      <t xml:space="preserve">ali enakovredno</t>
    </r>
    <r>
      <rPr>
        <sz val="10"/>
        <rFont val="Arial CE"/>
        <family val="2"/>
        <charset val="238"/>
      </rPr>
      <t xml:space="preserve">)  v posteljico debeline 3-5 cm iz mešanice peska in drobirja frakcije 0-4 mm na predhodno položen filc – 150g/m2, z zapolnitvijo fug s kremenčevim peskom ter pobrizgom z trdilcem reg za utrditev in impregancijo fugirnega peska med tlakovci, skupaj z vsemi pomožnimi deli in prenosi.</t>
    </r>
  </si>
  <si>
    <t xml:space="preserve">Dobava in vgradnja predfabriciranih dvignjenih robnikov iz cementnega betona s prerezom 15/25 cm.</t>
  </si>
  <si>
    <t xml:space="preserve">Robnik delno raven delno v radiju.</t>
  </si>
  <si>
    <r>
      <rPr>
        <sz val="10"/>
        <rFont val="Arial CE"/>
        <family val="2"/>
        <charset val="238"/>
      </rPr>
      <t xml:space="preserve">Obračun: po m</t>
    </r>
    <r>
      <rPr>
        <sz val="10"/>
        <color rgb="FF000000"/>
        <rFont val="Arial CE"/>
        <family val="2"/>
        <charset val="238"/>
      </rPr>
      <t xml:space="preserve"> dejansko izdelanega robnika</t>
    </r>
  </si>
  <si>
    <t xml:space="preserve">Dobava in vgradnja predfabriciranih polkrožnih vrtnih robnikov iz cementnega betona s prerezom 5/20 cm.</t>
  </si>
  <si>
    <t xml:space="preserve">Izdelava, dobava in montaža  jeklene konstrukcije zaščitne ograje iz pohištvenih cevi in polnilom ploščatega železa, komplet s sidrnimi ploščami. po delavniški dokumentaciji. dobava vsega materiala, pomožna dela, prenosi . v ceno zajeti zaščito konstrukcije - vroče cinkana. </t>
  </si>
  <si>
    <r>
      <rPr>
        <sz val="10"/>
        <rFont val="Arial CE"/>
        <family val="2"/>
        <charset val="238"/>
      </rPr>
      <t xml:space="preserve">Izdelava in montaža RF kovinske stopniščne ograje,  zgoraj ročaj </t>
    </r>
    <r>
      <rPr>
        <sz val="10"/>
        <rFont val="Symbol"/>
        <family val="1"/>
        <charset val="2"/>
      </rPr>
      <t xml:space="preserve">f</t>
    </r>
    <r>
      <rPr>
        <sz val="10"/>
        <rFont val="Arial CE"/>
        <family val="2"/>
        <charset val="238"/>
      </rPr>
      <t xml:space="preserve"> 50, z montažo in pritrdilnim materialom</t>
    </r>
  </si>
  <si>
    <t xml:space="preserve">Skupaj ključavničarska  dela:</t>
  </si>
  <si>
    <t xml:space="preserve">Tesarska dela</t>
  </si>
  <si>
    <t xml:space="preserve">Tesarska in opažarska dela splošno: </t>
  </si>
  <si>
    <t xml:space="preserve">.  </t>
  </si>
  <si>
    <t xml:space="preserve">Opaži morajo biti gladki in ravni, stiki dobro zatesnjeni, da se prepreči odtekanje cementnega gela tako, da so betonske površine popolnoma pripravljene za slikopleskarsko glajenje sten. Izvajalec mora pustiti v vseh betonskih konstrukcijah odprtine za montažo instalacij. Odprtine v opažu velikosti do 1m2 se ne obračunavajo posebej. Delovni, lovilni in varovalni odri se ne obračunavajo posebej, če niso navedeni v tem poglavju predračuna. Po splošnih pogojih tega predračuna je potrebno vse ostale odre vkalkulirati v enotne cene postavk.</t>
  </si>
  <si>
    <t xml:space="preserve">.</t>
  </si>
  <si>
    <r>
      <rPr>
        <sz val="10"/>
        <rFont val="Arial CE"/>
        <family val="2"/>
        <charset val="238"/>
      </rPr>
      <t xml:space="preserve">Kosmati opaž </t>
    </r>
    <r>
      <rPr>
        <b val="true"/>
        <sz val="10"/>
        <rFont val="Arial CE"/>
        <family val="2"/>
        <charset val="238"/>
      </rPr>
      <t xml:space="preserve">pete</t>
    </r>
    <r>
      <rPr>
        <sz val="10"/>
        <rFont val="Arial CE"/>
        <family val="2"/>
        <charset val="238"/>
      </rPr>
      <t xml:space="preserve"> </t>
    </r>
    <r>
      <rPr>
        <b val="true"/>
        <sz val="10"/>
        <rFont val="Arial CE"/>
        <family val="2"/>
        <charset val="238"/>
      </rPr>
      <t xml:space="preserve">temelja opornih zidov</t>
    </r>
    <r>
      <rPr>
        <sz val="10"/>
        <rFont val="Arial CE"/>
        <family val="2"/>
        <charset val="238"/>
      </rPr>
      <t xml:space="preserve">, postavitev, odstranitev, čiščenje, transporti in druga pomožna dela. </t>
    </r>
  </si>
  <si>
    <r>
      <rPr>
        <sz val="10"/>
        <color rgb="FF000000"/>
        <rFont val="Arial CE"/>
        <family val="2"/>
        <charset val="238"/>
      </rPr>
      <t xml:space="preserve">Obračun: po m</t>
    </r>
    <r>
      <rPr>
        <vertAlign val="superscript"/>
        <sz val="10"/>
        <color rgb="FF000000"/>
        <rFont val="Arial CE"/>
        <family val="2"/>
        <charset val="238"/>
      </rPr>
      <t xml:space="preserve">2</t>
    </r>
    <r>
      <rPr>
        <sz val="10"/>
        <color rgb="FF000000"/>
        <rFont val="Arial CE"/>
        <family val="2"/>
        <charset val="238"/>
      </rPr>
      <t xml:space="preserve"> opažene površine betona.</t>
    </r>
  </si>
  <si>
    <r>
      <rPr>
        <sz val="10"/>
        <rFont val="Arial CE"/>
        <family val="2"/>
        <charset val="238"/>
      </rPr>
      <t xml:space="preserve">Gladki dvostranski opaž </t>
    </r>
    <r>
      <rPr>
        <b val="true"/>
        <sz val="10"/>
        <rFont val="Arial CE"/>
        <family val="2"/>
        <charset val="238"/>
      </rPr>
      <t xml:space="preserve">sten opornih zidov</t>
    </r>
    <r>
      <rPr>
        <sz val="10"/>
        <rFont val="Arial CE"/>
        <family val="2"/>
        <charset val="238"/>
      </rPr>
      <t xml:space="preserve">, postavitev, odstranitev, čiščenje, transporti in druga pomožna dela. </t>
    </r>
  </si>
  <si>
    <t xml:space="preserve">2.1</t>
  </si>
  <si>
    <t xml:space="preserve">stene ravne</t>
  </si>
  <si>
    <t xml:space="preserve">2.2</t>
  </si>
  <si>
    <t xml:space="preserve">stene v radiu</t>
  </si>
  <si>
    <t xml:space="preserve">Skupaj tesarska dela:</t>
  </si>
  <si>
    <t xml:space="preserve">Kanalizacija splošno: 
Pri izvedbi izkopov  se za širino izkopa jarkov upošteva zunanji premer cevi + 20 cm na vsako stran.Od globine 1m naprej je naklon brežin 60 stopinj, do globine 1m pa 90 stopinj. Izkopi za jaške se obračunavajo po istih kriterijih kot temelji. Vsi spoji cevi in cevi jaški morajo biti vodotesni. Izvajalec odgovarja za škodo pri izvedbi teh del, nastalo izven območja polaganja kanalizacije. Pri izkopih je upoštevana III. ktg. zemljišča, če je pri posameznih postavkah zemeljskih del navedena drugačna kategorija zemljišča potem je potrebno upoštevat i tam določeno kategorijo. V kolikor izvajalec ugotovi, da odstopa kategorija zamljina od s projektom predvidene, mora o tem takoj obvestiti nadzorno službo da potrdi ugotovljeno odstopanje.V kolikor izvajalec tega ne stori kasneje ni možno uveljavljati razliko v ceni.</t>
  </si>
  <si>
    <t xml:space="preserve"> </t>
  </si>
  <si>
    <t xml:space="preserve">METEORNA KANALIZACIJA</t>
  </si>
  <si>
    <t xml:space="preserve">Zakoličenje osi kanalizacije - pavšal</t>
  </si>
  <si>
    <t xml:space="preserve">Izkop jarka za kanalizacijo, z selekcioniranjem izkopanega materiala in odmet na rob  jarka za kasnejše zasipanje.  Širina jarkov do 1,00 in globine  do 3,0 m. V ceni zajeti tudi izvedbo zaščitnih ukrepov pri izkopu jarkov pred zasipanjem z zaščitnim opažem. </t>
  </si>
  <si>
    <r>
      <rPr>
        <sz val="10"/>
        <rFont val="Arial CE"/>
        <family val="2"/>
        <charset val="238"/>
      </rPr>
      <t xml:space="preserve">Planiranje dna kanala z natančnostjo +- 1 cm. Planiranje z odkopom ali nasipom do 0,005 m</t>
    </r>
    <r>
      <rPr>
        <vertAlign val="superscript"/>
        <sz val="10"/>
        <rFont val="Arial CE"/>
        <family val="2"/>
        <charset val="238"/>
      </rPr>
      <t xml:space="preserve">3</t>
    </r>
    <r>
      <rPr>
        <sz val="10"/>
        <rFont val="Arial CE"/>
        <family val="2"/>
        <charset val="238"/>
      </rPr>
      <t xml:space="preserve">/m. </t>
    </r>
  </si>
  <si>
    <t xml:space="preserve">Izdelava posteljice pred polaganjem kanalizacijskih cevi s peskom 0-8 mm debeline cca 10 cm, dobava, razgrinjanje in planiranje (obračun v zbitem stanju).</t>
  </si>
  <si>
    <t xml:space="preserve">Polaganje kanalizacijskih cevi meteorne kanalizacije. Cena vsebuje: dobavo in polaganje kanalizacijskih PE cevi, minimalne obodne togosti SN &gt; 8kN/m2. Cevi ki imajo manj kot 0,80 m prekritja nad temenom cevi je potrebno obbetonirati (obbetoniranje je predvideno v ločeni postavki).</t>
  </si>
  <si>
    <t xml:space="preserve">5.1</t>
  </si>
  <si>
    <t xml:space="preserve">DN 125</t>
  </si>
  <si>
    <t xml:space="preserve">5.2</t>
  </si>
  <si>
    <t xml:space="preserve">DN 160</t>
  </si>
  <si>
    <t xml:space="preserve">5.3</t>
  </si>
  <si>
    <t xml:space="preserve">DN 200</t>
  </si>
  <si>
    <t xml:space="preserve">Zasip kanalizacijskih cevi ob cevi ter min 20 cm nad temenom s peskom 0-8 mm,  razgrinjanje, planiranje (obračun v zbitem stanju)</t>
  </si>
  <si>
    <t xml:space="preserve">Izvedba preizkusa vodotesnosti kanalizacije pred zasipom  cevi po določilih SIST EN 1610.</t>
  </si>
  <si>
    <t xml:space="preserve">Zasip kanalizacijskih cevi z z materialom od izkopa,  razgrinjanje, planiranje in  nabijanje v plasteh do potrebne zbitosti. (obračun v zbitem stanju)</t>
  </si>
  <si>
    <t xml:space="preserve">Zasip kanalizacijskih cevi z drobljencem 0-32mm (vgrajuje se lahko samo material z atestom), razgrinjanje, planiranje in  nabijanje v plasteh do potrebne zbitosti (Ev2&gt;100MPa, Ev2/Ev1&lt;2).</t>
  </si>
  <si>
    <t xml:space="preserve">Obračun: v zbitem stanju.</t>
  </si>
  <si>
    <t xml:space="preserve">Odvoz viška izkopanega materiala z nakladanjem zemljine na prevozno sredstvo in odvozom na deponijo na gradbišču.  </t>
  </si>
  <si>
    <r>
      <rPr>
        <sz val="10"/>
        <rFont val="Arial CE"/>
        <family val="2"/>
        <charset val="238"/>
      </rPr>
      <t xml:space="preserve">Dobava in vgradnja tipskega </t>
    </r>
    <r>
      <rPr>
        <b val="true"/>
        <sz val="10"/>
        <rFont val="Arial CE"/>
        <family val="2"/>
        <charset val="238"/>
      </rPr>
      <t xml:space="preserve">peskolova </t>
    </r>
    <r>
      <rPr>
        <sz val="10"/>
        <rFont val="Arial CE"/>
        <family val="2"/>
        <charset val="238"/>
      </rPr>
      <t xml:space="preserve"> iz </t>
    </r>
    <r>
      <rPr>
        <b val="true"/>
        <sz val="10"/>
        <rFont val="Arial CE"/>
        <family val="2"/>
        <charset val="238"/>
      </rPr>
      <t xml:space="preserve">PP, </t>
    </r>
    <r>
      <rPr>
        <sz val="10"/>
        <rFont val="Arial CE"/>
        <family val="2"/>
        <charset val="238"/>
      </rPr>
      <t xml:space="preserve">z smradno  zaporo , košaro za lovlenje listja ter čistilnim pokrovom, kapacitete pretoka 6,67 l/sek (ustreza HL 600/2 ali enakovredno), vgradnja po navodilih dobavitelja.</t>
    </r>
  </si>
  <si>
    <r>
      <rPr>
        <sz val="10"/>
        <rFont val="Arial CE"/>
        <family val="2"/>
        <charset val="238"/>
      </rPr>
      <t xml:space="preserve">Izdelava montažnih </t>
    </r>
    <r>
      <rPr>
        <b val="true"/>
        <sz val="10"/>
        <rFont val="Arial CE"/>
        <family val="2"/>
        <charset val="238"/>
      </rPr>
      <t xml:space="preserve">revizijskega jaškov</t>
    </r>
    <r>
      <rPr>
        <sz val="10"/>
        <rFont val="Arial CE"/>
        <family val="2"/>
        <charset val="238"/>
      </rPr>
      <t xml:space="preserve"> iz PE DN  8</t>
    </r>
    <r>
      <rPr>
        <b val="true"/>
        <sz val="10"/>
        <rFont val="Arial CE"/>
        <family val="2"/>
        <charset val="238"/>
      </rPr>
      <t xml:space="preserve">0</t>
    </r>
    <r>
      <rPr>
        <sz val="10"/>
        <rFont val="Arial CE"/>
        <family val="2"/>
        <charset val="238"/>
      </rPr>
      <t xml:space="preserve"> cm (vgradnja po navodilu dobavitelja kot npr. Zagožen), prenosi in   pomožnimi deli.  Cena vsebuje tudi izkop, zasip, LTŽ pokrov </t>
    </r>
    <r>
      <rPr>
        <sz val="10"/>
        <rFont val="Symbol"/>
        <family val="1"/>
        <charset val="2"/>
      </rPr>
      <t xml:space="preserve">f</t>
    </r>
    <r>
      <rPr>
        <sz val="10"/>
        <rFont val="Arial CE"/>
        <family val="2"/>
        <charset val="238"/>
      </rPr>
      <t xml:space="preserve"> 80 nosilnosti D</t>
    </r>
    <r>
      <rPr>
        <b val="true"/>
        <sz val="10"/>
        <rFont val="Arial CE"/>
        <family val="2"/>
        <charset val="238"/>
      </rPr>
      <t xml:space="preserve"> 400 - z napisom kanalizacija, izdelava AB venca</t>
    </r>
    <r>
      <rPr>
        <sz val="10"/>
        <rFont val="Arial CE"/>
        <family val="2"/>
        <charset val="238"/>
      </rPr>
      <t xml:space="preserve">, izvedba priklučkov na revizijski jašek.</t>
    </r>
  </si>
  <si>
    <t xml:space="preserve">globina:</t>
  </si>
  <si>
    <r>
      <rPr>
        <sz val="10"/>
        <rFont val="Arial CE"/>
        <family val="2"/>
        <charset val="238"/>
      </rPr>
      <t xml:space="preserve">h </t>
    </r>
    <r>
      <rPr>
        <sz val="10"/>
        <rFont val="Segoe UI"/>
        <family val="2"/>
        <charset val="238"/>
      </rPr>
      <t xml:space="preserve">≤</t>
    </r>
    <r>
      <rPr>
        <sz val="10"/>
        <rFont val="Arial CE"/>
        <family val="2"/>
        <charset val="238"/>
      </rPr>
      <t xml:space="preserve"> 1,00  m</t>
    </r>
  </si>
  <si>
    <t xml:space="preserve">1,00 m &lt; h &lt; 2,00 m</t>
  </si>
  <si>
    <t xml:space="preserve">13.</t>
  </si>
  <si>
    <r>
      <rPr>
        <sz val="10"/>
        <rFont val="Arial CE"/>
        <family val="2"/>
        <charset val="238"/>
      </rPr>
      <t xml:space="preserve">Izdelava </t>
    </r>
    <r>
      <rPr>
        <b val="true"/>
        <sz val="10"/>
        <rFont val="Arial CE"/>
        <family val="2"/>
        <charset val="238"/>
      </rPr>
      <t xml:space="preserve">požiralnika</t>
    </r>
    <r>
      <rPr>
        <sz val="10"/>
        <rFont val="Arial CE"/>
        <family val="2"/>
        <charset val="238"/>
      </rPr>
      <t xml:space="preserve"> iz PE DN </t>
    </r>
    <r>
      <rPr>
        <b val="true"/>
        <sz val="10"/>
        <rFont val="Arial CE"/>
        <family val="2"/>
        <charset val="238"/>
      </rPr>
      <t xml:space="preserve"> 40</t>
    </r>
    <r>
      <rPr>
        <sz val="10"/>
        <rFont val="Arial CE"/>
        <family val="2"/>
        <charset val="238"/>
      </rPr>
      <t xml:space="preserve"> cm, globine do 1,70 m (vgradnja po navodilu dobavitelja kot npr. Zagožen),  prenosi in   pomožnimi deli.  Cena vsebuje tudi izkop, zasip, LTŽ rešetko 33/40 nosilnosti </t>
    </r>
    <r>
      <rPr>
        <b val="true"/>
        <sz val="10"/>
        <rFont val="Arial CE"/>
        <family val="2"/>
        <charset val="238"/>
      </rPr>
      <t xml:space="preserve">D 400</t>
    </r>
    <r>
      <rPr>
        <sz val="10"/>
        <rFont val="Arial CE"/>
        <family val="2"/>
        <charset val="238"/>
      </rPr>
      <t xml:space="preserve">, izvedba priklučka na revizijski jašek dolžine do 2 m z PE-HD DN 200 z vsemi gradbenimi deli (izkop, polaganje, obbetoniranje, zasip).</t>
    </r>
  </si>
  <si>
    <t xml:space="preserve">14.</t>
  </si>
  <si>
    <r>
      <rPr>
        <sz val="10"/>
        <rFont val="Arial CE"/>
        <family val="2"/>
        <charset val="238"/>
      </rPr>
      <t xml:space="preserve">Dobava in gradnja tipskega požiralnika iz polimernega betona, dimenzij 25×25×36 cm z LTŽ pokrivno rešetko nosilnosti  A 15 kN, s sifonom in vedrom za umazanijo (ustreza ACO Self dvoriščni požiralnik); </t>
    </r>
    <r>
      <rPr>
        <sz val="10"/>
        <color rgb="FF000000"/>
        <rFont val="Arial CE"/>
        <family val="2"/>
        <charset val="238"/>
      </rPr>
      <t xml:space="preserve">z vsemi gradbenimi deli (izkop, polaganje, obbetoniranje, zasip)</t>
    </r>
  </si>
  <si>
    <t xml:space="preserve">X.</t>
  </si>
  <si>
    <t xml:space="preserve">Asfalterska dela</t>
  </si>
  <si>
    <t xml:space="preserve">Dobava in strojno vgrajevanje obrabno zapornega sloja asfalta na predhodno izdelan nosilni sloj asfalta - bitubeton BB8  deb 3 cm</t>
  </si>
  <si>
    <t xml:space="preserve">Dobava in strojno vgrajevanje nosiulnega sloja asfalta na predhodno izdelan tampon -bitudrobir BM22  deb 7 cm</t>
  </si>
  <si>
    <t xml:space="preserve">Skupaj asfalterska dela</t>
  </si>
  <si>
    <t xml:space="preserve">XI.</t>
  </si>
  <si>
    <t xml:space="preserve">Gradbena dela za elektroinstalacije</t>
  </si>
  <si>
    <t xml:space="preserve">Zakoličba trase</t>
  </si>
  <si>
    <r>
      <rPr>
        <sz val="10"/>
        <rFont val="Arial CE"/>
        <family val="2"/>
        <charset val="238"/>
      </rPr>
      <t xml:space="preserve">Strojni izkop jarka za kanale širine do 1.00 m, globine do 1,00 v zemljišču </t>
    </r>
    <r>
      <rPr>
        <b val="true"/>
        <sz val="10"/>
        <rFont val="Arial CE"/>
        <family val="2"/>
        <charset val="238"/>
      </rPr>
      <t xml:space="preserve">III. ktg</t>
    </r>
    <r>
      <rPr>
        <sz val="10"/>
        <rFont val="Arial CE"/>
        <family val="2"/>
        <charset val="238"/>
      </rPr>
      <t xml:space="preserve">. (ocena), z izmetavanjem - deponiranjem izkopnega materiala ob rob izkopa (cca. 3 m od kanala) - obračun v raščenem stanju</t>
    </r>
  </si>
  <si>
    <t xml:space="preserve">Izkop je potrebni izvesti v skladu z predloženim prečnim prerezom, oziroma v skladu z veljavnimi tehničnimi predpisi in standardi za zemeljska dela</t>
  </si>
  <si>
    <t xml:space="preserve">ročno planiranje dna jarka</t>
  </si>
  <si>
    <t xml:space="preserve">Izvedba zasipa jarka z fino zrnatim slojom peska (0-4 mm), po fazah:</t>
  </si>
  <si>
    <t xml:space="preserve">-Izdelava posteljice v min. debelini 10 cm v predpisani širini po celotni dolžini trase.</t>
  </si>
  <si>
    <t xml:space="preserve">(polaganje kablov - ne zajeti v enotični ceni - že zajeto)</t>
  </si>
  <si>
    <t xml:space="preserve">-zasip cevi v minimalni debelini 10 cm nad temenom vrhnje cevi</t>
  </si>
  <si>
    <t xml:space="preserve">Dobava in polaganje opozorilnega traku z napisom POZOR ELEKTRIKA</t>
  </si>
  <si>
    <t xml:space="preserve">Zasip jarka z izkopnim materialom na že izdelano peščeno posteljico, z nabijanjem v plasteh po 20 cm.</t>
  </si>
  <si>
    <t xml:space="preserve">Nakladanje in odvoz odvečnega materiala od izkopa v deponijo na razdalji do 10 km</t>
  </si>
  <si>
    <t xml:space="preserve">Izdelava temelja za zunanje svetilke h=4 m, komplet, peta dimenzij 0,8×0,8×0,4m, nastavek 0,4×0,4×0,6m; dobava in vgradnja betona C25/30, 0-16 mm  (vodonepropusten) , vgrajevanje, zgostitev in izravnava  površine, glajenje površine, opaž, armatura, prenosi in pomožna dela. Skupaj z izkopom, zasipom ter odvozom viška zemlje v deponijo. </t>
  </si>
  <si>
    <t xml:space="preserve">Skupaj gradbena dela za el. instalacije:</t>
  </si>
  <si>
    <t xml:space="preserve">XII.</t>
  </si>
  <si>
    <t xml:space="preserve">Hortikultura</t>
  </si>
  <si>
    <t xml:space="preserve">Frezanje obstoječih travnih površin, grabljenje,  pobiranje kamnov, fino planiranje s točnostjo +- 3 cm, setev travne mešanice in valjanje ter 1 × zalivanje.  </t>
  </si>
  <si>
    <t xml:space="preserve">Dobava in saditev grmovnic – (kot Buxus Semperviens, oblikovan v obliko krogle premera min 30 cm), napolnitev jam s plodno zemljo, nabava sadik, sajenje, štartno gnojenje s šoto in kompostom ter enkratno zalivanje</t>
  </si>
  <si>
    <t xml:space="preserve">Saditev drevja z izkom jame 0.5/0.5/1.0, nabava sadik, sajenje, gnojenje s šoto, zasip, utrditev z lesenim opornikom in zalivanjem.</t>
  </si>
  <si>
    <t xml:space="preserve">3.1</t>
  </si>
  <si>
    <t xml:space="preserve">Carpinus betulus "Fastigliata" - stebrasti gaber, gojen v loncu, višine 3-4m </t>
  </si>
  <si>
    <t xml:space="preserve">3.2</t>
  </si>
  <si>
    <t xml:space="preserve">ACER PSEUDOPLATANUS
GORSKI JAVOR; višine 3-4m </t>
  </si>
  <si>
    <t xml:space="preserve">Skupaj hortikultura</t>
  </si>
  <si>
    <t xml:space="preserve">XIII.</t>
  </si>
  <si>
    <t xml:space="preserve">Prometna signalizacija</t>
  </si>
  <si>
    <t xml:space="preserve">SPLOŠNO:</t>
  </si>
  <si>
    <t xml:space="preserve">Prometna signalizacija mora biti izdelana skladno s Pravilnikom o promrtni signalizaciji in prometni opremi na javnih cestah.</t>
  </si>
  <si>
    <t xml:space="preserve">Uporabljenje označbe v popisu so iz zgoraj navedenega pravilnika.</t>
  </si>
  <si>
    <t xml:space="preserve">Izdelava temlja za postavitev prometnaga znaka fi 40 cm, globine 80 cm, komplet.</t>
  </si>
  <si>
    <t xml:space="preserve">Dobava in vgraditev stebrička za prometni znak iz vročecinkane jeklene cevi</t>
  </si>
  <si>
    <t xml:space="preserve">Dobava in pritrditev trikotnega prometnega znaka, podlaga iz aluminija, znak z odsevno folijo 2. Vrste.</t>
  </si>
  <si>
    <t xml:space="preserve">Izdelava tankoslojne označbe z enokomponentno belo barvo , debelina plasti suhe snovi 300 mikronov (širina črte 10 cm)</t>
  </si>
  <si>
    <t xml:space="preserve">označba tip V-47.2 (parkirišča)</t>
  </si>
  <si>
    <t xml:space="preserve">Izdelava druge tankoslojne označbe z enokomponentno rumeno barvo , debelina plasti suhe snovi 300 mikronov </t>
  </si>
  <si>
    <t xml:space="preserve">označba tip V-45 (parkirišče za invalida)</t>
  </si>
  <si>
    <t xml:space="preserve">Skupaj prometna signalizacija:</t>
  </si>
  <si>
    <t xml:space="preserve">4.4.40.</t>
  </si>
  <si>
    <t xml:space="preserve">PROJEKTANTSKI POPIS MATERIALA IN DEL</t>
  </si>
  <si>
    <t xml:space="preserve">projekt :</t>
  </si>
  <si>
    <t xml:space="preserve">4-ELEKTRO INSTALACIJE IN ELEKTRO OPREMA </t>
  </si>
  <si>
    <t xml:space="preserve">št.projekta.</t>
  </si>
  <si>
    <t xml:space="preserve">03/2009</t>
  </si>
  <si>
    <t xml:space="preserve">objekt :</t>
  </si>
  <si>
    <t xml:space="preserve">OBJEKT KS JESENICE, Jesenice 11A, 8261 Jesenice na Dolenjskem</t>
  </si>
  <si>
    <t xml:space="preserve">investitor:</t>
  </si>
  <si>
    <t xml:space="preserve">OBČINA Brežice,  Cest prvih borcev 18,  8250 Brežice</t>
  </si>
  <si>
    <t xml:space="preserve">"R E K A P I T U L A C I J A"</t>
  </si>
  <si>
    <t xml:space="preserve">40.1</t>
  </si>
  <si>
    <t xml:space="preserve">EL.INST. ZA RAZSVETLJAVO IN MOČ </t>
  </si>
  <si>
    <t xml:space="preserve">40.2</t>
  </si>
  <si>
    <t xml:space="preserve">RAZDELILCI IN PS-PMO</t>
  </si>
  <si>
    <t xml:space="preserve">40.3</t>
  </si>
  <si>
    <t xml:space="preserve">INSTALACIJA ZA IZENAČITEV POTENCIALOV</t>
  </si>
  <si>
    <t xml:space="preserve">40.4</t>
  </si>
  <si>
    <t xml:space="preserve">OZEMLJILNI SISTEM IN ZAŠČITA PRED STRELO - LPS</t>
  </si>
  <si>
    <t xml:space="preserve">40.5</t>
  </si>
  <si>
    <t xml:space="preserve">IKS - INTEGRIRANI KOMUNIKACIJSKI SISTEM</t>
  </si>
  <si>
    <t xml:space="preserve">40.6</t>
  </si>
  <si>
    <t xml:space="preserve">PVS - PROTIVLOMNI SISTEM</t>
  </si>
  <si>
    <t xml:space="preserve">40.7</t>
  </si>
  <si>
    <t xml:space="preserve">PRIPRAVLJALNA IN ZAKLJUČNA DELA</t>
  </si>
  <si>
    <t xml:space="preserve">ELEKTRO-INŠTALACIJE - SKUPAJ :</t>
  </si>
  <si>
    <t xml:space="preserve">*OPOMBE ZA IZVAJALCA DEL :</t>
  </si>
  <si>
    <t xml:space="preserve">- V ceno po enoti mere je zajeta dobava in montaža materiala ter opreme </t>
  </si>
  <si>
    <t xml:space="preserve">  s pom. deli in drobnim materialom.</t>
  </si>
  <si>
    <t xml:space="preserve">- Vsa oprema in material se mora dobaviti z ustreznimi certifikati, </t>
  </si>
  <si>
    <t xml:space="preserve">  atesti, garancijami, navodili za obratovanje, vzdrževanje, posluževanje </t>
  </si>
  <si>
    <t xml:space="preserve">  in servisiranje (v skladu z veljavno zakonodajo ).</t>
  </si>
  <si>
    <t xml:space="preserve">- Pri opremi in materialu je potrebno upoštevati stroške meritev, preizkusa</t>
  </si>
  <si>
    <t xml:space="preserve">  in zagona, vključno s pridobitvijo ustreznih certifikatov in potrdil s</t>
  </si>
  <si>
    <t xml:space="preserve">  strani pooblaščenih institucij.</t>
  </si>
  <si>
    <t xml:space="preserve">- Pri izvedbi je potrebno upoštevati stroške vseh pripravljalnih in</t>
  </si>
  <si>
    <t xml:space="preserve">  zaključnih del (vključno z usklajevanjem z ostalimi izvajalci na objektu)</t>
  </si>
  <si>
    <t xml:space="preserve">  ter vse transportne, skladiščne, zavarovalne in ostale splošne stroške.</t>
  </si>
  <si>
    <t xml:space="preserve">*Za gradbena dela je potrebno pridobiti ponudbene cene od izvajalca gr.del</t>
  </si>
  <si>
    <t xml:space="preserve">Izdelal :</t>
  </si>
  <si>
    <r>
      <rPr>
        <b val="true"/>
        <sz val="10"/>
        <rFont val="Tw Cen MT Condensed"/>
        <family val="2"/>
        <charset val="238"/>
      </rPr>
      <t xml:space="preserve"> </t>
    </r>
    <r>
      <rPr>
        <b val="true"/>
        <i val="true"/>
        <sz val="12"/>
        <color rgb="FFFF0000"/>
        <rFont val="Tw Cen MT Condensed"/>
        <family val="2"/>
        <charset val="238"/>
      </rPr>
      <t xml:space="preserve">EL-BIRO</t>
    </r>
    <r>
      <rPr>
        <b val="true"/>
        <sz val="10"/>
        <rFont val="Tw Cen MT Condensed"/>
        <family val="2"/>
        <charset val="238"/>
      </rPr>
      <t xml:space="preserve"> </t>
    </r>
    <r>
      <rPr>
        <b val="true"/>
        <sz val="8"/>
        <rFont val="Tw Cen MT Condensed"/>
        <family val="2"/>
        <charset val="238"/>
      </rPr>
      <t xml:space="preserve"> </t>
    </r>
    <r>
      <rPr>
        <b val="true"/>
        <sz val="10"/>
        <rFont val="Tw Cen MT Condensed"/>
        <family val="2"/>
        <charset val="238"/>
      </rPr>
      <t xml:space="preserve">Emil Moškon s.p. </t>
    </r>
  </si>
  <si>
    <t xml:space="preserve"> Pot na Armes 5a, 8281 Senovo</t>
  </si>
  <si>
    <t xml:space="preserve"> PE Brežice, Hrastinska pot 46</t>
  </si>
  <si>
    <t xml:space="preserve">Datum :</t>
  </si>
  <si>
    <t xml:space="preserve">Brežice, april 2016</t>
  </si>
  <si>
    <t xml:space="preserve">40.1.</t>
  </si>
  <si>
    <t xml:space="preserve">EL.INSTALACIJE ZA RAZSVETLJAVO IN MOČ</t>
  </si>
  <si>
    <t xml:space="preserve">OPIS POSTAVKE</t>
  </si>
  <si>
    <t xml:space="preserve">KOLIČINA</t>
  </si>
  <si>
    <t xml:space="preserve">CENA/ENOTO</t>
  </si>
  <si>
    <t xml:space="preserve">VREDNOST</t>
  </si>
  <si>
    <t xml:space="preserve">1.1.</t>
  </si>
  <si>
    <r>
      <rPr>
        <b val="true"/>
        <sz val="10"/>
        <rFont val="Tw Cen MT"/>
        <family val="2"/>
        <charset val="238"/>
      </rPr>
      <t xml:space="preserve">Svetilke</t>
    </r>
    <r>
      <rPr>
        <sz val="10"/>
        <rFont val="Tw Cen MT"/>
        <family val="2"/>
        <charset val="238"/>
      </rPr>
      <t xml:space="preserve">  kompletno vključno z  varčnimi žarnicami in priborom za  montažo, po specifikaciji :                          </t>
    </r>
  </si>
  <si>
    <r>
      <rPr>
        <b val="true"/>
        <sz val="10"/>
        <rFont val="Tw Cen MT"/>
        <family val="2"/>
        <charset val="238"/>
      </rPr>
      <t xml:space="preserve">S1</t>
    </r>
    <r>
      <rPr>
        <sz val="10"/>
        <rFont val="Tw Cen MT"/>
        <family val="2"/>
        <charset val="238"/>
      </rPr>
      <t xml:space="preserve">–vgradna modularna fluo svetilka 598x598mm, 4x14W T16-G5,elektronski balast,IP40, zaprta -PMMA opalni difuzor, kot npr. Zeta 40 F6, ali enakovredna  (večnamenski prostor - vgradnja v knuf strop !)</t>
    </r>
  </si>
  <si>
    <t xml:space="preserve">kos</t>
  </si>
  <si>
    <r>
      <rPr>
        <b val="true"/>
        <sz val="10"/>
        <rFont val="Tw Cen MT"/>
        <family val="2"/>
        <charset val="238"/>
      </rPr>
      <t xml:space="preserve">S3</t>
    </r>
    <r>
      <rPr>
        <sz val="10"/>
        <rFont val="Tw Cen MT"/>
        <family val="2"/>
        <charset val="238"/>
      </rPr>
      <t xml:space="preserve"> - plafonjera polykarbonatna s stekleno kapo_fi=330mm,H=76mm,IP44,2x18W,el.balast, - kot npr. HF8621G ,  ali enakovredno (hodnik)</t>
    </r>
  </si>
  <si>
    <r>
      <rPr>
        <b val="true"/>
        <sz val="10"/>
        <rFont val="Tw Cen MT"/>
        <family val="2"/>
        <charset val="238"/>
      </rPr>
      <t xml:space="preserve">S4</t>
    </r>
    <r>
      <rPr>
        <sz val="10"/>
        <rFont val="Tw Cen MT"/>
        <family val="2"/>
        <charset val="238"/>
      </rPr>
      <t xml:space="preserve"> - stenska zunanja svetilka iz tehnoppolimera s steklenim difuzorjem, IP54,1x20W EL,E27,- kot npr. LB82329G, ali enakovredno (fasadna)</t>
    </r>
  </si>
  <si>
    <r>
      <rPr>
        <b val="true"/>
        <sz val="10"/>
        <rFont val="Tw Cen MT"/>
        <family val="2"/>
        <charset val="238"/>
      </rPr>
      <t xml:space="preserve">S5 </t>
    </r>
    <r>
      <rPr>
        <sz val="10"/>
        <rFont val="Tw Cen MT"/>
        <family val="2"/>
        <charset val="238"/>
      </rPr>
      <t xml:space="preserve">-plafonjera iz polikarbonata, steklen difuzor,,1x11W, E27,IP44,kot npr. LB80221, ali enakovredno (sanitarije)</t>
    </r>
  </si>
  <si>
    <r>
      <rPr>
        <b val="true"/>
        <sz val="10"/>
        <rFont val="Tw Cen MT"/>
        <family val="2"/>
        <charset val="238"/>
      </rPr>
      <t xml:space="preserve">S6 </t>
    </r>
    <r>
      <rPr>
        <sz val="10"/>
        <rFont val="Tw Cen MT"/>
        <family val="2"/>
        <charset val="238"/>
      </rPr>
      <t xml:space="preserve">-nadumivalniška svetilka IP44,1x11W,- kot npr. LB55321, ali enakovredno</t>
    </r>
  </si>
  <si>
    <r>
      <rPr>
        <b val="true"/>
        <sz val="10"/>
        <rFont val="Tw Cen MT"/>
        <family val="2"/>
        <charset val="238"/>
      </rPr>
      <t xml:space="preserve">S7</t>
    </r>
    <r>
      <rPr>
        <sz val="10"/>
        <rFont val="Tw Cen MT"/>
        <family val="2"/>
        <charset val="238"/>
      </rPr>
      <t xml:space="preserve"> -industrijska linijska fluo polikarbonatna svetilka 2x36W, IP56, el.balast -kot npr. 3F LINDA 2x36HF, ali enakovredno (kuhinja,kotlovnica)</t>
    </r>
  </si>
  <si>
    <r>
      <rPr>
        <b val="true"/>
        <sz val="10"/>
        <rFont val="Tw Cen MT"/>
        <family val="2"/>
        <charset val="238"/>
      </rPr>
      <t xml:space="preserve">S8</t>
    </r>
    <r>
      <rPr>
        <sz val="10"/>
        <rFont val="Tw Cen MT"/>
        <family val="2"/>
        <charset val="238"/>
      </rPr>
      <t xml:space="preserve"> -(dvorana v kleti) nadgradna ploska stropna fluo svetilka,H=67mm max., dvojni parabolični raster  z visokim sijajem BAP(L65&lt;1000cd/m2), 2x36W, IP20, el.dušilka ,kot npr. tip SAR 2 200 T8 ECO, Schrack, ali enakovredno </t>
    </r>
  </si>
  <si>
    <r>
      <rPr>
        <b val="true"/>
        <sz val="10"/>
        <rFont val="Tw Cen MT"/>
        <family val="2"/>
        <charset val="238"/>
      </rPr>
      <t xml:space="preserve">S10</t>
    </r>
    <r>
      <rPr>
        <sz val="10"/>
        <rFont val="Tw Cen MT"/>
        <family val="2"/>
        <charset val="238"/>
      </rPr>
      <t xml:space="preserve"> -Svetilka za razsvetljavo parkirišč, kot npr. tip Grah LED lighting LSL 15,  18W,4200K,1800lm, IP65, ali enakovredna ; dobava in montaža</t>
    </r>
  </si>
  <si>
    <r>
      <rPr>
        <b val="true"/>
        <sz val="10"/>
        <rFont val="Tw Cen MT"/>
        <family val="2"/>
        <charset val="238"/>
      </rPr>
      <t xml:space="preserve">STB</t>
    </r>
    <r>
      <rPr>
        <sz val="10"/>
        <rFont val="Tw Cen MT"/>
        <family val="2"/>
        <charset val="238"/>
      </rPr>
      <t xml:space="preserve"> -Atestiran - vsadni steber vročecinkan za javno razsvetljavo Hbruto/netto=5/4m , kot npr.EVENTUS ( N.C.M.) tip RPS 5, ali enakovreden ; dobava in montaža v temelj, niveliranje</t>
    </r>
  </si>
  <si>
    <r>
      <rPr>
        <b val="true"/>
        <sz val="10"/>
        <rFont val="Tw Cen MT"/>
        <family val="2"/>
        <charset val="238"/>
      </rPr>
      <t xml:space="preserve">SP</t>
    </r>
    <r>
      <rPr>
        <sz val="10"/>
        <rFont val="Tw Cen MT"/>
        <family val="2"/>
        <charset val="238"/>
      </rPr>
      <t xml:space="preserve"> -sponke za prikop in šivanje kabla v stebru, z varovalko</t>
    </r>
  </si>
  <si>
    <r>
      <rPr>
        <b val="true"/>
        <sz val="10"/>
        <rFont val="Tw Cen MT"/>
        <family val="2"/>
        <charset val="238"/>
      </rPr>
      <t xml:space="preserve">VS</t>
    </r>
    <r>
      <rPr>
        <sz val="10"/>
        <rFont val="Tw Cen MT"/>
        <family val="2"/>
        <charset val="238"/>
      </rPr>
      <t xml:space="preserve"> - varnostna-zasilna svetilka z vgrajenim Li akumulatorjem v pripravnem stiku -8W,avtonomija 3h,Led dioda-kot npr. DIN -E-Line-8311L/UP, ali enakovredno</t>
    </r>
  </si>
  <si>
    <t xml:space="preserve">1.2. </t>
  </si>
  <si>
    <t xml:space="preserve">Piktogramske  oznake poti umika postavljene skladno z Zasnovo požarne varnosti, skladne s standardom SIST EN 1838  ,velikosti250x125mm,vidne na 16m/nalepka na prozorni pleksi plošči,vijačene na zid,ali obešene</t>
  </si>
  <si>
    <t xml:space="preserve">* IZHOD</t>
  </si>
  <si>
    <t xml:space="preserve">* SMER DESNO PROTI IZHODU</t>
  </si>
  <si>
    <t xml:space="preserve">* SMER LEVO PROTI IZHODU</t>
  </si>
  <si>
    <t xml:space="preserve">1.3.</t>
  </si>
  <si>
    <t xml:space="preserve">Stikalo za razsvetljavo - p/o montaža -vijačno</t>
  </si>
  <si>
    <t xml:space="preserve">* navadno</t>
  </si>
  <si>
    <t xml:space="preserve">* serijsko</t>
  </si>
  <si>
    <t xml:space="preserve">* menjalno</t>
  </si>
  <si>
    <t xml:space="preserve">1.3.1.</t>
  </si>
  <si>
    <t xml:space="preserve">Stikalo za razsvetljavo - n/o montaža , IP44</t>
  </si>
  <si>
    <t xml:space="preserve">1.4.</t>
  </si>
  <si>
    <t xml:space="preserve">Stikalo z lučko - 16A za bojler -p/o montaža</t>
  </si>
  <si>
    <t xml:space="preserve">1.5.</t>
  </si>
  <si>
    <t xml:space="preserve">Stropni senzor gibanja za vklop luči in ventilacije,kot CPD ref.16992, ali enakovreden</t>
  </si>
  <si>
    <t xml:space="preserve">1.6.</t>
  </si>
  <si>
    <t xml:space="preserve">Pozivni set za WC-invalidi - potezna tipka z vrvico, napajalnik, zvočni signalizator+rdeča signalna svetilka, kot npr. SEA Sežana, ali enakovredno</t>
  </si>
  <si>
    <t xml:space="preserve">1.7.</t>
  </si>
  <si>
    <t xml:space="preserve">Vtičnica za p/o montažo -vijačna</t>
  </si>
  <si>
    <t xml:space="preserve">* enojna</t>
  </si>
  <si>
    <t xml:space="preserve">* dvojna</t>
  </si>
  <si>
    <t xml:space="preserve">1.7.1.</t>
  </si>
  <si>
    <t xml:space="preserve">Stalni priključek - p/o - doza fi=60mm</t>
  </si>
  <si>
    <t xml:space="preserve">1.8.</t>
  </si>
  <si>
    <t xml:space="preserve">Vtičnica za n/o montažo IP44 </t>
  </si>
  <si>
    <t xml:space="preserve">1.9.</t>
  </si>
  <si>
    <t xml:space="preserve">Vodniki in kabli  uvlečeni v izolacijske cevi</t>
  </si>
  <si>
    <t xml:space="preserve">- NYM-J 3x1,5</t>
  </si>
  <si>
    <t xml:space="preserve">- NYM-J 5x1,5</t>
  </si>
  <si>
    <t xml:space="preserve">- NYM-J 3x2,5</t>
  </si>
  <si>
    <t xml:space="preserve">- NYM-J 5x2,5</t>
  </si>
  <si>
    <t xml:space="preserve">* NYM-J 5x10</t>
  </si>
  <si>
    <t xml:space="preserve">* NYY-J 3x2,5 za zunanje luči</t>
  </si>
  <si>
    <t xml:space="preserve">1.10.</t>
  </si>
  <si>
    <t xml:space="preserve">Izvedba el.instalacij za regulacijo ogrevanja</t>
  </si>
  <si>
    <t xml:space="preserve">* YMM-O 3x1,0 za črpalke</t>
  </si>
  <si>
    <t xml:space="preserve">* YMM-O 4x1,0 za pogon meš.ventila</t>
  </si>
  <si>
    <t xml:space="preserve">* LIYCY 2x0,75 za nastavljalnike in tipala</t>
  </si>
  <si>
    <t xml:space="preserve">* priklop na prostorski nastavlajalnik T1,T2</t>
  </si>
  <si>
    <t xml:space="preserve">* priklop na fasadno tipalo OTS</t>
  </si>
  <si>
    <t xml:space="preserve">* priklop na črpalko</t>
  </si>
  <si>
    <t xml:space="preserve">* priklop na mešalni ventil</t>
  </si>
  <si>
    <t xml:space="preserve">* priklop na regulator</t>
  </si>
  <si>
    <t xml:space="preserve">* PN/T 13,5</t>
  </si>
  <si>
    <t xml:space="preserve">* EUROFLEX-13,5</t>
  </si>
  <si>
    <t xml:space="preserve">1.11.</t>
  </si>
  <si>
    <t xml:space="preserve">Izolacijske cevi,kanali,kpl.s priborom za montažo</t>
  </si>
  <si>
    <t xml:space="preserve">* FCS-13,5</t>
  </si>
  <si>
    <t xml:space="preserve">* FCS-16</t>
  </si>
  <si>
    <t xml:space="preserve">* RBC-16</t>
  </si>
  <si>
    <t xml:space="preserve">* RBC-13,5</t>
  </si>
  <si>
    <t xml:space="preserve">* NIK-1</t>
  </si>
  <si>
    <t xml:space="preserve">* NIK-2</t>
  </si>
  <si>
    <t xml:space="preserve">* PVC kanal 60x40 s pokrovom</t>
  </si>
  <si>
    <t xml:space="preserve">1.12.</t>
  </si>
  <si>
    <t xml:space="preserve">Izvedba splošnih elektro priključkov v objektu po opisu</t>
  </si>
  <si>
    <t xml:space="preserve">* na svetilko</t>
  </si>
  <si>
    <t xml:space="preserve">* na  stikalo, tipkalo za luč</t>
  </si>
  <si>
    <t xml:space="preserve">* na  vtičnico </t>
  </si>
  <si>
    <t xml:space="preserve">* na stropni senzor gibanja</t>
  </si>
  <si>
    <t xml:space="preserve">* na fasadni senzor zatemnilnega stikala</t>
  </si>
  <si>
    <t xml:space="preserve">* na toplotno črpalko</t>
  </si>
  <si>
    <t xml:space="preserve">* na ventilator - sanitarije</t>
  </si>
  <si>
    <t xml:space="preserve">* na napajalnik 230/12V za pisoar</t>
  </si>
  <si>
    <t xml:space="preserve">* na  štedilnik,bojler</t>
  </si>
  <si>
    <t xml:space="preserve">* na komunikacijsko omarico KO</t>
  </si>
  <si>
    <t xml:space="preserve">* na pritivlomno centralo PVC</t>
  </si>
  <si>
    <t xml:space="preserve">* na tipko za izklop v sili</t>
  </si>
  <si>
    <t xml:space="preserve">1.13.</t>
  </si>
  <si>
    <t xml:space="preserve">Priklop glavnih odvodov/dovodov na razdelilce</t>
  </si>
  <si>
    <t xml:space="preserve">1.14.</t>
  </si>
  <si>
    <t xml:space="preserve">Dobava materila in izvedba nujnjih sanacijskih de na obstoječih el.instalacijah v obstoječih prostorih objekta (zamenjava stikal,vtičnic,fluo cevi,žarnic,fiksiranje instalacij,odprava nevarnih mest…)/ detaljna izvedba se določi na licu mesta skupaj s projektantom !</t>
  </si>
  <si>
    <t xml:space="preserve">* NYM-j 3x1,5</t>
  </si>
  <si>
    <t xml:space="preserve">* NYM-j 3x2,5</t>
  </si>
  <si>
    <t xml:space="preserve">* stikalo navadno P/O</t>
  </si>
  <si>
    <t xml:space="preserve">* stikalo serijsko P/O</t>
  </si>
  <si>
    <t xml:space="preserve">* vtičnica šuko p/o</t>
  </si>
  <si>
    <t xml:space="preserve">* doza PVC-IP44 -n/o</t>
  </si>
  <si>
    <t xml:space="preserve">* energijsko varčna žarnica PL-11W, E27</t>
  </si>
  <si>
    <t xml:space="preserve">* fluo cev FC 36(58)W</t>
  </si>
  <si>
    <t xml:space="preserve">1.15.</t>
  </si>
  <si>
    <t xml:space="preserve">Tipka "IZKLOP V SILI"-rdeča na razbitje,zaščita IP40</t>
  </si>
  <si>
    <t xml:space="preserve">1.16.</t>
  </si>
  <si>
    <t xml:space="preserve">Odklop in demontaža obstoječega razdelica in ponovni priklop in označitev obst.tokokrogov na nov razdelilec =E-2 za stari del</t>
  </si>
  <si>
    <t xml:space="preserve">1.17.</t>
  </si>
  <si>
    <t xml:space="preserve">Prevezava obstoječih tokokrogov za prostore v pritličju, ki so tehnično neustrezno položeni skozi stropno ploščo kleti ( sedanje dvorane), samo delo:</t>
  </si>
  <si>
    <t xml:space="preserve">1.18.</t>
  </si>
  <si>
    <t xml:space="preserve">Označitev vseh elementov obstoječih in novih el.instalacij na objektu</t>
  </si>
  <si>
    <t xml:space="preserve">1.19.</t>
  </si>
  <si>
    <t xml:space="preserve">Meritve osvetljenosti prostorov z izdelavo protokola-interne meritve!</t>
  </si>
  <si>
    <t xml:space="preserve">40.2.</t>
  </si>
  <si>
    <t xml:space="preserve">RAZDELILCI IN KPMO</t>
  </si>
  <si>
    <t xml:space="preserve">2.1.</t>
  </si>
  <si>
    <r>
      <rPr>
        <b val="true"/>
        <sz val="10"/>
        <rFont val="Tw Cen MT"/>
        <family val="2"/>
        <charset val="238"/>
      </rPr>
      <t xml:space="preserve">Razdelilec</t>
    </r>
    <r>
      <rPr>
        <sz val="10"/>
        <rFont val="Tw Cen MT"/>
        <family val="2"/>
        <charset val="238"/>
      </rPr>
      <t xml:space="preserve">  </t>
    </r>
    <r>
      <rPr>
        <b val="true"/>
        <sz val="10"/>
        <rFont val="Tw Cen MT"/>
        <family val="2"/>
        <charset val="238"/>
      </rPr>
      <t xml:space="preserve">(=E-2) stari del </t>
    </r>
    <r>
      <rPr>
        <sz val="10"/>
        <rFont val="Tw Cen MT"/>
        <family val="2"/>
        <charset val="238"/>
      </rPr>
      <t xml:space="preserve">:</t>
    </r>
  </si>
  <si>
    <t xml:space="preserve">* omarica  za n/o vgradnjo-PRAGMA -PRA 20313 - 3x13 modulov, IP30, ali enakovredna </t>
  </si>
  <si>
    <t xml:space="preserve"> - komplet priključnih sponk </t>
  </si>
  <si>
    <t xml:space="preserve"> - PE in N konektor </t>
  </si>
  <si>
    <t xml:space="preserve"> - PE priključne sponke</t>
  </si>
  <si>
    <t xml:space="preserve">* glavno stikalo za montažo na DIN letev - 40A/3polno</t>
  </si>
  <si>
    <t xml:space="preserve">* instalacijski odklopnik  10kA</t>
  </si>
  <si>
    <t xml:space="preserve">* B10/1</t>
  </si>
  <si>
    <t xml:space="preserve">* C10/1</t>
  </si>
  <si>
    <t xml:space="preserve">* C16/1</t>
  </si>
  <si>
    <t xml:space="preserve">* B6/1</t>
  </si>
  <si>
    <t xml:space="preserve">* vilične zbiralke 3 polne 10 mm2</t>
  </si>
  <si>
    <t xml:space="preserve">* ožičenje, zaključni pokrov, oznake elementov, shema izvedenega stanja</t>
  </si>
  <si>
    <t xml:space="preserve">2.2.</t>
  </si>
  <si>
    <r>
      <rPr>
        <b val="true"/>
        <sz val="10"/>
        <rFont val="Tw Cen MT"/>
        <family val="2"/>
        <charset val="238"/>
      </rPr>
      <t xml:space="preserve">Razdelilec-glavni</t>
    </r>
    <r>
      <rPr>
        <sz val="10"/>
        <rFont val="Tw Cen MT"/>
        <family val="2"/>
        <charset val="238"/>
      </rPr>
      <t xml:space="preserve">  </t>
    </r>
    <r>
      <rPr>
        <b val="true"/>
        <sz val="10"/>
        <rFont val="Tw Cen MT"/>
        <family val="2"/>
        <charset val="238"/>
      </rPr>
      <t xml:space="preserve">(=E-1) novi del</t>
    </r>
    <r>
      <rPr>
        <sz val="10"/>
        <rFont val="Tw Cen MT"/>
        <family val="2"/>
        <charset val="238"/>
      </rPr>
      <t xml:space="preserve">:</t>
    </r>
  </si>
  <si>
    <t xml:space="preserve">* omarica za p/o vgradnjo PRAGMA tip PRA 25413 + vrata PRA 16413 (4x13 modulov), ali enakovredna</t>
  </si>
  <si>
    <t xml:space="preserve"> - komplet priključnih sponk za dovod 5x10</t>
  </si>
  <si>
    <t xml:space="preserve">* glavno stikalo za montažo na DIN letev - 40A/3polno- s tuljavo za daljinski izklop</t>
  </si>
  <si>
    <t xml:space="preserve">* odvodniki prenapetosti - klasa II (TN-S) tip PRD 15/3p+N/15kA/275V art.16574</t>
  </si>
  <si>
    <t xml:space="preserve">#instalacijski odklopnik 10kA</t>
  </si>
  <si>
    <t xml:space="preserve">* C4/1</t>
  </si>
  <si>
    <t xml:space="preserve">*C16/3</t>
  </si>
  <si>
    <t xml:space="preserve">* RCD C10/0,03A</t>
  </si>
  <si>
    <t xml:space="preserve">* svetlobno stikalo IC 200 s senzorjem za reklamo</t>
  </si>
  <si>
    <t xml:space="preserve">*instalacijski kontaktor 230V/16A/1polni</t>
  </si>
  <si>
    <t xml:space="preserve">*izbirno stikalo 10A / 1-0-2 / 1polno</t>
  </si>
  <si>
    <t xml:space="preserve">2.3.</t>
  </si>
  <si>
    <r>
      <rPr>
        <sz val="10"/>
        <rFont val="Tw Cen MT"/>
        <family val="2"/>
        <charset val="238"/>
      </rPr>
      <t xml:space="preserve">Prostosječa Kabelska -priključno-merilna omarica- </t>
    </r>
    <r>
      <rPr>
        <b val="true"/>
        <sz val="10"/>
        <rFont val="Tw Cen MT"/>
        <family val="2"/>
        <charset val="238"/>
      </rPr>
      <t xml:space="preserve">PS-PMO</t>
    </r>
    <r>
      <rPr>
        <sz val="10"/>
        <rFont val="Tw Cen MT"/>
        <family val="2"/>
        <charset val="238"/>
      </rPr>
      <t xml:space="preserve">, po specifikaciji:</t>
    </r>
  </si>
  <si>
    <t xml:space="preserve">*tipska prostostoječa kabelska razdelilna omarica, iz trdega PVC-ja odpornega na UV žarke, razred II, IP54, RAL7035, tritočkovno zapiranje, 2 okenca za števce, dim.530x820x320mm, s strešico, kvaliteni razred kot npr. tip PS 5 NT/2 Prebilplast, ali enakovredno</t>
  </si>
  <si>
    <t xml:space="preserve">*tipski montažni temelj za omarico</t>
  </si>
  <si>
    <t xml:space="preserve">*priključne sponke za uvod - izvod kabla 4x70Al</t>
  </si>
  <si>
    <t xml:space="preserve">*fazne zbiralke Cu /250A</t>
  </si>
  <si>
    <t xml:space="preserve">*PEN zbiralka</t>
  </si>
  <si>
    <t xml:space="preserve">*števčna plošča</t>
  </si>
  <si>
    <t xml:space="preserve">*direktni trifazni IDIS univerzalni števec delovne energije kl.2(IEC) ali A(MID) s stikalno napravo-odklopnikom po SONDO</t>
  </si>
  <si>
    <t xml:space="preserve">*komunikator za GSM modem</t>
  </si>
  <si>
    <t xml:space="preserve">*GSM modem</t>
  </si>
  <si>
    <t xml:space="preserve">*varovalčni odklopnik EFEN 160/3p</t>
  </si>
  <si>
    <t xml:space="preserve">*var.vložki NV160/25A</t>
  </si>
  <si>
    <t xml:space="preserve">*odvodniki prenapetosti -  Protec B2-60kA/275V</t>
  </si>
  <si>
    <t xml:space="preserve">* PEN sponka</t>
  </si>
  <si>
    <t xml:space="preserve">* ključavnica sistemska Elektro Celje</t>
  </si>
  <si>
    <t xml:space="preserve">*drobni in vezni material</t>
  </si>
  <si>
    <t xml:space="preserve">* priklop dovodnega in odvodnega kabla</t>
  </si>
  <si>
    <t xml:space="preserve">*montaža opreme v omarico</t>
  </si>
  <si>
    <t xml:space="preserve">40.3.</t>
  </si>
  <si>
    <t xml:space="preserve">INST.ZA IZENAČITEV POTENCIALOV</t>
  </si>
  <si>
    <t xml:space="preserve">3.1.</t>
  </si>
  <si>
    <t xml:space="preserve">Zbiralka GIP  za glavno izenačitev potencialov, montirana pod glavnim razdelilcem</t>
  </si>
  <si>
    <t xml:space="preserve">3.2.</t>
  </si>
  <si>
    <t xml:space="preserve">Zbiralka LIP za lokalno izenačitev  potencialov /sanitarije, strojnica/</t>
  </si>
  <si>
    <t xml:space="preserve">3.3.</t>
  </si>
  <si>
    <t xml:space="preserve">Vodniki za izvedbo instalacije izenačitve potencialov</t>
  </si>
  <si>
    <t xml:space="preserve">* H07V-K6</t>
  </si>
  <si>
    <t xml:space="preserve">* H07V-K4</t>
  </si>
  <si>
    <t xml:space="preserve">* RF-P 30x3,5</t>
  </si>
  <si>
    <t xml:space="preserve">3.4.</t>
  </si>
  <si>
    <t xml:space="preserve">Izvedba povezave zbiralke GIP na zunanje strelovodno ozemljilo</t>
  </si>
  <si>
    <t xml:space="preserve">3.5.</t>
  </si>
  <si>
    <t xml:space="preserve">Izvedba stikov lokalne izenačitve potencialov v objektu:</t>
  </si>
  <si>
    <t xml:space="preserve">* na PE zbiralke razdelicev</t>
  </si>
  <si>
    <t xml:space="preserve">* na kom.omarico</t>
  </si>
  <si>
    <t xml:space="preserve">* na naprave in kovinske mase v kotlovnici</t>
  </si>
  <si>
    <t xml:space="preserve">* na PEN zbiralko v KPMO</t>
  </si>
  <si>
    <t xml:space="preserve">* na pipe in ventile v sanitarijah, kuhinji...</t>
  </si>
  <si>
    <t xml:space="preserve">3.6.</t>
  </si>
  <si>
    <t xml:space="preserve">Meritve neprekinjenosti zaščitnega vodnika za kompletne instalacije (za GIP, in LIP-e) in tabelarični prikaz merilnih rezultatov</t>
  </si>
  <si>
    <t xml:space="preserve">40.4.</t>
  </si>
  <si>
    <t xml:space="preserve">OEMLJILNI SISTEM IN ZAŠČITA PRED STRELO - LPS</t>
  </si>
  <si>
    <t xml:space="preserve">4.1.</t>
  </si>
  <si>
    <t xml:space="preserve">Ozemljilo - trak RF-P 30x3,5mm, položen v izkop 0,8m globine na razdalji 1m od fasade</t>
  </si>
  <si>
    <t xml:space="preserve">4.2.</t>
  </si>
  <si>
    <t xml:space="preserve">Izvedba odvoda iz vkopanega ozemljila za merilne stike, GIP, odtočne cevi,..</t>
  </si>
  <si>
    <t xml:space="preserve">4.3.</t>
  </si>
  <si>
    <t xml:space="preserve">Žica Al - fi 10 mm – legura položena na podpore in konzole</t>
  </si>
  <si>
    <t xml:space="preserve">4.4.</t>
  </si>
  <si>
    <t xml:space="preserve">Križna sponka KON 01 - RfV - 050422, ali enakovredna; za križne stike ozemljila v  zemlji</t>
  </si>
  <si>
    <t xml:space="preserve">4.5.</t>
  </si>
  <si>
    <t xml:space="preserve">Vezna sponka za žico KON 04B, ali enakovredna</t>
  </si>
  <si>
    <t xml:space="preserve">4.6.</t>
  </si>
  <si>
    <t xml:space="preserve">Podpora zidna-trak ZON 03-RfV (P30x3), ali enakovredna</t>
  </si>
  <si>
    <t xml:space="preserve">4.7.</t>
  </si>
  <si>
    <t xml:space="preserve">Podpora zidna-žica ZON 03-Rf-V (fi 10), ali enakovredna </t>
  </si>
  <si>
    <t xml:space="preserve">4.8.</t>
  </si>
  <si>
    <t xml:space="preserve">Merilni stik trak-žica KON 03 - Rf /P, ali enakovreden </t>
  </si>
  <si>
    <t xml:space="preserve">4.9.</t>
  </si>
  <si>
    <t xml:space="preserve">Žlebna sponka KON 06- Rf/fi 10, ali enakovredna</t>
  </si>
  <si>
    <t xml:space="preserve">4.10.</t>
  </si>
  <si>
    <t xml:space="preserve">Kontaktna sponka KON05-Rf, ali enakovredna; za stike na pločevino</t>
  </si>
  <si>
    <t xml:space="preserve">4.11.</t>
  </si>
  <si>
    <t xml:space="preserve">Slemenski nosilec SON 16-Rf-V-fi10, ali enakovreden ; za kritino PREFFA Alu strešniki</t>
  </si>
  <si>
    <t xml:space="preserve">4.12.</t>
  </si>
  <si>
    <t xml:space="preserve">Strešni nosilec SON 16 Rf-V-fi10, ali enakovreden; kritina PREFFA</t>
  </si>
  <si>
    <t xml:space="preserve">4.13.</t>
  </si>
  <si>
    <t xml:space="preserve">Križna sponka žica-žica KON 08 – Rf, ali enakovredna </t>
  </si>
  <si>
    <t xml:space="preserve">4.14.</t>
  </si>
  <si>
    <t xml:space="preserve">Objemka odtočne cevi KON 12A- Rf (fi 10/fi 120), ali enakovredna </t>
  </si>
  <si>
    <t xml:space="preserve">4.15.</t>
  </si>
  <si>
    <t xml:space="preserve">Vezna sponka KON 04A SIMPLE – Rf, ali enakovredna      </t>
  </si>
  <si>
    <t xml:space="preserve">4.16.</t>
  </si>
  <si>
    <t xml:space="preserve">Povezovalna-pletenica-25mm2-Cu/Sn,art.90210, ali enakovredna</t>
  </si>
  <si>
    <t xml:space="preserve">4.17.</t>
  </si>
  <si>
    <t xml:space="preserve">Kontaktna sponka KON 05 – Rf (fi 10), ali enakovredna</t>
  </si>
  <si>
    <t xml:space="preserve">4.20.</t>
  </si>
  <si>
    <t xml:space="preserve">Odkapnik KON 21 – Rf (fi 10), ali enakovreden</t>
  </si>
  <si>
    <t xml:space="preserve">4.21.</t>
  </si>
  <si>
    <t xml:space="preserve">Merilna številka Rf (fi 10)</t>
  </si>
  <si>
    <t xml:space="preserve">4.22.</t>
  </si>
  <si>
    <t xml:space="preserve">Izvedba direktnega stika ozemljila za GIP</t>
  </si>
  <si>
    <t xml:space="preserve">4.23.</t>
  </si>
  <si>
    <t xml:space="preserve">Palično ozemljilo -kot sonda POS-50x50x3mm, Fe-Zn/L=2000mm ,ali enakovredna ; zabita v teren in povezana na odvod - obročasto ozemljilo   OPOMBA : Sonde se dobavijo in vgradijo le v primeru slabih rezultatov meritev krožnega ozemljila ! </t>
  </si>
  <si>
    <t xml:space="preserve">40.5.</t>
  </si>
  <si>
    <t xml:space="preserve">IKS - INTEGRIRANI KOM.SISTEM </t>
  </si>
  <si>
    <t xml:space="preserve">5.1.</t>
  </si>
  <si>
    <t xml:space="preserve">Instalacijska oprema in kabli - dobava in vgradnja</t>
  </si>
  <si>
    <t xml:space="preserve">*F/ FTP kabel, Low smoke, zero halogen, low grade (4x2x24AWG-23/1-Cat.6)</t>
  </si>
  <si>
    <t xml:space="preserve">* izolacijska cev  RBC-16 p/o</t>
  </si>
  <si>
    <t xml:space="preserve">* izolacijska cev  FCS-16 p/o</t>
  </si>
  <si>
    <t xml:space="preserve">*instalacijski kanal NIK-1</t>
  </si>
  <si>
    <t xml:space="preserve">5.2.</t>
  </si>
  <si>
    <t xml:space="preserve">Kominikacijska omarica KO z vgrajeno opremo po specifikaciji - dobava in montaža:</t>
  </si>
  <si>
    <t xml:space="preserve">* 19" komunikacijska omarica - 9HU</t>
  </si>
  <si>
    <t xml:space="preserve">* 19" razdelilni  panel 8x230V  z zaščito</t>
  </si>
  <si>
    <t xml:space="preserve">* 19" patch panel 24 port UTP- Cat. 6</t>
  </si>
  <si>
    <t xml:space="preserve">* 19" optični panel 4xST-single mode</t>
  </si>
  <si>
    <t xml:space="preserve">* optična kaseta s priključnimi kabli</t>
  </si>
  <si>
    <t xml:space="preserve">* Fo.priključni kabel ST/SC-2m-duplex</t>
  </si>
  <si>
    <t xml:space="preserve">* 19" polica za opremo 250 mm</t>
  </si>
  <si>
    <t xml:space="preserve">* 19" organizator ožičenja 1 HE</t>
  </si>
  <si>
    <t xml:space="preserve">* priključni  kabel UTP cat 5e/1m/2xRJ 45</t>
  </si>
  <si>
    <t xml:space="preserve">* montaža omarice in opreme</t>
  </si>
  <si>
    <t xml:space="preserve">OPOMBA : Zagotoviti 1x analogno linijo za prenos alarma iz protivlomne centrale !</t>
  </si>
  <si>
    <t xml:space="preserve">5.3.</t>
  </si>
  <si>
    <t xml:space="preserve">Zaključevanje in meritve z merilnimi rezultati</t>
  </si>
  <si>
    <t xml:space="preserve">*Zaključevanje UTP kablov na Patch panelih</t>
  </si>
  <si>
    <t xml:space="preserve">*Zaključevanje UTP kablov na vtičnicah</t>
  </si>
  <si>
    <t xml:space="preserve">*Meritev UTP razvoda cat.5; po mednarodnem ISO/IEC 11801 2nd edition: september 2002 (Class E-Permanent Link) oziroma evropski EN50173-1; november 2002 (Class E-Permanent Link) standard </t>
  </si>
  <si>
    <t xml:space="preserve">5.4.</t>
  </si>
  <si>
    <t xml:space="preserve">Informacijska vtičnica za direktno p/o (n/o) montažo</t>
  </si>
  <si>
    <t xml:space="preserve">* 1 x Rj45 cat 5e –enojna</t>
  </si>
  <si>
    <t xml:space="preserve">* 2 x Rj45 cat 5e –dvojna</t>
  </si>
  <si>
    <t xml:space="preserve">5.5.</t>
  </si>
  <si>
    <t xml:space="preserve">Fasadna TK omarica - vgrajena na lokaciji obstoječe -naročiti pri Telekomu ! </t>
  </si>
  <si>
    <t xml:space="preserve">5.6.</t>
  </si>
  <si>
    <t xml:space="preserve">Kabel IY(St)y-3x4x0,8 za povezavo TK in KO, l=24m, kompletno z zaključevanjem</t>
  </si>
  <si>
    <t xml:space="preserve">5.7.</t>
  </si>
  <si>
    <t xml:space="preserve">Optični kabel "single mode" za povezavo med fasadno TK omarico in kom. Omarico KO. L=24m,kompletno z zaključevanjem</t>
  </si>
  <si>
    <t xml:space="preserve">40.6.</t>
  </si>
  <si>
    <t xml:space="preserve">PVS - PROTIVLOMNI SISTEM </t>
  </si>
  <si>
    <t xml:space="preserve">6.1.</t>
  </si>
  <si>
    <t xml:space="preserve">Protivlomna centrala , kot DIGIPLEX EVO-48 ,montirana v kovinsko  n/o omarico DIDO-3V, ali enakovredna</t>
  </si>
  <si>
    <t xml:space="preserve">6.2.</t>
  </si>
  <si>
    <t xml:space="preserve">Šifrator , kot tip DGP 641, ali enakovreden</t>
  </si>
  <si>
    <t xml:space="preserve">6.3.</t>
  </si>
  <si>
    <t xml:space="preserve">Kombinirani IR+MW javljalnik premika – stenski</t>
  </si>
  <si>
    <t xml:space="preserve">6.4.</t>
  </si>
  <si>
    <t xml:space="preserve">Razširitveni modul Rmx</t>
  </si>
  <si>
    <t xml:space="preserve">6.5.</t>
  </si>
  <si>
    <t xml:space="preserve">Zunanja sirena 12V/110dB</t>
  </si>
  <si>
    <t xml:space="preserve">6.6.</t>
  </si>
  <si>
    <t xml:space="preserve">Protivlomni kabel položen od PVC-centrale do vsakega protivlomnega senzorja</t>
  </si>
  <si>
    <t xml:space="preserve">* LIYCY-2x0,5+6x0,22</t>
  </si>
  <si>
    <t xml:space="preserve">6.7.</t>
  </si>
  <si>
    <t xml:space="preserve">Izolacijske cevi</t>
  </si>
  <si>
    <t xml:space="preserve">* kanal NIK-1</t>
  </si>
  <si>
    <t xml:space="preserve">* FC/S - 13,5</t>
  </si>
  <si>
    <t xml:space="preserve">6.8.</t>
  </si>
  <si>
    <t xml:space="preserve">Montaža elementov sistema na pripravljene instalacije, programiranje, spuščanje v pogon, poučitev zadolženega osebja o uporabi in primopredaja</t>
  </si>
  <si>
    <t xml:space="preserve">6.9.</t>
  </si>
  <si>
    <t xml:space="preserve">Programiranje centralne enote, zagon sistema in priklop na analogno TK linijo</t>
  </si>
  <si>
    <t xml:space="preserve">40.7.</t>
  </si>
  <si>
    <t xml:space="preserve">PRIPRAVLJALNA IN ZAKLJUČNA EL.INSTALACIJSKA DELA</t>
  </si>
  <si>
    <t xml:space="preserve">7.1.</t>
  </si>
  <si>
    <t xml:space="preserve">Izdelava raznih kabelskih prebojev v stenah in betonskih ploščah.</t>
  </si>
  <si>
    <t xml:space="preserve">7.2.</t>
  </si>
  <si>
    <t xml:space="preserve">El. meritve, preizkus funkcionalnosti, atesti, izjave, ter storitve pooblaščenega preglednika z licenco -  nacionalnno poklicno kvalifikacijo "NPK"</t>
  </si>
  <si>
    <t xml:space="preserve">7.3.</t>
  </si>
  <si>
    <t xml:space="preserve">Meritve ozemljitvene upornosti in predaja izpolnjene knjige strelovoda - storitve  pooblaščenega preglednika z licenco NPK</t>
  </si>
  <si>
    <t xml:space="preserve">7.4.</t>
  </si>
  <si>
    <t xml:space="preserve">7.5.</t>
  </si>
  <si>
    <t xml:space="preserve">Izdelava DOKAZILA O ZANESLJIVOSTI - tabelarični seznam s prilogami za skupno Dokazilo o zanesljivosti glavenga izvajalca</t>
  </si>
  <si>
    <t xml:space="preserve">ELEKTROINŠTALACIJE SKUPAJ :</t>
  </si>
  <si>
    <t xml:space="preserve">       3.0. STROJNE INŠTALACIJE IN OPREMA</t>
  </si>
  <si>
    <t xml:space="preserve">       SKUPNA REKAPITULACIJA</t>
  </si>
  <si>
    <t xml:space="preserve">Objekt: Večnamenski objekt-KS Jesenice</t>
  </si>
  <si>
    <t xml:space="preserve">3.1 - OGREVANJE/HLAJENJE</t>
  </si>
  <si>
    <t xml:space="preserve">3.2- PREZRAČEVANJE</t>
  </si>
  <si>
    <t xml:space="preserve">3.3- VODOVOD, KANALIZACIJA</t>
  </si>
  <si>
    <t xml:space="preserve">3.4 - DEMONTAŽNA DELA</t>
  </si>
  <si>
    <t xml:space="preserve">SKUPAJ (3.1 - 3.4) :</t>
  </si>
  <si>
    <t xml:space="preserve">-</t>
  </si>
  <si>
    <t xml:space="preserve">Vse naprave in elementi v popisu materiala in del so nevedeni samo primeroma (kot npr.) zaradi določitve kvalitete. </t>
  </si>
  <si>
    <t xml:space="preserve">S privolitvijo investitorja se lahko vse naprave nadomesti z nadomestnimi, ki morajo imeti enako ali boljšo kvaliteto</t>
  </si>
  <si>
    <t xml:space="preserve">Vse naprave in elemente se mora dobaviti z vsemi ustreznimi in veljavnimi certifikati, atesti, garancijami, navodili za obratovanje in </t>
  </si>
  <si>
    <t xml:space="preserve">obratovanje, vzdrževanje in servisiranje ter funkcionalno shemo izvedenega stanja</t>
  </si>
  <si>
    <t xml:space="preserve">Pri vseh napravah je potrebno upoštevati stroške vseh pripravljalnih un zaključnih del, (vključno z usklajevanjem z ostalimi izvajalci</t>
  </si>
  <si>
    <t xml:space="preserve">na objektu) ter vse transportne, zavarovalne in ostale splošne stroške.</t>
  </si>
  <si>
    <t xml:space="preserve">Pri oddaji ponudbe naročniku je izvajalec je dolžan sam preveriti zmnožke in seštevke ter prenose le teh v rekapitulacijo</t>
  </si>
  <si>
    <t xml:space="preserve">V ceni vsakih posameznih del je po potrebi zajeti vse delovne in pomožne odre kot tudi čiščenje vseh elementov po končanih delih</t>
  </si>
  <si>
    <t xml:space="preserve">3.1. OGREVANJE</t>
  </si>
  <si>
    <t xml:space="preserve">(Vse postavke vključujejo dobavo in montažo)</t>
  </si>
  <si>
    <t xml:space="preserve">OPIS DELA</t>
  </si>
  <si>
    <t xml:space="preserve">CENA</t>
  </si>
  <si>
    <t xml:space="preserve">Toplotna črpalka zrak voda kot npr. Thermia Atec 16 ali enakovredno: -zunanja enota</t>
  </si>
  <si>
    <r>
      <rPr>
        <b val="true"/>
        <sz val="9"/>
        <rFont val="Arial"/>
        <family val="2"/>
      </rPr>
      <t xml:space="preserve">Toplotna moč:</t>
    </r>
    <r>
      <rPr>
        <sz val="9"/>
        <rFont val="Arial"/>
        <family val="2"/>
      </rPr>
      <t xml:space="preserve"> 15,3 kW</t>
    </r>
  </si>
  <si>
    <r>
      <rPr>
        <b val="true"/>
        <sz val="9"/>
        <rFont val="Arial"/>
        <family val="2"/>
      </rPr>
      <t xml:space="preserve">Hladilna moč:</t>
    </r>
    <r>
      <rPr>
        <sz val="9"/>
        <rFont val="Arial"/>
        <family val="2"/>
      </rPr>
      <t xml:space="preserve"> 10,4 kW</t>
    </r>
  </si>
  <si>
    <r>
      <rPr>
        <b val="true"/>
        <sz val="9"/>
        <rFont val="Arial"/>
        <family val="2"/>
      </rPr>
      <t xml:space="preserve">COP:</t>
    </r>
    <r>
      <rPr>
        <sz val="9"/>
        <rFont val="Arial"/>
        <family val="2"/>
      </rPr>
      <t xml:space="preserve"> 3,6 pri A2W35 po EN 14511</t>
    </r>
  </si>
  <si>
    <r>
      <rPr>
        <b val="true"/>
        <sz val="9"/>
        <rFont val="Arial"/>
        <family val="2"/>
      </rPr>
      <t xml:space="preserve">COP:</t>
    </r>
    <r>
      <rPr>
        <sz val="9"/>
        <rFont val="Arial"/>
        <family val="2"/>
      </rPr>
      <t xml:space="preserve"> 4,1 pri A7W35 po EN 14511</t>
    </r>
  </si>
  <si>
    <t xml:space="preserve">400V, komp. 5 kW, vent. 0,3 kW, zag. tok 18A</t>
  </si>
  <si>
    <t xml:space="preserve">varovalka 16 A</t>
  </si>
  <si>
    <t xml:space="preserve">Hitrostno prilagodljiv brezstopenjski EC ventilator</t>
  </si>
  <si>
    <t xml:space="preserve">Elektronski ekspanzijski ventil</t>
  </si>
  <si>
    <t xml:space="preserve">Ogrevana posoda za zbiranje kondenzata</t>
  </si>
  <si>
    <t xml:space="preserve">Atec 16</t>
  </si>
  <si>
    <t xml:space="preserve">Notranja enota Atec Plus 16-18</t>
  </si>
  <si>
    <t xml:space="preserve">Krmilnik s časovno regulacijo</t>
  </si>
  <si>
    <t xml:space="preserve">Obtočna črpalka: hitrostno prilagodljiva brezstopenjska </t>
  </si>
  <si>
    <t xml:space="preserve">Električni grelec: 3-15 kW</t>
  </si>
  <si>
    <t xml:space="preserve">Kit za ogrevanje bojlerja: preklopni ventil z mot. pogonom</t>
  </si>
  <si>
    <t xml:space="preserve">Atec Total</t>
  </si>
  <si>
    <t xml:space="preserve">Sobna enota Atec LCD kot npr. Thermia ali enakovredno, montažni material.</t>
  </si>
  <si>
    <t xml:space="preserve">komplet</t>
  </si>
  <si>
    <t xml:space="preserve">Grelnik sanitarne vode, vakumsko emajliran z toplotno izolacijo 5 cm, volumna 300 l, površina grelnika 2,6 m2, montažni material. </t>
  </si>
  <si>
    <t xml:space="preserve">HP 300</t>
  </si>
  <si>
    <t xml:space="preserve">Testiranje in zagon TČ Thermia, nastavitve regulacije s strani pooblaščenega serviserja.</t>
  </si>
  <si>
    <t xml:space="preserve">Hranilnik toplote - akumulator ogrevalne vode, pokončne izvedbe, izdelan iz jeklene pločevine, toplotno izoliran z izolacijo zaprtocelične strukture skupne debeline min. 5 cm, komplet z višinsko porazdeljenimi priključki 1" za ogrevalno vodo in višinsko porazdeljenimi priključki za merilne in odzračevalne elemente, z prirobnico fi 180 za dodatni električni grelnik. </t>
  </si>
  <si>
    <t xml:space="preserve">VT 200</t>
  </si>
  <si>
    <t xml:space="preserve">Varnostni ventil, komplet z montažnim materialom za tlak odpiranja 3,0 bar.</t>
  </si>
  <si>
    <t xml:space="preserve">DN15</t>
  </si>
  <si>
    <t xml:space="preserve">Hitromontažni set za mešalni krog DN 20, ki vsebuje elektronsko črpalko ogrevalnega kroga Alpha 25-60 s protipovratnim ventilom, tropotni mešalni ventil DN20 z elektromotornim pogonom, 2x termometer, prelivni ventil, 2x zaporni ventil in toplotno izolacijo.</t>
  </si>
  <si>
    <t xml:space="preserve">HSM 20E</t>
  </si>
  <si>
    <t xml:space="preserve">Zaprta membranska ekspanzijska posoda kot npr. Reflex tip N35 ali enakovredno, komplet z vsem montažnim materialom in servisnim ventilom  R 3/4" x 3/4" z varovalko, volumna 35 l.</t>
  </si>
  <si>
    <t xml:space="preserve">N 35/1,5</t>
  </si>
  <si>
    <t xml:space="preserve">Termo manometer za območje 0-120 st.C, 0-4 bar, fi 80, vgradni in montažni material.</t>
  </si>
  <si>
    <t xml:space="preserve">Termometer za območje 0-120 st.C, fi 80, vgradni in montažni material.</t>
  </si>
  <si>
    <t xml:space="preserve">Krogelni ventil z nastavkom za polnjenje ali praznjenje, NP16</t>
  </si>
  <si>
    <t xml:space="preserve">DN 15</t>
  </si>
  <si>
    <t xml:space="preserve">Ravni krogelni navojni ventil, NP16</t>
  </si>
  <si>
    <t xml:space="preserve">DN 20</t>
  </si>
  <si>
    <t xml:space="preserve">DN 25</t>
  </si>
  <si>
    <t xml:space="preserve">Magnetni izločevalnik nesnage kot npr. Caleffi  ali enakovredno tip Dirmag serija 5453 DN25, komplet z montažnim in tesnilnim materialom.</t>
  </si>
  <si>
    <t xml:space="preserve">15.</t>
  </si>
  <si>
    <t xml:space="preserve">Lovilec nesnage navojni z nerjavečo mrežico, NP16, montažni in tesnilni material.</t>
  </si>
  <si>
    <t xml:space="preserve">16.</t>
  </si>
  <si>
    <t xml:space="preserve">Avtomatski odzračevalni ventil, komplet z vsem pritrdilnim materialom</t>
  </si>
  <si>
    <t xml:space="preserve">tip: Reflex EXTOP 1/2 (DN 15) </t>
  </si>
  <si>
    <t xml:space="preserve">17.</t>
  </si>
  <si>
    <t xml:space="preserve">Pločevinasti panelni radiatorji kot npr. VOGEL&amp;NOOT ali enakovredno  tip T6 z sredinskim spodnjim priključkom, kpl. z vgrajenim termostatskim ventilom, čepi, odzračnim ventilom, obešalni material ali konzole za pritrditev, komplet z vsem montažnim in pritrdilnim materialom.</t>
  </si>
  <si>
    <t xml:space="preserve">600/2000/22 VM</t>
  </si>
  <si>
    <t xml:space="preserve">600/1600/22 VM</t>
  </si>
  <si>
    <t xml:space="preserve">900/400/22 VM</t>
  </si>
  <si>
    <t xml:space="preserve">18.</t>
  </si>
  <si>
    <t xml:space="preserve">Spodnji priključek za radiatorje z vgrajenim ventilom kot npr. DUNFOSS ali enakovredno, tip RLV-KS ravne izvedbe,  komplet z fitingi za bakrene cevi, montažni material.</t>
  </si>
  <si>
    <t xml:space="preserve">RLV-KS </t>
  </si>
  <si>
    <t xml:space="preserve">19.</t>
  </si>
  <si>
    <t xml:space="preserve">Demontaža obstoječih radiatorskih ventilov (spodnji+zgornji), komplet z odvozom na deponijo in plačilom pristojbine. </t>
  </si>
  <si>
    <t xml:space="preserve">20.</t>
  </si>
  <si>
    <t xml:space="preserve">Pločevinasti panelni radiatorji kot npr. VOGEL&amp;NOOT ali enakovredno  tip K z stranskimi priključki, z čepi, odzračnim ventilom, obešalni material ali konzole za pritrditev, komplet z vsem montažnim in pritrdilnim materialom.</t>
  </si>
  <si>
    <t xml:space="preserve">600/400/11 K</t>
  </si>
  <si>
    <t xml:space="preserve">600/800/22 K</t>
  </si>
  <si>
    <t xml:space="preserve">600/1400/22 K</t>
  </si>
  <si>
    <t xml:space="preserve">600/1600/22 K</t>
  </si>
  <si>
    <t xml:space="preserve">21.</t>
  </si>
  <si>
    <t xml:space="preserve">Radiatorski termostatski ventil, tlačno neodvisen  kot npr. Dunfoss ali enakovredno, z prednastavljivim pretokom, v kotni ali ravni izvedbi, z montažnim in tesnilnim materialom in nastavitvijo po končani montaži.</t>
  </si>
  <si>
    <t xml:space="preserve">RA-DV 15</t>
  </si>
  <si>
    <t xml:space="preserve">22.</t>
  </si>
  <si>
    <t xml:space="preserve">Radiatorski zaporni ventil kot npr. Danfoss ali enakovredno na povratku iz radiatorja, komplet  z montažnim materialom.</t>
  </si>
  <si>
    <t xml:space="preserve">RLV 15</t>
  </si>
  <si>
    <t xml:space="preserve">23.</t>
  </si>
  <si>
    <t xml:space="preserve">Plinsko polnjena termostatska glava kot npr. DANFOSS ali enakovredno z vgrajenim tipalom in zaskočnim priključkom, tip RA 2940, komplet z pritrdilnim in montažnim materialom, varovalkami pred snemanjem, omejitvenimi zatiči in nastavitvijo po končani montaži.</t>
  </si>
  <si>
    <t xml:space="preserve">RA 2940</t>
  </si>
  <si>
    <t xml:space="preserve">24.</t>
  </si>
  <si>
    <t xml:space="preserve">Dobava in montaža trde bakrene cevi v palicah  kot npr. Viega  Sanco ali enakovredno, skupaj z potrebnimi fitingi, spojkami za Profipress sistem z obešalnim in pritrdilnim materialom ter dodatkom za razrez.</t>
  </si>
  <si>
    <t xml:space="preserve">fi 12x1</t>
  </si>
  <si>
    <t xml:space="preserve">fi 15x1</t>
  </si>
  <si>
    <t xml:space="preserve">fi 18x1</t>
  </si>
  <si>
    <t xml:space="preserve">fi 22x1</t>
  </si>
  <si>
    <t xml:space="preserve">fi 28x1,5</t>
  </si>
  <si>
    <t xml:space="preserve">fi 35x1,5</t>
  </si>
  <si>
    <t xml:space="preserve">25.</t>
  </si>
  <si>
    <t xml:space="preserve">Toplotna izolacija cevi z izolacijo, kot npr. Armstrong tip Armaflex XG ali enakovredno za bakrene cevi armaflex 520, dodatek za razrez..</t>
  </si>
  <si>
    <t xml:space="preserve">XG-13 x 022</t>
  </si>
  <si>
    <t xml:space="preserve">XG-13 x 028</t>
  </si>
  <si>
    <t xml:space="preserve">XG-13 x 035 </t>
  </si>
  <si>
    <t xml:space="preserve">26.</t>
  </si>
  <si>
    <t xml:space="preserve">Ionska mehčalna naprava za mehčanje vode kompaktne izvedbe kot npr. TEHNOFAN tip WF-15-L ali enakovredno, kapacitete 1,2 m3/h, 15 l ionskega izmenjevalca, solnik za regeneracijo 30 l, komplet z vodomerjem, povezovalni in montažni material. </t>
  </si>
  <si>
    <t xml:space="preserve"> - pretok max. 1,2 m3/h</t>
  </si>
  <si>
    <t xml:space="preserve">WF-15-L</t>
  </si>
  <si>
    <t xml:space="preserve">27.</t>
  </si>
  <si>
    <t xml:space="preserve">Podporni in obešalni material, iz konstrukcijskega jekla v varjeni izvedbi z antikorozijsko zaščito ter končnim emajl lakom, cevne objemke, navojne palice z vijačnim materialom, konzolami, sidri in vložki.</t>
  </si>
  <si>
    <t xml:space="preserve">28.</t>
  </si>
  <si>
    <t xml:space="preserve">Napisne tablice z oznakami pretokov, komplet.</t>
  </si>
  <si>
    <t xml:space="preserve">29.</t>
  </si>
  <si>
    <t xml:space="preserve">Požarno tesnjenje prehodov  cevi raznih dimenzij od DN15 do DN65 s tesnilno požarno maso in premazom toplotne izolacije, z ustreznim certifikatom za požarno odpornost EI30 in atestom za vgradnjo, z dobavo in montažo ter označevalno tablico.</t>
  </si>
  <si>
    <t xml:space="preserve">30.</t>
  </si>
  <si>
    <t xml:space="preserve">Dobava in montaža fleksibilne rebraste cevi iz nerjavečega jekla predizolirane z HT armaflex izolacijo deb. 20 mm v kolutu kot npr. Armaflex Duo solar VA ali enakovredno, skupaj z potrebnimi fitingi, spojkami, dvojnimi spojkami, tesnili ter materialom za pritrjevanje.</t>
  </si>
  <si>
    <t xml:space="preserve">Duosolar DN25 FEF 14</t>
  </si>
  <si>
    <t xml:space="preserve">31.</t>
  </si>
  <si>
    <t xml:space="preserve">Zaščitna cev Stigmaflex iz PE-HD, v kolutu.</t>
  </si>
  <si>
    <t xml:space="preserve">PE-HD fi 160 mm</t>
  </si>
  <si>
    <t xml:space="preserve">32.</t>
  </si>
  <si>
    <t xml:space="preserve">Izdelava različnih utorov, odprtin in ostala gradbena dela v zvezi z priključevanjem posameznih ogreval in razvodov.</t>
  </si>
  <si>
    <t xml:space="preserve">33.</t>
  </si>
  <si>
    <t xml:space="preserve">Izdelava vrtanj skozi AB ploščo ali steno za izdelavo razvodov ogrevanja do premera 3 cm, debeline do 30 cm.</t>
  </si>
  <si>
    <t xml:space="preserve">34.</t>
  </si>
  <si>
    <t xml:space="preserve">Demontaža zunanje enote split klima naprave in konzol na fasadi, ponovna montaža konzol na fasadi z vrtanjem, podaljšanje cevi za plinsko in tekočo fazo, električni priključek, ponovno polnjenje z plinom in zagon naprave.</t>
  </si>
  <si>
    <t xml:space="preserve">35.</t>
  </si>
  <si>
    <t xml:space="preserve">Priklop na obstoječi razvod za ogrevanje, komplet  z vsemi fazonskimi kosi, pritrdilnim in tesnilnim materialom.</t>
  </si>
  <si>
    <t xml:space="preserve">36.</t>
  </si>
  <si>
    <t xml:space="preserve">Tlačni preizkusi s hladnim vodnim tlakom 6 bar, izdelava zapisnika o preizkusu..</t>
  </si>
  <si>
    <t xml:space="preserve">37.</t>
  </si>
  <si>
    <t xml:space="preserve">Tesnilne manšete DN25 za tesnjenje prehoda cevi skozi steno v zemlji, komplet z montažnim in tesnilnim materialom.</t>
  </si>
  <si>
    <t xml:space="preserve">komplet </t>
  </si>
  <si>
    <t xml:space="preserve">38.</t>
  </si>
  <si>
    <t xml:space="preserve">Izpiranje in polnjenje sistema z mehčano vodo, regulacija in nastavitev armatur, poskusno obratovanje.</t>
  </si>
  <si>
    <t xml:space="preserve">39.</t>
  </si>
  <si>
    <t xml:space="preserve">Pripravljalna dela, zarisovanje, raznos in zaključna dela, transportni in ostali splošni stroški.</t>
  </si>
  <si>
    <t xml:space="preserve">4%</t>
  </si>
  <si>
    <t xml:space="preserve">3.2. PREZRAČEVANJE</t>
  </si>
  <si>
    <t xml:space="preserve">Ventilator  za odvod zraka kot npr. Helios tip Minivent M1/100 N/C ali enakovredno, komplet z vgrajeno samozaporno loputo in timerjem, kapacitete       65 m3/h pri dp=30 Pa, zaščita IP 45, komplet z montažnim in pritrdilnim materialom.</t>
  </si>
  <si>
    <t xml:space="preserve">M 1/100 N/C</t>
  </si>
  <si>
    <r>
      <rPr>
        <sz val="9"/>
        <rFont val="Arial"/>
        <family val="2"/>
        <charset val="238"/>
      </rPr>
      <t xml:space="preserve">Okrogli spiralni kanali</t>
    </r>
    <r>
      <rPr>
        <b val="true"/>
        <sz val="9"/>
        <rFont val="Arial"/>
        <family val="2"/>
        <charset val="238"/>
      </rPr>
      <t xml:space="preserve"> </t>
    </r>
    <r>
      <rPr>
        <sz val="9"/>
        <rFont val="Arial"/>
        <family val="2"/>
        <charset val="238"/>
      </rPr>
      <t xml:space="preserve">iz pocinkane pločevine, vključno s spojkami, reducirkami, T komadi, koleni, obešalnim, pritrdilnim in tesnilnim materialom, z upoštevanim dodatkom za odrez, gumijastimi tesnili.</t>
    </r>
  </si>
  <si>
    <t xml:space="preserve">Ø100           </t>
  </si>
  <si>
    <t xml:space="preserve">Fasadna zaščitna rešetka izdelana iz jeklene pocinkane pločevine, prašno barvana v barvi fasade, za pritrditev na okvir iz jeklenega kotnika, z zaščitno mrežo proti insektom, komplet z  vsem montažnim in pritrdilnim materialom.</t>
  </si>
  <si>
    <t xml:space="preserve">Ustreza proizvod kot npr.:  Pichler tip WSG R160 ali enakovredno</t>
  </si>
  <si>
    <t xml:space="preserve">WSG R 160</t>
  </si>
  <si>
    <t xml:space="preserve">Aluminijasta rešetka za izenačevanje tlaka, za vgradnjo v vrata kot npr. Hidria tip AR-4P ali enakovredno, komplet z okvirjem in izdelavo odprtine, montažni in pritrdilni  material.</t>
  </si>
  <si>
    <t xml:space="preserve">dim. 325/125</t>
  </si>
  <si>
    <t xml:space="preserve">Fasadna zaščitna rešetka  kot npr. Helios tip      VK 100 ali enakovredno dim. 140x140, z gravitacijskimi zapornimi lopaticami, komplet z montažnim in pritrdilnim materialom.</t>
  </si>
  <si>
    <t xml:space="preserve">VK 100 dim. 140x140</t>
  </si>
  <si>
    <t xml:space="preserve">Podporni in obešalni material  iz konstrukcijskega jekla, pocinkano, v varjeni izvedbi z antikorozijsko zaščito ter končnim emajl lakom, cevne objemke, navojne palice z vijačnim materialom, konzolami, sidri in vložki.</t>
  </si>
  <si>
    <t xml:space="preserve">Merjenje in volumska nastavitev dovodnih in odvodnih elementov, količin zraka ter umerjanje ventilatorjev, izvedba meritev, izdelava zapisnika.</t>
  </si>
  <si>
    <t xml:space="preserve">Izdelava vrtanj skozi steno z kronskim svedrom za izdelavo razvodov prezračevanja do premera 16 cm, debeline do 30 cm.</t>
  </si>
  <si>
    <t xml:space="preserve">Izdelava različnih utorov, odprtin in ostala gradbena dela v zvezi z prezračevanjem.</t>
  </si>
  <si>
    <t xml:space="preserve">3.3. VODOVOD, KANALIZACIJA</t>
  </si>
  <si>
    <t xml:space="preserve">Dobava in montaža stenskega WC elementa, kot npr. Geberit ali enakovredno, tip Duofix, z vgradnim splakovalnikom, z aktiviranjem spredaj, s Twico dvokoličinsko tehniko, aktivirno tipko Twist, komplet z visečo WC školjko bele barve kot npr. Kolo serija Primo ali enakovredno oz. po izbiri investitorja, z WC desko srednjega cenovnega razreda, komplet z vsem montažnim, pritrdilnim in tesnilnim materialom.  V postavki upoštevati tudi nosilni element za vgradnjo v mavčno steno.</t>
  </si>
  <si>
    <t xml:space="preserve">Dobava in montaža stenskega WC elementa, kot npr. Geberit ali enakovredno, tip Duofix, z vgradnim splakovalnikom, z aktiviranjem spredaj, s Twico dvokoličinsko tehniko, aktivirno tipko Twist, komplet z vsem montažnim, pritrdilnim in tesnilnim materialom.  </t>
  </si>
  <si>
    <t xml:space="preserve">Dobava in montaža ščetke z nosilcem za WC srednjega cenovnega razreda, komplet z vsem montažnim in pritrdilnim materialom.</t>
  </si>
  <si>
    <t xml:space="preserve">Držalo za WC papir v roli srednjega cenovnega razreda, z montažnim materialom.</t>
  </si>
  <si>
    <t xml:space="preserve">Tuš kad, bele barve kot npr. Kolpa san ali enakovredno z protidrsnim vzorcem, komplet z enoročno mešalno baterijo kot npr. Grohe ali enakovredno, za montažo na steno, gibko povezovalno cevjo, ročko, odtočno prelivno garnituro za tuš s sifonom, podometna ventila DN 15 z rozetama, pomična konzola, tesnilni in pritrdilni material ter drsna vrata za tuš, na ležajih, z kaljenim steklom 6 mm in magnetnim zapiranjem. </t>
  </si>
  <si>
    <t xml:space="preserve">90x90</t>
  </si>
  <si>
    <t xml:space="preserve">Podajalnik za papirnate brisače zloženke, komplet s pritrdilnim in montažnim materialom.</t>
  </si>
  <si>
    <t xml:space="preserve">Umivalnik bele barve kot npr. Kolo tip Primo ali enakovredno, širine 60 cm, z odtočnim ventilom fi 40, s čepom na verižici, komplet z stoječo enoročno mešalno baterijo kot npr. Grohe oz. ali enakovredno, z kotnima ventiloma DN 15 z rozetama, povezavami, montažnim in tesnilnim materialom. V postavki upoštevati tudi nosilni element za vgradnjo v mavčno steno.</t>
  </si>
  <si>
    <t xml:space="preserve">Pisuarna stenska školjka iz sanitarne keramike z odtočno sifonsko garnituro z razpršilno šobo, podometnim ventilom,  komplet z vsem montažnim in pritrdilnim materialom. V postavki upoštevati tudi nosilni element za vgradnjo v mavčno steno. </t>
  </si>
  <si>
    <t xml:space="preserve">Ustreza proizvod kot npr. Kolo Felix ali enakovredno</t>
  </si>
  <si>
    <t xml:space="preserve">Splakovalni ventil za pisuar 1/2" z regulacijskim gumbom in priključkom na splakovalno cev, z vgrajenim zapornim ventilom, izdelan iz medenine, s stensko rozeto in splakovalno cevjo 200 mm, komplet z montažnim in tesnilnim materialom.</t>
  </si>
  <si>
    <t xml:space="preserve">Ustreza proizvod kot npr. Grohe tip Rondo ali enakovredno</t>
  </si>
  <si>
    <t xml:space="preserve">Enoročna mešalna baterija za vgradnjo pri pomivalnem koritu, stoječe izvedbe, komplet z dvema kotnima ventiloma DN 15 z rozetama, z odtočno prelivno garnituro za korita z sifonom, povezovalnimi cevkami, pritrdilnim in tesnilnim materialom.</t>
  </si>
  <si>
    <t xml:space="preserve">ustreza kot npr. Grohe tip Eurosmart Cosmopolitan ali enakovredno </t>
  </si>
  <si>
    <t xml:space="preserve">WC školjka bele barve kot npr. CERAMICA DOLOMITE tip Atlantis ali enakovredno¸ primerna za invalidne osebe (št. art. J3517, viseče izvedbe, s stenskim odtokom, s sedežno antibakterijsko desko, pritrdilni in montažni material.</t>
  </si>
  <si>
    <r>
      <rPr>
        <sz val="9"/>
        <rFont val="Arial CE"/>
        <family val="2"/>
        <charset val="238"/>
      </rPr>
      <t xml:space="preserve">Dobava in montaža umivalnika bele barve kot npr. Ceramica Dolomite tip Atlantis ali enakovredno, širine 67 cm </t>
    </r>
    <r>
      <rPr>
        <b val="true"/>
        <sz val="9"/>
        <rFont val="Arial CE"/>
        <family val="2"/>
        <charset val="238"/>
      </rPr>
      <t xml:space="preserve">za invalide </t>
    </r>
    <r>
      <rPr>
        <sz val="9"/>
        <rFont val="Arial CE"/>
        <family val="2"/>
        <charset val="238"/>
      </rPr>
      <t xml:space="preserve">z nagibom preko pnevmatskih amortizerjev (št. art. J200867), z opremo:</t>
    </r>
  </si>
  <si>
    <t xml:space="preserve">-stoječa armatura z dolgo ročko,  z kotnimi ventili in povezovalnimi cevkami</t>
  </si>
  <si>
    <t xml:space="preserve">- povezovalne cevi</t>
  </si>
  <si>
    <t xml:space="preserve">- pregibna sifon garnitura (št.artikla. J200567)</t>
  </si>
  <si>
    <t xml:space="preserve">- nagibno ogledalo z inox okvirjem primerno za invalide (št.art. J2064)</t>
  </si>
  <si>
    <t xml:space="preserve">- milnik za tekoče milo</t>
  </si>
  <si>
    <t xml:space="preserve">komplet poz.</t>
  </si>
  <si>
    <t xml:space="preserve">Ročaji in nosilci za opremo sanitarij za invalide kot npr. Koin ali enakovredno:</t>
  </si>
  <si>
    <t xml:space="preserve">- pregibni varnostni ročaj z avtomatskim vračanjem v prvotnim vračanjem v prvotni položaj, z nosilcem za WC papir, RF saten</t>
  </si>
  <si>
    <t xml:space="preserve">- stenski ročaj ob WC školjki, 600 mm</t>
  </si>
  <si>
    <t xml:space="preserve">- ročaj ob umivalniku </t>
  </si>
  <si>
    <t xml:space="preserve">Dobava in montaža milnika za doziranje tekočega mila, komplet z vsem montažnim in pritrdilnim materialom.</t>
  </si>
  <si>
    <t xml:space="preserve">Ogledalo dim. 600x400, brušeno srednjega cenovnega razreda, komplet z  montažnim in pritrdilnim materialom.</t>
  </si>
  <si>
    <t xml:space="preserve">Steklena etažerka z nosilcema, širine 60 cm, komplet z montažnim in pritrdilnim materialom.</t>
  </si>
  <si>
    <t xml:space="preserve">Večplastna difuzijsko tesna cev v palicah, sestavljena iz PE-RT-vezni sloj-vzdolžno prekrivno varjen aluminij-vezni sloj-PE-RT). Normalno vnetljivo, klasifikacija materiala B2, skladno z DIN4102. Maksimalna temp. 95 st. C, maksimalni obratovalni tlak 10 bar pri trajni obremenitvi 70 st. C, testirana odpornost proti pretrganju 50 let, varnostni faktor 1,5. z vsemi medeninastimi fitingi za spajanje in priključitve, pritrdilni in tesnilni material.</t>
  </si>
  <si>
    <t xml:space="preserve">Ustreza proizvod kot npr. Uponor tip MLC ali  enakovredno</t>
  </si>
  <si>
    <t xml:space="preserve">fi 18x2</t>
  </si>
  <si>
    <t xml:space="preserve">fi 20x2,25</t>
  </si>
  <si>
    <t xml:space="preserve">fi 25x3</t>
  </si>
  <si>
    <t xml:space="preserve">Enojni baterijski priključek.</t>
  </si>
  <si>
    <t xml:space="preserve">18x1/2"</t>
  </si>
  <si>
    <t xml:space="preserve">20x1/2"</t>
  </si>
  <si>
    <t xml:space="preserve">PF spojka zunanji navoj.</t>
  </si>
  <si>
    <t xml:space="preserve">25x3/4"</t>
  </si>
  <si>
    <t xml:space="preserve">20x3/4"</t>
  </si>
  <si>
    <t xml:space="preserve">Plastični čep izdelan iz plastike, 1/2" zunanji navoj z tesnilom, v rdeči ali modri barvi.</t>
  </si>
  <si>
    <t xml:space="preserve">čep 1/2 ZN</t>
  </si>
  <si>
    <t xml:space="preserve">Toplotna izolacija zaprtocelične strukture kot na npr. Tubolit DG ali enakovredno, za MLC  cevi položene v tlaku in steni.</t>
  </si>
  <si>
    <t xml:space="preserve">TL-18/13-DG</t>
  </si>
  <si>
    <t xml:space="preserve">TL-20/13-DG</t>
  </si>
  <si>
    <t xml:space="preserve">TL-25/13-DG</t>
  </si>
  <si>
    <t xml:space="preserve">Krogelna pipa, komplet z vsem tesnilnim in montažnim materialom.</t>
  </si>
  <si>
    <t xml:space="preserve">DN20</t>
  </si>
  <si>
    <t xml:space="preserve">DN25</t>
  </si>
  <si>
    <t xml:space="preserve">Cevni razvod hladne vode, tople vode in cirkulacije, izveden iz pocinkanih srednje težkih navojnih cevi, po DIN 2440 za PN 10, skupaj s spojnim, veznim in tesnilnim materialom, dodatkom za odrez, skupno z osnovnim obešalnim in pritrdilnim priborom, z oblikovnimi fitingi iz pocinkane temper litine DIN EN 10242.</t>
  </si>
  <si>
    <t xml:space="preserve">Dobava in montaža izolacije, kot npr. Armstrong Armaflex, tip XG ali enakovredno, skupaj z lepilom Armaflex 520 za izolacijo vidno vodenih pocinkanih cevi.</t>
  </si>
  <si>
    <t xml:space="preserve">XG-19x035</t>
  </si>
  <si>
    <t xml:space="preserve">XG-13x028</t>
  </si>
  <si>
    <t xml:space="preserve">XG-13x022</t>
  </si>
  <si>
    <t xml:space="preserve">Dobava in montaža krogelne pipe DN15, komplet z gumi cevjo, nastavkom in nosilcem za gumi cev, komplet z vsem montažnim, tesnilnim in pritrdilnim materialom.</t>
  </si>
  <si>
    <t xml:space="preserve">Raztezna posoda za sanitarno vodo kot npr. REFLEX tip Refix DD 25 ali enakovredno kapacitete 25 l, z pretočno servisnim (flowjet) ventilom 3/4", prtitrdilno konzolo, montažni in pritrdilni material.</t>
  </si>
  <si>
    <t xml:space="preserve">REFIX DD 25</t>
  </si>
  <si>
    <t xml:space="preserve">Gravitačna zapora, montažni material.</t>
  </si>
  <si>
    <t xml:space="preserve">Varnostni ventil za vodo, DN20/6 bar, montažni material.</t>
  </si>
  <si>
    <t xml:space="preserve">DN20/6bar</t>
  </si>
  <si>
    <t xml:space="preserve">Cirkulacijska črpalka za sanitarno vodo kot npr. Wilo tip Wilo Star Z 15 TT ali enakovredno, komplet z montažnim materialom.</t>
  </si>
  <si>
    <t xml:space="preserve">Wilo Star Z 15 TT</t>
  </si>
  <si>
    <t xml:space="preserve">Nepovratni ventil za vodo DN25, montažni material.</t>
  </si>
  <si>
    <t xml:space="preserve">                       </t>
  </si>
  <si>
    <t xml:space="preserve">Sifon za pomivalno korito z priključkom za pomivalni stroj, komplet z montažnim in tesnilnim materialom.</t>
  </si>
  <si>
    <t xml:space="preserve">PVC talni sifon fi 120 2/2 s stranskim vtokom in odtokom in smradno loputo, z ponikljano zgrornjo ploščico 150x150.</t>
  </si>
  <si>
    <t xml:space="preserve">Dobava in montaža samolepilnih nalepk za označbo  gasilnikov in hidrantov.</t>
  </si>
  <si>
    <t xml:space="preserve">Dobava in montaža zvočno izolativnih odtočnih cevi kot npr. Valsir Triplus ali enakovredno izdelane iz PP,  z vsemi fazonskimi komadi, tesnili in obešalnim materialom, s spajanjem na način, kot ga določa proizvajalec, v sestavi:</t>
  </si>
  <si>
    <t xml:space="preserve">- cev</t>
  </si>
  <si>
    <t xml:space="preserve">fi 50</t>
  </si>
  <si>
    <t xml:space="preserve">Izvedba priključitve vodovoda na razvod za obstoječi del objekta, komplet z vsem montažnim in tesnilnim materialom.</t>
  </si>
  <si>
    <t xml:space="preserve">Izdelava različnih utorov z rezanjem, odprtin in ostala gradbena dela v zvezi z priključevanjem posameznih sanitarnih priključkov.</t>
  </si>
  <si>
    <t xml:space="preserve">Izdelava vrtanj skozi AB ploščo ali steno za izdelavo razvodov kanalizacije in vodovoda do premera 12 cm, debeline do 30 cm.</t>
  </si>
  <si>
    <t xml:space="preserve">Dobava in montaža magnetnega nevtralizatorja vodnega kamna kot npr. Polar  tip PDF-21 ali enakovredno, 50 mikron polipropilen filter delcev, galvanski nevtralizator vodnega kamna in korozije, magnetni filter rje, kapaciteta 3 - 33 l/min, DN20, komplet z vsem montažnim in tesnilnim materialom.</t>
  </si>
  <si>
    <t xml:space="preserve">Polar PDF-21, DN20</t>
  </si>
  <si>
    <t xml:space="preserve">Dobava in montaža magnetnega nevtralizatorja vodnega kamna kot npr. Polar  tip PD-15 PRO ali enakovredno, galvanski nevtralizator vodnega kamna in korozije, magnetni filter rje, kapaciteta 3 - 30 l/min, DN20, komplet z vsem montažnim in tesnilnim materialom.</t>
  </si>
  <si>
    <t xml:space="preserve">40.</t>
  </si>
  <si>
    <t xml:space="preserve">Alkaten fazonski kosi in spojke za izvedbo priključitve v vodomernem jašku in izvedbo priključitve na vodovodno omrežje, montažni in tesnilni material.</t>
  </si>
  <si>
    <t xml:space="preserve">41.</t>
  </si>
  <si>
    <t xml:space="preserve">PE-HD fi 75 mm</t>
  </si>
  <si>
    <t xml:space="preserve">42.</t>
  </si>
  <si>
    <t xml:space="preserve">Vodovodna cev PE 80 SDR 9, za tlak do 16 bar.</t>
  </si>
  <si>
    <t xml:space="preserve">d=32 (DN25)</t>
  </si>
  <si>
    <t xml:space="preserve">43.</t>
  </si>
  <si>
    <t xml:space="preserve">Trak za označevanje cevovodov v zemlji, z napisom "Pozor vodovod".
</t>
  </si>
  <si>
    <t xml:space="preserve">44.</t>
  </si>
  <si>
    <t xml:space="preserve">Vodomerni števec kot npr. Enerkon ali enakovredno tip M-NR 101  DN 20, Qn=2,5 m3/h, komplet z vsem montažnim in tesnilnim materialom.</t>
  </si>
  <si>
    <t xml:space="preserve">MNR 101 DN20</t>
  </si>
  <si>
    <t xml:space="preserve">45.</t>
  </si>
  <si>
    <t xml:space="preserve">Alkaten fazonski kosi in spojke komplet z izvedbo prehoda skozi steno.</t>
  </si>
  <si>
    <t xml:space="preserve">46.</t>
  </si>
  <si>
    <t xml:space="preserve">Ročni gasilni aparat na prah, komplet s šobo, gibljivo cevjo, zaplombiran in nameščen na predvideno mesto, montažni in pritrdilni material.</t>
  </si>
  <si>
    <t xml:space="preserve">ABC 6</t>
  </si>
  <si>
    <t xml:space="preserve">47.</t>
  </si>
  <si>
    <t xml:space="preserve">Izpiranje sistema, tlačni preizkus cevne mreže z izdelavo zapisnika o preizkusu.</t>
  </si>
  <si>
    <t xml:space="preserve">48.</t>
  </si>
  <si>
    <t xml:space="preserve">Izvedba kloriranja omrežja z pridobitvijo certifikata o ustreznosti pitne vode.</t>
  </si>
  <si>
    <t xml:space="preserve">49.</t>
  </si>
  <si>
    <t xml:space="preserve">3.4. DEMONTAŽNA DELA</t>
  </si>
  <si>
    <t xml:space="preserve">Demontaža panelnih radiatorjev, armatur, komplet z izpraznitvijo, iznos iz objekta, komplet z odvozom na deponijo ter plačilom pristojbine.</t>
  </si>
  <si>
    <t xml:space="preserve">št. radiatorjev ocena: 10</t>
  </si>
  <si>
    <t xml:space="preserve">Demontaža jeklenih cevnih razvodov, razrez, iznos ter odvoz na deponijo ter plačilo pristojbine. Dimenzija cevi do DN 40.</t>
  </si>
</sst>
</file>

<file path=xl/styles.xml><?xml version="1.0" encoding="utf-8"?>
<styleSheet xmlns="http://schemas.openxmlformats.org/spreadsheetml/2006/main">
  <numFmts count="14">
    <numFmt numFmtId="164" formatCode="General"/>
    <numFmt numFmtId="165" formatCode="#,##0.00"/>
    <numFmt numFmtId="166" formatCode="@"/>
    <numFmt numFmtId="167" formatCode="_-* #,##0.00\ _S_I_T_-;\-* #,##0.00\ _S_I_T_-;_-* \-??\ _S_I_T_-;_-@_-"/>
    <numFmt numFmtId="168" formatCode="0.00"/>
    <numFmt numFmtId="169" formatCode="0%"/>
    <numFmt numFmtId="170" formatCode="0"/>
    <numFmt numFmtId="171" formatCode="General"/>
    <numFmt numFmtId="172" formatCode="[$-409]mmm\-yy"/>
    <numFmt numFmtId="173" formatCode="#,##0.00\ [$€-424];[RED]\-#,##0.00\ [$€-424]"/>
    <numFmt numFmtId="174" formatCode="dd/mm/yy"/>
    <numFmt numFmtId="175" formatCode="#,##0.0"/>
    <numFmt numFmtId="176" formatCode="#,##0"/>
    <numFmt numFmtId="177" formatCode="0.00E+00"/>
  </numFmts>
  <fonts count="128">
    <font>
      <sz val="10"/>
      <name val="Arial CE"/>
      <family val="2"/>
      <charset val="238"/>
    </font>
    <font>
      <sz val="10"/>
      <name val="Arial"/>
      <family val="0"/>
    </font>
    <font>
      <sz val="10"/>
      <name val="Arial"/>
      <family val="0"/>
    </font>
    <font>
      <sz val="10"/>
      <name val="Arial"/>
      <family val="0"/>
    </font>
    <font>
      <sz val="10"/>
      <name val="Arial"/>
      <family val="2"/>
      <charset val="238"/>
    </font>
    <font>
      <i val="true"/>
      <sz val="8"/>
      <name val="Switzerland"/>
      <family val="0"/>
      <charset val="238"/>
    </font>
    <font>
      <sz val="10"/>
      <name val="Arial"/>
      <family val="0"/>
      <charset val="238"/>
    </font>
    <font>
      <sz val="11"/>
      <name val="Arial CE"/>
      <family val="2"/>
      <charset val="238"/>
    </font>
    <font>
      <b val="true"/>
      <sz val="11"/>
      <name val="Arial"/>
      <family val="2"/>
      <charset val="238"/>
    </font>
    <font>
      <b val="true"/>
      <sz val="10"/>
      <name val="Arial"/>
      <family val="2"/>
      <charset val="238"/>
    </font>
    <font>
      <b val="true"/>
      <sz val="8"/>
      <name val="Arial"/>
      <family val="2"/>
      <charset val="238"/>
    </font>
    <font>
      <sz val="8"/>
      <name val="Arial"/>
      <family val="2"/>
      <charset val="238"/>
    </font>
    <font>
      <b val="true"/>
      <sz val="8"/>
      <color rgb="FF0000FF"/>
      <name val="Arial"/>
      <family val="2"/>
      <charset val="238"/>
    </font>
    <font>
      <b val="true"/>
      <sz val="12"/>
      <name val="Arial"/>
      <family val="2"/>
      <charset val="238"/>
    </font>
    <font>
      <sz val="12"/>
      <name val="Arial CE"/>
      <family val="2"/>
      <charset val="238"/>
    </font>
    <font>
      <b val="true"/>
      <sz val="12"/>
      <name val="Arial CE"/>
      <family val="2"/>
      <charset val="238"/>
    </font>
    <font>
      <sz val="14"/>
      <name val="Arial CE"/>
      <family val="2"/>
      <charset val="238"/>
    </font>
    <font>
      <sz val="11"/>
      <name val="Arial CE"/>
      <family val="0"/>
      <charset val="238"/>
    </font>
    <font>
      <sz val="14"/>
      <name val="Arial"/>
      <family val="2"/>
      <charset val="238"/>
    </font>
    <font>
      <b val="true"/>
      <sz val="14"/>
      <name val="Arial CE"/>
      <family val="2"/>
      <charset val="238"/>
    </font>
    <font>
      <sz val="10"/>
      <color rgb="FFFFFFFF"/>
      <name val="Arial CE"/>
      <family val="2"/>
      <charset val="238"/>
    </font>
    <font>
      <b val="true"/>
      <sz val="10"/>
      <name val="Arial CE"/>
      <family val="2"/>
      <charset val="238"/>
    </font>
    <font>
      <vertAlign val="superscript"/>
      <sz val="10"/>
      <name val="Arial CE"/>
      <family val="2"/>
      <charset val="238"/>
    </font>
    <font>
      <sz val="10"/>
      <color rgb="FF000000"/>
      <name val="Arial"/>
      <family val="2"/>
      <charset val="238"/>
    </font>
    <font>
      <sz val="10"/>
      <color rgb="FF000000"/>
      <name val="Arial CE"/>
      <family val="2"/>
      <charset val="238"/>
    </font>
    <font>
      <sz val="10"/>
      <color rgb="FF000000"/>
      <name val="Symbol"/>
      <family val="1"/>
      <charset val="2"/>
    </font>
    <font>
      <b val="true"/>
      <sz val="10"/>
      <name val="Arial CE"/>
      <family val="0"/>
      <charset val="238"/>
    </font>
    <font>
      <sz val="10"/>
      <name val="Symbol"/>
      <family val="1"/>
      <charset val="2"/>
    </font>
    <font>
      <b val="true"/>
      <sz val="10"/>
      <name val="Arial"/>
      <family val="2"/>
      <charset val="1"/>
    </font>
    <font>
      <sz val="10"/>
      <name val="Arial"/>
      <family val="2"/>
      <charset val="1"/>
    </font>
    <font>
      <vertAlign val="superscript"/>
      <sz val="10"/>
      <name val="Arial"/>
      <family val="2"/>
      <charset val="238"/>
    </font>
    <font>
      <vertAlign val="superscript"/>
      <sz val="10"/>
      <color rgb="FF000000"/>
      <name val="Arial"/>
      <family val="2"/>
      <charset val="238"/>
    </font>
    <font>
      <vertAlign val="superscript"/>
      <sz val="10"/>
      <name val="Arial CE"/>
      <family val="0"/>
      <charset val="238"/>
    </font>
    <font>
      <sz val="8"/>
      <name val="Arial"/>
      <family val="2"/>
      <charset val="1"/>
    </font>
    <font>
      <sz val="8"/>
      <name val="Arial CE"/>
      <family val="2"/>
      <charset val="238"/>
    </font>
    <font>
      <sz val="10"/>
      <name val="Arial CE"/>
      <family val="0"/>
      <charset val="238"/>
    </font>
    <font>
      <b val="true"/>
      <sz val="10"/>
      <color rgb="FFFFFFFF"/>
      <name val="Arial"/>
      <family val="2"/>
      <charset val="1"/>
    </font>
    <font>
      <vertAlign val="superscript"/>
      <sz val="10"/>
      <color rgb="FF000000"/>
      <name val="Arial CE"/>
      <family val="2"/>
      <charset val="238"/>
    </font>
    <font>
      <sz val="10"/>
      <name val="Arial CE"/>
      <family val="2"/>
      <charset val="1"/>
    </font>
    <font>
      <vertAlign val="superscript"/>
      <sz val="10"/>
      <name val="Arial CE"/>
      <family val="2"/>
      <charset val="1"/>
    </font>
    <font>
      <sz val="10"/>
      <color rgb="FF231F20"/>
      <name val="Arial"/>
      <family val="2"/>
      <charset val="1"/>
    </font>
    <font>
      <sz val="10"/>
      <color rgb="FF000000"/>
      <name val="Segoe UI"/>
      <family val="2"/>
      <charset val="238"/>
    </font>
    <font>
      <b val="true"/>
      <i val="true"/>
      <sz val="10"/>
      <name val="Arial CE"/>
      <family val="2"/>
      <charset val="238"/>
    </font>
    <font>
      <b val="true"/>
      <i val="true"/>
      <sz val="10"/>
      <color rgb="FF000000"/>
      <name val="Arial CE"/>
      <family val="2"/>
      <charset val="238"/>
    </font>
    <font>
      <b val="true"/>
      <sz val="10"/>
      <color rgb="FF000000"/>
      <name val="Arial CE"/>
      <family val="2"/>
      <charset val="238"/>
    </font>
    <font>
      <sz val="10"/>
      <color rgb="FF000000"/>
      <name val="Arial CE"/>
      <family val="0"/>
      <charset val="238"/>
    </font>
    <font>
      <sz val="10"/>
      <color rgb="FF000000"/>
      <name val="Arial"/>
      <family val="2"/>
      <charset val="1"/>
    </font>
    <font>
      <b val="true"/>
      <vertAlign val="superscript"/>
      <sz val="10"/>
      <name val="Arial CE"/>
      <family val="2"/>
      <charset val="238"/>
    </font>
    <font>
      <sz val="10"/>
      <name val="Segoe UI"/>
      <family val="0"/>
      <charset val="1"/>
    </font>
    <font>
      <b val="true"/>
      <sz val="10"/>
      <color rgb="FF000000"/>
      <name val="Arial"/>
      <family val="2"/>
      <charset val="1"/>
    </font>
    <font>
      <b val="true"/>
      <sz val="11"/>
      <name val="Arial CE"/>
      <family val="2"/>
      <charset val="238"/>
    </font>
    <font>
      <b val="true"/>
      <u val="single"/>
      <sz val="11"/>
      <name val="Arial CE"/>
      <family val="2"/>
      <charset val="238"/>
    </font>
    <font>
      <vertAlign val="subscript"/>
      <sz val="10"/>
      <name val="Arial CE"/>
      <family val="2"/>
      <charset val="238"/>
    </font>
    <font>
      <sz val="10"/>
      <name val="Segoe UI"/>
      <family val="2"/>
      <charset val="238"/>
    </font>
    <font>
      <b val="true"/>
      <sz val="12"/>
      <name val="Tw Cen MT"/>
      <family val="2"/>
      <charset val="238"/>
    </font>
    <font>
      <b val="true"/>
      <sz val="10"/>
      <name val="Tw Cen MT"/>
      <family val="2"/>
      <charset val="238"/>
    </font>
    <font>
      <sz val="10"/>
      <name val="Tw Cen MT"/>
      <family val="2"/>
      <charset val="238"/>
    </font>
    <font>
      <sz val="10"/>
      <color rgb="FF000000"/>
      <name val="Tw Cen MT"/>
      <family val="2"/>
      <charset val="238"/>
    </font>
    <font>
      <b val="true"/>
      <sz val="16"/>
      <name val="Tw Cen MT Condensed"/>
      <family val="2"/>
      <charset val="238"/>
    </font>
    <font>
      <b val="true"/>
      <sz val="16"/>
      <name val="Tw Cen MT"/>
      <family val="2"/>
      <charset val="238"/>
    </font>
    <font>
      <sz val="16"/>
      <name val="Tw Cen MT"/>
      <family val="2"/>
      <charset val="238"/>
    </font>
    <font>
      <sz val="14"/>
      <name val="Tw Cen MT"/>
      <family val="2"/>
      <charset val="238"/>
    </font>
    <font>
      <b val="true"/>
      <u val="single"/>
      <sz val="12"/>
      <name val="Arial"/>
      <family val="2"/>
      <charset val="1"/>
    </font>
    <font>
      <sz val="12"/>
      <name val="Arial"/>
      <family val="2"/>
      <charset val="1"/>
    </font>
    <font>
      <b val="true"/>
      <sz val="12"/>
      <name val="Arial"/>
      <family val="2"/>
      <charset val="1"/>
    </font>
    <font>
      <b val="true"/>
      <sz val="10"/>
      <name val="Tw Cen MT Condensed"/>
      <family val="2"/>
      <charset val="238"/>
    </font>
    <font>
      <b val="true"/>
      <sz val="14"/>
      <name val="Tw Cen MT"/>
      <family val="2"/>
      <charset val="238"/>
    </font>
    <font>
      <i val="true"/>
      <sz val="10"/>
      <name val="Tw Cen MT"/>
      <family val="2"/>
      <charset val="238"/>
    </font>
    <font>
      <i val="true"/>
      <sz val="10"/>
      <color rgb="FF000000"/>
      <name val="Tw Cen MT"/>
      <family val="2"/>
      <charset val="238"/>
    </font>
    <font>
      <sz val="12"/>
      <name val="Tw Cen MT"/>
      <family val="2"/>
      <charset val="238"/>
    </font>
    <font>
      <b val="true"/>
      <sz val="8"/>
      <name val="Tw Cen MT"/>
      <family val="2"/>
      <charset val="238"/>
    </font>
    <font>
      <b val="true"/>
      <u val="single"/>
      <sz val="12"/>
      <name val="Tw Cen MT"/>
      <family val="2"/>
      <charset val="238"/>
    </font>
    <font>
      <b val="true"/>
      <sz val="10"/>
      <color rgb="FF000000"/>
      <name val="Tw Cen MT"/>
      <family val="2"/>
      <charset val="238"/>
    </font>
    <font>
      <b val="true"/>
      <sz val="12"/>
      <color rgb="FF000000"/>
      <name val="Tw Cen MT"/>
      <family val="2"/>
      <charset val="238"/>
    </font>
    <font>
      <sz val="10"/>
      <color rgb="FF000000"/>
      <name val="Tw Cen MT Condensed"/>
      <family val="2"/>
      <charset val="238"/>
    </font>
    <font>
      <sz val="9"/>
      <color rgb="FF000000"/>
      <name val="Tw Cen MT Condensed"/>
      <family val="2"/>
      <charset val="238"/>
    </font>
    <font>
      <sz val="9"/>
      <name val="Tw Cen MT Condensed"/>
      <family val="2"/>
      <charset val="238"/>
    </font>
    <font>
      <sz val="10"/>
      <name val="Tw Cen MT Condensed"/>
      <family val="2"/>
      <charset val="238"/>
    </font>
    <font>
      <b val="true"/>
      <i val="true"/>
      <sz val="12"/>
      <color rgb="FFFF0000"/>
      <name val="Tw Cen MT Condensed"/>
      <family val="2"/>
      <charset val="238"/>
    </font>
    <font>
      <b val="true"/>
      <sz val="8"/>
      <name val="Tw Cen MT Condensed"/>
      <family val="2"/>
      <charset val="238"/>
    </font>
    <font>
      <sz val="10"/>
      <color rgb="FFFF0000"/>
      <name val="Tw Cen MT"/>
      <family val="2"/>
      <charset val="238"/>
    </font>
    <font>
      <sz val="10"/>
      <color rgb="FFFFFFFF"/>
      <name val="Tw Cen MT"/>
      <family val="2"/>
      <charset val="238"/>
    </font>
    <font>
      <sz val="8"/>
      <name val="Tw Cen MT"/>
      <family val="2"/>
      <charset val="238"/>
    </font>
    <font>
      <sz val="10"/>
      <color rgb="FFC0C0C0"/>
      <name val="Tw Cen MT"/>
      <family val="2"/>
      <charset val="238"/>
    </font>
    <font>
      <sz val="9"/>
      <name val="Tw Cen MT"/>
      <family val="2"/>
      <charset val="238"/>
    </font>
    <font>
      <sz val="11"/>
      <name val="Tw Cen MT"/>
      <family val="2"/>
      <charset val="238"/>
    </font>
    <font>
      <sz val="12"/>
      <color rgb="FFFFFFFF"/>
      <name val="Tw Cen MT"/>
      <family val="2"/>
      <charset val="238"/>
    </font>
    <font>
      <sz val="9"/>
      <name val="Arial"/>
      <family val="2"/>
      <charset val="238"/>
    </font>
    <font>
      <sz val="9"/>
      <color rgb="FFFF0000"/>
      <name val="Arial"/>
      <family val="2"/>
      <charset val="238"/>
    </font>
    <font>
      <b val="true"/>
      <sz val="18"/>
      <name val="Arial Narrow"/>
      <family val="2"/>
      <charset val="238"/>
    </font>
    <font>
      <sz val="10"/>
      <name val="Times New Roman CE"/>
      <family val="1"/>
      <charset val="238"/>
    </font>
    <font>
      <sz val="14"/>
      <name val="Times New Roman CE"/>
      <family val="1"/>
      <charset val="238"/>
    </font>
    <font>
      <sz val="14"/>
      <name val="Arial"/>
      <family val="2"/>
      <charset val="1"/>
    </font>
    <font>
      <b val="true"/>
      <sz val="12"/>
      <name val="Arial Rounded MT Bold"/>
      <family val="2"/>
    </font>
    <font>
      <sz val="13"/>
      <name val="Arial"/>
      <family val="2"/>
      <charset val="1"/>
    </font>
    <font>
      <sz val="14"/>
      <color rgb="FF333399"/>
      <name val="Times New Roman CE"/>
      <family val="1"/>
      <charset val="238"/>
    </font>
    <font>
      <sz val="10"/>
      <color rgb="FFFFFFFF"/>
      <name val="Arial"/>
      <family val="2"/>
      <charset val="1"/>
    </font>
    <font>
      <b val="true"/>
      <i val="true"/>
      <sz val="12"/>
      <name val="Arial"/>
      <family val="2"/>
      <charset val="1"/>
    </font>
    <font>
      <sz val="9"/>
      <name val="Times New Roman CE"/>
      <family val="1"/>
      <charset val="238"/>
    </font>
    <font>
      <sz val="8"/>
      <name val="Arial Narrow"/>
      <family val="2"/>
      <charset val="238"/>
    </font>
    <font>
      <b val="true"/>
      <u val="single"/>
      <sz val="11"/>
      <name val="Arial"/>
      <family val="2"/>
      <charset val="238"/>
    </font>
    <font>
      <sz val="12"/>
      <name val="Arial"/>
      <family val="2"/>
      <charset val="238"/>
    </font>
    <font>
      <b val="true"/>
      <u val="single"/>
      <sz val="9"/>
      <name val="Arial"/>
      <family val="2"/>
      <charset val="238"/>
    </font>
    <font>
      <b val="true"/>
      <u val="single"/>
      <sz val="12"/>
      <name val="Arial"/>
      <family val="2"/>
      <charset val="238"/>
    </font>
    <font>
      <i val="true"/>
      <sz val="9"/>
      <name val="Arial"/>
      <family val="2"/>
      <charset val="238"/>
    </font>
    <font>
      <sz val="9"/>
      <name val="Arial"/>
      <family val="2"/>
    </font>
    <font>
      <sz val="10"/>
      <color rgb="FFFF0000"/>
      <name val="Arial"/>
      <family val="2"/>
      <charset val="238"/>
    </font>
    <font>
      <b val="true"/>
      <sz val="9"/>
      <name val="Arial"/>
      <family val="2"/>
    </font>
    <font>
      <u val="single"/>
      <sz val="9"/>
      <name val="Arial"/>
      <family val="2"/>
      <charset val="238"/>
    </font>
    <font>
      <sz val="9"/>
      <name val="Arial CE"/>
      <family val="2"/>
      <charset val="238"/>
    </font>
    <font>
      <sz val="9"/>
      <color rgb="FFFF0000"/>
      <name val="Arial"/>
      <family val="2"/>
    </font>
    <font>
      <sz val="9"/>
      <color rgb="FFFF0000"/>
      <name val="Arial CE"/>
      <family val="2"/>
      <charset val="238"/>
    </font>
    <font>
      <sz val="10"/>
      <name val="Arial"/>
      <family val="2"/>
    </font>
    <font>
      <sz val="9"/>
      <name val="Arial"/>
      <family val="2"/>
      <charset val="1"/>
    </font>
    <font>
      <sz val="10"/>
      <color rgb="FFFF0000"/>
      <name val="Arial CE"/>
      <family val="2"/>
      <charset val="238"/>
    </font>
    <font>
      <b val="true"/>
      <sz val="9"/>
      <name val="Arial"/>
      <family val="2"/>
      <charset val="238"/>
    </font>
    <font>
      <sz val="12"/>
      <name val="Times New Roman CE"/>
      <family val="1"/>
      <charset val="238"/>
    </font>
    <font>
      <i val="true"/>
      <sz val="10"/>
      <name val="Arial"/>
      <family val="2"/>
      <charset val="238"/>
    </font>
    <font>
      <sz val="9"/>
      <name val="Arial CE"/>
      <family val="0"/>
      <charset val="238"/>
    </font>
    <font>
      <b val="true"/>
      <u val="single"/>
      <sz val="10"/>
      <name val="Arial CE"/>
      <family val="2"/>
      <charset val="238"/>
    </font>
    <font>
      <sz val="9"/>
      <color rgb="FF000000"/>
      <name val="Arial CE"/>
      <family val="2"/>
      <charset val="238"/>
    </font>
    <font>
      <sz val="9"/>
      <color rgb="FFFFFFFF"/>
      <name val="Arial CE"/>
      <family val="2"/>
      <charset val="238"/>
    </font>
    <font>
      <b val="true"/>
      <sz val="9"/>
      <name val="Arial CE"/>
      <family val="2"/>
      <charset val="238"/>
    </font>
    <font>
      <sz val="9"/>
      <color rgb="FF008000"/>
      <name val="Arial CE"/>
      <family val="2"/>
      <charset val="238"/>
    </font>
    <font>
      <sz val="10"/>
      <color rgb="FF008000"/>
      <name val="Arial CE"/>
      <family val="2"/>
      <charset val="238"/>
    </font>
    <font>
      <sz val="10"/>
      <color rgb="FF008000"/>
      <name val="Arial"/>
      <family val="2"/>
      <charset val="238"/>
    </font>
    <font>
      <sz val="9"/>
      <color rgb="FFFF0000"/>
      <name val="Arial"/>
      <family val="2"/>
      <charset val="1"/>
    </font>
    <font>
      <b val="true"/>
      <sz val="9"/>
      <name val="Arial CE"/>
      <family val="0"/>
      <charset val="238"/>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double"/>
      <bottom style="double"/>
      <diagonal/>
    </border>
    <border diagonalUp="false" diagonalDown="false">
      <left/>
      <right/>
      <top style="double"/>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6"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6" fontId="14" fillId="0" borderId="2" xfId="2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70" fontId="14"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6"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6"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true" applyProtection="true">
      <alignment horizontal="left"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19"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15" fillId="0" borderId="6" xfId="0"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false" applyProtection="true">
      <alignment horizontal="general" vertical="bottom" textRotation="0" wrapText="false" indent="0" shrinkToFit="false"/>
      <protection locked="true" hidden="false"/>
    </xf>
    <xf numFmtId="165" fontId="21"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8" fontId="28" fillId="0" borderId="6" xfId="0" applyFont="true" applyBorder="true" applyAlignment="false" applyProtection="true">
      <alignment horizontal="general" vertical="bottom" textRotation="0" wrapText="false" indent="0" shrinkToFit="false"/>
      <protection locked="true" hidden="false"/>
    </xf>
    <xf numFmtId="165" fontId="28" fillId="0" borderId="6" xfId="0" applyFont="true" applyBorder="true" applyAlignment="false" applyProtection="true">
      <alignment horizontal="general" vertical="bottom" textRotation="0" wrapText="false" indent="0" shrinkToFit="false"/>
      <protection locked="true" hidden="false"/>
    </xf>
    <xf numFmtId="165" fontId="28"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8" fontId="36" fillId="0" borderId="6" xfId="0" applyFont="true" applyBorder="true" applyAlignment="false" applyProtection="true">
      <alignment horizontal="general" vertical="bottom" textRotation="0" wrapText="false" indent="0" shrinkToFit="false"/>
      <protection locked="true" hidden="false"/>
    </xf>
    <xf numFmtId="165" fontId="36" fillId="0" borderId="6" xfId="0" applyFont="true" applyBorder="true" applyAlignment="false" applyProtection="true">
      <alignment horizontal="general" vertical="bottom" textRotation="0" wrapText="false" indent="0" shrinkToFit="false"/>
      <protection locked="true" hidden="false"/>
    </xf>
    <xf numFmtId="165" fontId="36" fillId="0" borderId="6" xfId="0" applyFont="true" applyBorder="tru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64" fontId="38" fillId="0" borderId="0" xfId="0" applyFont="true" applyBorder="fals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false"/>
    </xf>
    <xf numFmtId="168" fontId="49" fillId="0" borderId="6" xfId="0" applyFont="true" applyBorder="true" applyAlignment="false" applyProtection="true">
      <alignment horizontal="general" vertical="bottom" textRotation="0" wrapText="false" indent="0" shrinkToFit="false"/>
      <protection locked="true" hidden="false"/>
    </xf>
    <xf numFmtId="165" fontId="49" fillId="0" borderId="6" xfId="0" applyFont="true" applyBorder="true" applyAlignment="false" applyProtection="true">
      <alignment horizontal="general" vertical="bottom" textRotation="0" wrapText="false" indent="0" shrinkToFit="false"/>
      <protection locked="true" hidden="false"/>
    </xf>
    <xf numFmtId="165" fontId="49"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8"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0" applyFont="true" applyBorder="tru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6"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top" textRotation="0" wrapText="true" indent="0" shrinkToFit="false"/>
      <protection locked="true" hidden="false"/>
    </xf>
    <xf numFmtId="168" fontId="21" fillId="0" borderId="6" xfId="0" applyFont="true" applyBorder="true" applyAlignment="true" applyProtection="true">
      <alignment horizontal="left" vertical="bottom" textRotation="0" wrapText="false" indent="0" shrinkToFit="false"/>
      <protection locked="true" hidden="false"/>
    </xf>
    <xf numFmtId="165" fontId="21" fillId="0" borderId="6" xfId="0" applyFont="true" applyBorder="true" applyAlignment="true" applyProtection="true">
      <alignment horizontal="left" vertical="bottom" textRotation="0" wrapText="false" indent="0" shrinkToFit="false"/>
      <protection locked="false" hidden="false"/>
    </xf>
    <xf numFmtId="165" fontId="21" fillId="0"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5" fontId="21"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center"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6" fillId="0" borderId="0" xfId="20" applyFont="true" applyBorder="false" applyAlignment="false" applyProtection="true">
      <alignment horizontal="general" vertical="bottom" textRotation="0" wrapText="false" indent="0" shrinkToFit="false"/>
      <protection locked="false" hidden="false"/>
    </xf>
    <xf numFmtId="164" fontId="46" fillId="0" borderId="0" xfId="20" applyFont="true" applyBorder="false" applyAlignment="fals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center" vertical="bottom" textRotation="0" wrapText="false" indent="0" shrinkToFit="false"/>
      <protection locked="true" hidden="false"/>
    </xf>
    <xf numFmtId="164" fontId="54" fillId="0" borderId="0" xfId="20" applyFont="true" applyBorder="true" applyAlignment="false" applyProtection="true">
      <alignment horizontal="general" vertical="bottom" textRotation="0" wrapText="false" indent="0" shrinkToFit="false"/>
      <protection locked="true" hidden="false"/>
    </xf>
    <xf numFmtId="164" fontId="55" fillId="0" borderId="0" xfId="20" applyFont="true" applyBorder="true" applyAlignment="false" applyProtection="true">
      <alignment horizontal="general" vertical="bottom" textRotation="0" wrapText="false" indent="0" shrinkToFit="false"/>
      <protection locked="true" hidden="false"/>
    </xf>
    <xf numFmtId="164" fontId="56" fillId="0" borderId="0" xfId="20" applyFont="true" applyBorder="true" applyAlignment="false" applyProtection="true">
      <alignment horizontal="general" vertical="bottom" textRotation="0" wrapText="false" indent="0" shrinkToFit="false"/>
      <protection locked="true" hidden="false"/>
    </xf>
    <xf numFmtId="164" fontId="57" fillId="0" borderId="0" xfId="20" applyFont="true" applyBorder="true" applyAlignment="false" applyProtection="true">
      <alignment horizontal="general" vertical="bottom" textRotation="0" wrapText="false" indent="0" shrinkToFit="false"/>
      <protection locked="false" hidden="false"/>
    </xf>
    <xf numFmtId="164" fontId="57" fillId="0" borderId="0" xfId="20" applyFont="true" applyBorder="true" applyAlignment="fals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xf numFmtId="164" fontId="58" fillId="2" borderId="6" xfId="20" applyFont="true" applyBorder="true" applyAlignment="false" applyProtection="true">
      <alignment horizontal="general" vertical="bottom" textRotation="0" wrapText="false" indent="0" shrinkToFit="false"/>
      <protection locked="true" hidden="false"/>
    </xf>
    <xf numFmtId="164" fontId="59" fillId="2" borderId="6" xfId="20" applyFont="true" applyBorder="true" applyAlignment="false" applyProtection="true">
      <alignment horizontal="general" vertical="bottom" textRotation="0" wrapText="false" indent="0" shrinkToFit="false"/>
      <protection locked="true" hidden="false"/>
    </xf>
    <xf numFmtId="164" fontId="60" fillId="2" borderId="6" xfId="20" applyFont="true" applyBorder="true" applyAlignment="false" applyProtection="true">
      <alignment horizontal="general" vertical="bottom" textRotation="0" wrapText="false" indent="0" shrinkToFit="false"/>
      <protection locked="true" hidden="false"/>
    </xf>
    <xf numFmtId="164" fontId="61" fillId="2" borderId="6" xfId="20" applyFont="true" applyBorder="true" applyAlignment="false" applyProtection="true">
      <alignment horizontal="general" vertical="bottom" textRotation="0" wrapText="false" indent="0" shrinkToFit="false"/>
      <protection locked="false" hidden="false"/>
    </xf>
    <xf numFmtId="164" fontId="61" fillId="2" borderId="6" xfId="20" applyFont="true" applyBorder="true" applyAlignment="false" applyProtection="true">
      <alignment horizontal="general" vertical="bottom" textRotation="0" wrapText="false" indent="0" shrinkToFit="false"/>
      <protection locked="true" hidden="false"/>
    </xf>
    <xf numFmtId="164" fontId="62" fillId="0" borderId="0" xfId="2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true" applyAlignment="false" applyProtection="true">
      <alignment horizontal="general" vertical="bottom" textRotation="0" wrapText="false" indent="0" shrinkToFit="false"/>
      <protection locked="true" hidden="false"/>
    </xf>
    <xf numFmtId="164" fontId="63" fillId="0" borderId="0" xfId="20" applyFont="true" applyBorder="false" applyAlignment="true" applyProtection="true">
      <alignment horizontal="center" vertical="bottom" textRotation="0" wrapText="false" indent="0" shrinkToFit="false"/>
      <protection locked="true" hidden="false"/>
    </xf>
    <xf numFmtId="164" fontId="64" fillId="0" borderId="0" xfId="20" applyFont="true" applyBorder="false" applyAlignment="false" applyProtection="true">
      <alignment horizontal="general" vertical="bottom" textRotation="0" wrapText="false" indent="0" shrinkToFit="false"/>
      <protection locked="true" hidden="false"/>
    </xf>
    <xf numFmtId="164" fontId="58" fillId="0" borderId="0" xfId="20" applyFont="true" applyBorder="false" applyAlignment="false" applyProtection="true">
      <alignment horizontal="general" vertical="bottom" textRotation="0" wrapText="false" indent="0" shrinkToFit="false"/>
      <protection locked="true" hidden="false"/>
    </xf>
    <xf numFmtId="164" fontId="59" fillId="0" borderId="0" xfId="20" applyFont="true" applyBorder="false" applyAlignment="false" applyProtection="true">
      <alignment horizontal="general" vertical="bottom" textRotation="0" wrapText="false" indent="0" shrinkToFit="false"/>
      <protection locked="true" hidden="false"/>
    </xf>
    <xf numFmtId="164" fontId="60" fillId="0" borderId="0" xfId="20" applyFont="true" applyBorder="false" applyAlignment="false" applyProtection="true">
      <alignment horizontal="general" vertical="bottom" textRotation="0" wrapText="false" indent="0" shrinkToFit="false"/>
      <protection locked="true" hidden="false"/>
    </xf>
    <xf numFmtId="164" fontId="61" fillId="0" borderId="0" xfId="20" applyFont="true" applyBorder="false" applyAlignment="false" applyProtection="true">
      <alignment horizontal="general" vertical="bottom" textRotation="0" wrapText="false" indent="0" shrinkToFit="false"/>
      <protection locked="false" hidden="false"/>
    </xf>
    <xf numFmtId="164" fontId="61" fillId="0" borderId="0" xfId="20" applyFont="true" applyBorder="false" applyAlignment="false" applyProtection="true">
      <alignment horizontal="general" vertical="bottom" textRotation="0" wrapText="false" indent="0" shrinkToFit="false"/>
      <protection locked="true" hidden="false"/>
    </xf>
    <xf numFmtId="164" fontId="65" fillId="0" borderId="0" xfId="20" applyFont="true" applyBorder="false" applyAlignment="false" applyProtection="true">
      <alignment horizontal="general" vertical="bottom" textRotation="0" wrapText="false" indent="0" shrinkToFit="false"/>
      <protection locked="true" hidden="false"/>
    </xf>
    <xf numFmtId="164" fontId="54" fillId="0" borderId="0" xfId="20" applyFont="true" applyBorder="false" applyAlignment="false" applyProtection="true">
      <alignment horizontal="general" vertical="bottom" textRotation="0" wrapText="false" indent="0" shrinkToFit="false"/>
      <protection locked="true" hidden="false"/>
    </xf>
    <xf numFmtId="164" fontId="66" fillId="0" borderId="0" xfId="20" applyFont="true" applyBorder="false" applyAlignment="false" applyProtection="true">
      <alignment horizontal="general" vertical="bottom" textRotation="0" wrapText="false" indent="0" shrinkToFit="false"/>
      <protection locked="true" hidden="false"/>
    </xf>
    <xf numFmtId="164" fontId="61" fillId="0" borderId="0" xfId="20" applyFont="true" applyBorder="false" applyAlignment="false" applyProtection="true">
      <alignment horizontal="general" vertical="bottom" textRotation="0" wrapText="false" indent="0" shrinkToFit="false"/>
      <protection locked="false" hidden="false"/>
    </xf>
    <xf numFmtId="164" fontId="61" fillId="0" borderId="0" xfId="20" applyFont="true" applyBorder="false" applyAlignment="false" applyProtection="true">
      <alignment horizontal="general" vertical="bottom" textRotation="0" wrapText="false" indent="0" shrinkToFit="false"/>
      <protection locked="true" hidden="false"/>
    </xf>
    <xf numFmtId="166" fontId="54" fillId="0" borderId="0" xfId="20" applyFont="true" applyBorder="false" applyAlignment="true" applyProtection="true">
      <alignment horizontal="left" vertical="bottom" textRotation="0" wrapText="false" indent="0" shrinkToFit="false"/>
      <protection locked="true" hidden="false"/>
    </xf>
    <xf numFmtId="164" fontId="54" fillId="0" borderId="0" xfId="20" applyFont="true" applyBorder="false" applyAlignment="true" applyProtection="true">
      <alignment horizontal="general" vertical="center" textRotation="0" wrapText="false" indent="0" shrinkToFit="false"/>
      <protection locked="true" hidden="false"/>
    </xf>
    <xf numFmtId="164" fontId="65" fillId="0" borderId="0" xfId="20" applyFont="true" applyBorder="true" applyAlignment="true" applyProtection="true">
      <alignment horizontal="left" vertical="bottom" textRotation="0" wrapText="false" indent="0" shrinkToFit="false"/>
      <protection locked="true" hidden="false"/>
    </xf>
    <xf numFmtId="164" fontId="54" fillId="0" borderId="0" xfId="20" applyFont="true" applyBorder="false" applyAlignment="true" applyProtection="true">
      <alignment horizontal="general" vertical="bottom" textRotation="0" wrapText="false" indent="0" shrinkToFit="false"/>
      <protection locked="true" hidden="false"/>
    </xf>
    <xf numFmtId="164" fontId="56" fillId="0" borderId="0" xfId="20" applyFont="true" applyBorder="false" applyAlignment="false" applyProtection="true">
      <alignment horizontal="general" vertical="bottom" textRotation="0" wrapText="false" indent="0" shrinkToFit="false"/>
      <protection locked="true" hidden="false"/>
    </xf>
    <xf numFmtId="164" fontId="56" fillId="0" borderId="0" xfId="20" applyFont="true" applyBorder="false" applyAlignment="false" applyProtection="true">
      <alignment horizontal="general" vertical="bottom" textRotation="0" wrapText="false" indent="0" shrinkToFit="false"/>
      <protection locked="false" hidden="false"/>
    </xf>
    <xf numFmtId="172" fontId="55" fillId="0" borderId="0" xfId="20" applyFont="true" applyBorder="true" applyAlignment="false" applyProtection="true">
      <alignment horizontal="general" vertical="bottom" textRotation="0" wrapText="false" indent="0" shrinkToFit="false"/>
      <protection locked="true" hidden="false"/>
    </xf>
    <xf numFmtId="172" fontId="54" fillId="0" borderId="0" xfId="20" applyFont="true" applyBorder="true" applyAlignment="false" applyProtection="true">
      <alignment horizontal="general" vertical="bottom" textRotation="0" wrapText="false" indent="0" shrinkToFit="false"/>
      <protection locked="true" hidden="false"/>
    </xf>
    <xf numFmtId="164" fontId="67" fillId="2" borderId="6" xfId="20" applyFont="true" applyBorder="true" applyAlignment="false" applyProtection="true">
      <alignment horizontal="general" vertical="bottom" textRotation="0" wrapText="false" indent="0" shrinkToFit="false"/>
      <protection locked="true" hidden="false"/>
    </xf>
    <xf numFmtId="164" fontId="66" fillId="2" borderId="6" xfId="20" applyFont="true" applyBorder="true" applyAlignment="false" applyProtection="true">
      <alignment horizontal="general" vertical="bottom" textRotation="0" wrapText="false" indent="0" shrinkToFit="false"/>
      <protection locked="true" hidden="false"/>
    </xf>
    <xf numFmtId="164" fontId="68" fillId="2" borderId="6" xfId="20" applyFont="true" applyBorder="true" applyAlignment="true" applyProtection="true">
      <alignment horizontal="left" vertical="bottom" textRotation="0" wrapText="false" indent="0" shrinkToFit="false"/>
      <protection locked="false" hidden="false"/>
    </xf>
    <xf numFmtId="164" fontId="68" fillId="2" borderId="6" xfId="20" applyFont="true" applyBorder="true" applyAlignment="true" applyProtection="true">
      <alignment horizontal="left" vertical="bottom" textRotation="0" wrapText="false" indent="0" shrinkToFit="false"/>
      <protection locked="true" hidden="false"/>
    </xf>
    <xf numFmtId="164" fontId="69" fillId="0" borderId="0" xfId="20" applyFont="true" applyBorder="false" applyAlignment="true" applyProtection="true">
      <alignment horizontal="center" vertical="bottom" textRotation="0" wrapText="false" indent="0" shrinkToFit="false"/>
      <protection locked="true" hidden="false"/>
    </xf>
    <xf numFmtId="164" fontId="70" fillId="0" borderId="0" xfId="20" applyFont="true" applyBorder="false" applyAlignment="false" applyProtection="true">
      <alignment horizontal="general" vertical="bottom" textRotation="0" wrapText="false" indent="0" shrinkToFit="false"/>
      <protection locked="true" hidden="false"/>
    </xf>
    <xf numFmtId="164" fontId="71" fillId="0" borderId="0" xfId="20" applyFont="true" applyBorder="false" applyAlignment="false" applyProtection="true">
      <alignment horizontal="general" vertical="bottom" textRotation="0" wrapText="fals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true" hidden="false"/>
    </xf>
    <xf numFmtId="164" fontId="57" fillId="0" borderId="0" xfId="20" applyFont="true" applyBorder="false" applyAlignment="false" applyProtection="true">
      <alignment horizontal="general" vertical="bottom" textRotation="0" wrapText="false" indent="0" shrinkToFit="false"/>
      <protection locked="false" hidden="false"/>
    </xf>
    <xf numFmtId="164" fontId="57" fillId="0" borderId="0" xfId="20" applyFont="true" applyBorder="false" applyAlignment="false" applyProtection="true">
      <alignment horizontal="general" vertical="bottom" textRotation="0" wrapText="false" indent="0" shrinkToFit="false"/>
      <protection locked="true" hidden="false"/>
    </xf>
    <xf numFmtId="164" fontId="54" fillId="0" borderId="0" xfId="20" applyFont="true" applyBorder="false" applyAlignment="true" applyProtection="true">
      <alignment horizontal="left" vertical="bottom" textRotation="0" wrapText="false" indent="0" shrinkToFit="false"/>
      <protection locked="true" hidden="false"/>
    </xf>
    <xf numFmtId="164" fontId="54" fillId="0" borderId="0" xfId="20" applyFont="true" applyBorder="false" applyAlignment="false" applyProtection="true">
      <alignment horizontal="general" vertical="bottom" textRotation="0" wrapText="false" indent="0" shrinkToFit="false"/>
      <protection locked="false" hidden="false"/>
    </xf>
    <xf numFmtId="173" fontId="54" fillId="0" borderId="0" xfId="20" applyFont="true" applyBorder="false" applyAlignment="true" applyProtection="true">
      <alignment horizontal="center" vertical="bottom" textRotation="0" wrapText="false" indent="0" shrinkToFit="false"/>
      <protection locked="true" hidden="false"/>
    </xf>
    <xf numFmtId="173" fontId="54" fillId="0" borderId="0" xfId="20" applyFont="true" applyBorder="false" applyAlignment="true" applyProtection="true">
      <alignment horizontal="center" vertical="bottom" textRotation="0" wrapText="false" indent="0" shrinkToFit="false"/>
      <protection locked="true" hidden="false"/>
    </xf>
    <xf numFmtId="164" fontId="55" fillId="0" borderId="0" xfId="20" applyFont="true" applyBorder="true" applyAlignment="true" applyProtection="true">
      <alignment horizontal="right" vertical="bottom" textRotation="0" wrapText="false" indent="0" shrinkToFit="false"/>
      <protection locked="true" hidden="false"/>
    </xf>
    <xf numFmtId="164" fontId="55" fillId="0" borderId="0" xfId="20" applyFont="true" applyBorder="true" applyAlignment="false" applyProtection="true">
      <alignment horizontal="general" vertical="bottom" textRotation="0" wrapText="false" indent="0" shrinkToFit="false"/>
      <protection locked="false" hidden="false"/>
    </xf>
    <xf numFmtId="165" fontId="72" fillId="0" borderId="0" xfId="20" applyFont="true" applyBorder="true" applyAlignment="true" applyProtection="true">
      <alignment horizontal="center" vertical="bottom" textRotation="0" wrapText="false" indent="0" shrinkToFit="false"/>
      <protection locked="true" hidden="false"/>
    </xf>
    <xf numFmtId="164" fontId="66" fillId="2" borderId="7" xfId="20" applyFont="true" applyBorder="true" applyAlignment="true" applyProtection="true">
      <alignment horizontal="right" vertical="bottom" textRotation="0" wrapText="false" indent="0" shrinkToFit="false"/>
      <protection locked="true" hidden="false"/>
    </xf>
    <xf numFmtId="164" fontId="54" fillId="2" borderId="7" xfId="20" applyFont="true" applyBorder="true" applyAlignment="false" applyProtection="true">
      <alignment horizontal="general" vertical="bottom" textRotation="0" wrapText="false" indent="0" shrinkToFit="false"/>
      <protection locked="true" hidden="false"/>
    </xf>
    <xf numFmtId="164" fontId="54" fillId="2" borderId="7" xfId="20" applyFont="true" applyBorder="true" applyAlignment="false" applyProtection="true">
      <alignment horizontal="general" vertical="bottom" textRotation="0" wrapText="false" indent="0" shrinkToFit="false"/>
      <protection locked="false" hidden="false"/>
    </xf>
    <xf numFmtId="173" fontId="73" fillId="2" borderId="7" xfId="20" applyFont="true" applyBorder="true" applyAlignment="true" applyProtection="true">
      <alignment horizontal="center" vertical="bottom" textRotation="0" wrapText="false" indent="0" shrinkToFit="false"/>
      <protection locked="true" hidden="false"/>
    </xf>
    <xf numFmtId="166" fontId="74" fillId="0" borderId="0" xfId="22" applyFont="true" applyBorder="true" applyAlignment="true" applyProtection="true">
      <alignment horizontal="left" vertical="top" textRotation="0" wrapText="true" indent="0" shrinkToFit="false"/>
      <protection locked="true" hidden="true"/>
    </xf>
    <xf numFmtId="166" fontId="75" fillId="0" borderId="0" xfId="22" applyFont="true" applyBorder="true" applyAlignment="true" applyProtection="true">
      <alignment horizontal="left" vertical="top" textRotation="0" wrapText="false" indent="0" shrinkToFit="false"/>
      <protection locked="true" hidden="true"/>
    </xf>
    <xf numFmtId="166" fontId="75" fillId="0" borderId="0" xfId="22" applyFont="true" applyBorder="true" applyAlignment="true" applyProtection="true">
      <alignment horizontal="general" vertical="top" textRotation="0" wrapText="false" indent="0" shrinkToFit="false"/>
      <protection locked="true" hidden="true"/>
    </xf>
    <xf numFmtId="164" fontId="76" fillId="0" borderId="0" xfId="20" applyFont="true" applyBorder="false" applyAlignment="true" applyProtection="true">
      <alignment horizontal="general" vertical="bottom" textRotation="0" wrapText="true" indent="0" shrinkToFit="false"/>
      <protection locked="true" hidden="false"/>
    </xf>
    <xf numFmtId="164" fontId="77" fillId="0" borderId="0" xfId="20" applyFont="true" applyBorder="true" applyAlignment="true" applyProtection="true">
      <alignment horizontal="center" vertical="bottom" textRotation="0" wrapText="false" indent="0" shrinkToFit="false"/>
      <protection locked="true" hidden="false"/>
    </xf>
    <xf numFmtId="164" fontId="65" fillId="0" borderId="0" xfId="20" applyFont="true" applyBorder="true" applyAlignment="false" applyProtection="true">
      <alignment horizontal="general" vertical="bottom" textRotation="0" wrapText="false" indent="0" shrinkToFit="false"/>
      <protection locked="true" hidden="false"/>
    </xf>
    <xf numFmtId="164" fontId="77" fillId="0" borderId="0" xfId="20" applyFont="true" applyBorder="true" applyAlignment="true" applyProtection="true">
      <alignment horizontal="center" vertical="bottom" textRotation="0" wrapText="false" indent="0" shrinkToFit="false"/>
      <protection locked="true" hidden="false"/>
    </xf>
    <xf numFmtId="166" fontId="65" fillId="0" borderId="0" xfId="20" applyFont="true" applyBorder="true" applyAlignment="false" applyProtection="true">
      <alignment horizontal="general" vertical="bottom" textRotation="0" wrapText="false" indent="0" shrinkToFit="false"/>
      <protection locked="true" hidden="false"/>
    </xf>
    <xf numFmtId="164" fontId="55" fillId="3" borderId="0" xfId="20" applyFont="true" applyBorder="true" applyAlignment="true" applyProtection="true">
      <alignment horizontal="center" vertical="bottom" textRotation="0" wrapText="false" indent="0" shrinkToFit="false"/>
      <protection locked="true" hidden="false"/>
    </xf>
    <xf numFmtId="164" fontId="55" fillId="3" borderId="0" xfId="20" applyFont="true" applyBorder="true" applyAlignment="false" applyProtection="true">
      <alignment horizontal="general" vertical="bottom" textRotation="0" wrapText="false" indent="0" shrinkToFit="false"/>
      <protection locked="true" hidden="false"/>
    </xf>
    <xf numFmtId="164" fontId="69" fillId="3" borderId="0" xfId="20" applyFont="true" applyBorder="true" applyAlignment="false" applyProtection="true">
      <alignment horizontal="general" vertical="bottom" textRotation="0" wrapText="false" indent="0" shrinkToFit="false"/>
      <protection locked="true" hidden="false"/>
    </xf>
    <xf numFmtId="164" fontId="80" fillId="3" borderId="0" xfId="20" applyFont="true" applyBorder="true" applyAlignment="false" applyProtection="true">
      <alignment horizontal="general" vertical="bottom" textRotation="0" wrapText="false" indent="0" shrinkToFit="false"/>
      <protection locked="true" hidden="false"/>
    </xf>
    <xf numFmtId="164" fontId="56" fillId="3" borderId="0" xfId="20" applyFont="true" applyBorder="true" applyAlignment="false" applyProtection="true">
      <alignment horizontal="general" vertical="bottom" textRotation="0" wrapText="false" indent="0" shrinkToFit="false"/>
      <protection locked="true" hidden="false"/>
    </xf>
    <xf numFmtId="165" fontId="81" fillId="3" borderId="0" xfId="20" applyFont="true" applyBorder="true" applyAlignment="false" applyProtection="true">
      <alignment horizontal="general" vertical="bottom" textRotation="0" wrapText="false" indent="0" shrinkToFit="false"/>
      <protection locked="false" hidden="false"/>
    </xf>
    <xf numFmtId="165" fontId="81" fillId="3" borderId="0" xfId="20" applyFont="true" applyBorder="true" applyAlignment="false" applyProtection="true">
      <alignment horizontal="general" vertical="bottom" textRotation="0" wrapText="false" indent="0" shrinkToFit="false"/>
      <protection locked="true" hidden="false"/>
    </xf>
    <xf numFmtId="164" fontId="29" fillId="3" borderId="0" xfId="20" applyFont="true" applyBorder="false" applyAlignment="false" applyProtection="true">
      <alignment horizontal="general" vertical="bottom" textRotation="0" wrapText="false" indent="0" shrinkToFit="false"/>
      <protection locked="true" hidden="false"/>
    </xf>
    <xf numFmtId="164" fontId="54" fillId="0" borderId="0" xfId="20" applyFont="true" applyBorder="true" applyAlignment="true" applyProtection="true">
      <alignment horizontal="center" vertical="bottom" textRotation="0" wrapText="false" indent="0" shrinkToFit="false"/>
      <protection locked="true" hidden="false"/>
    </xf>
    <xf numFmtId="164" fontId="55" fillId="0" borderId="0" xfId="20" applyFont="true" applyBorder="true" applyAlignment="false" applyProtection="true">
      <alignment horizontal="general" vertical="bottom" textRotation="0" wrapText="false" indent="0" shrinkToFit="false"/>
      <protection locked="true" hidden="false"/>
    </xf>
    <xf numFmtId="164" fontId="69" fillId="0" borderId="0" xfId="20" applyFont="true" applyBorder="true" applyAlignment="false" applyProtection="true">
      <alignment horizontal="general" vertical="bottom" textRotation="0" wrapText="false" indent="0" shrinkToFit="false"/>
      <protection locked="true" hidden="false"/>
    </xf>
    <xf numFmtId="164" fontId="80" fillId="0" borderId="0" xfId="20" applyFont="true" applyBorder="true" applyAlignment="false" applyProtection="true">
      <alignment horizontal="general" vertical="bottom" textRotation="0" wrapText="false" indent="0" shrinkToFit="false"/>
      <protection locked="true" hidden="false"/>
    </xf>
    <xf numFmtId="164" fontId="56" fillId="0" borderId="0" xfId="20" applyFont="true" applyBorder="true" applyAlignment="false" applyProtection="true">
      <alignment horizontal="general" vertical="bottom" textRotation="0" wrapText="false" indent="0" shrinkToFit="false"/>
      <protection locked="true" hidden="false"/>
    </xf>
    <xf numFmtId="165" fontId="81" fillId="0" borderId="0" xfId="20" applyFont="true" applyBorder="true" applyAlignment="false" applyProtection="true">
      <alignment horizontal="general" vertical="bottom" textRotation="0" wrapText="false" indent="0" shrinkToFit="false"/>
      <protection locked="false" hidden="false"/>
    </xf>
    <xf numFmtId="165" fontId="81" fillId="0" borderId="0"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82" fillId="0" borderId="6" xfId="20" applyFont="true" applyBorder="true" applyAlignment="true" applyProtection="true">
      <alignment horizontal="center" vertical="bottom" textRotation="0" wrapText="false" indent="0" shrinkToFit="false"/>
      <protection locked="true" hidden="false"/>
    </xf>
    <xf numFmtId="164" fontId="77" fillId="0" borderId="6" xfId="20" applyFont="true" applyBorder="true" applyAlignment="false" applyProtection="true">
      <alignment horizontal="general" vertical="bottom" textRotation="0" wrapText="false" indent="0" shrinkToFit="false"/>
      <protection locked="true" hidden="false"/>
    </xf>
    <xf numFmtId="164" fontId="77" fillId="0" borderId="6" xfId="20" applyFont="true" applyBorder="true" applyAlignment="true" applyProtection="true">
      <alignment horizontal="center" vertical="bottom" textRotation="0" wrapText="false" indent="0" shrinkToFit="false"/>
      <protection locked="true" hidden="false"/>
    </xf>
    <xf numFmtId="164" fontId="74" fillId="0" borderId="6" xfId="20" applyFont="true" applyBorder="true" applyAlignment="true" applyProtection="true">
      <alignment horizontal="center" vertical="bottom" textRotation="0" wrapText="false" indent="0" shrinkToFit="false"/>
      <protection locked="false" hidden="false"/>
    </xf>
    <xf numFmtId="164" fontId="74" fillId="0" borderId="6" xfId="20" applyFont="true" applyBorder="true" applyAlignment="true" applyProtection="true">
      <alignment horizontal="center" vertical="bottom" textRotation="0" wrapText="false" indent="0" shrinkToFit="false"/>
      <protection locked="true" hidden="false"/>
    </xf>
    <xf numFmtId="164" fontId="56" fillId="0" borderId="0" xfId="20" applyFont="true" applyBorder="false" applyAlignment="true" applyProtection="true">
      <alignment horizontal="center" vertical="top" textRotation="0" wrapText="false" indent="0" shrinkToFit="false"/>
      <protection locked="true" hidden="false"/>
    </xf>
    <xf numFmtId="164" fontId="55" fillId="0" borderId="0" xfId="20" applyFont="true" applyBorder="false" applyAlignment="true" applyProtection="true">
      <alignment horizontal="left" vertical="top" textRotation="0" wrapText="true" indent="0" shrinkToFit="false"/>
      <protection locked="true" hidden="false"/>
    </xf>
    <xf numFmtId="164" fontId="56" fillId="0" borderId="0" xfId="20" applyFont="true" applyBorder="false" applyAlignment="true" applyProtection="true">
      <alignment horizontal="justify" vertical="top" textRotation="0" wrapText="true" indent="0" shrinkToFit="false"/>
      <protection locked="true" hidden="false"/>
    </xf>
    <xf numFmtId="164" fontId="56" fillId="0" borderId="0" xfId="20" applyFont="true" applyBorder="false" applyAlignment="false" applyProtection="true">
      <alignment horizontal="general" vertical="bottom" textRotation="0" wrapText="false" indent="0" shrinkToFit="false"/>
      <protection locked="true" hidden="false"/>
    </xf>
    <xf numFmtId="164" fontId="83" fillId="0" borderId="0" xfId="20"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false" applyAlignment="true" applyProtection="true">
      <alignment horizontal="center" vertical="bottom" textRotation="0" wrapText="false" indent="0" shrinkToFit="false"/>
      <protection locked="true" hidden="false"/>
    </xf>
    <xf numFmtId="164" fontId="55" fillId="0" borderId="0" xfId="20" applyFont="true" applyBorder="false" applyAlignment="true" applyProtection="true">
      <alignment horizontal="justify" vertical="top" textRotation="0" wrapText="true" indent="0" shrinkToFit="false"/>
      <protection locked="true" hidden="false"/>
    </xf>
    <xf numFmtId="164" fontId="56" fillId="0" borderId="0" xfId="20" applyFont="true" applyBorder="false" applyAlignment="true" applyProtection="true">
      <alignment horizontal="justify" vertical="bottom" textRotation="0" wrapText="false" indent="0" shrinkToFit="false"/>
      <protection locked="true" hidden="false"/>
    </xf>
    <xf numFmtId="170" fontId="56" fillId="0" borderId="0" xfId="20" applyFont="true" applyBorder="false" applyAlignment="true" applyProtection="true">
      <alignment horizontal="center" vertical="bottom" textRotation="0" wrapText="false" indent="0" shrinkToFit="false"/>
      <protection locked="true" hidden="false"/>
    </xf>
    <xf numFmtId="164" fontId="56" fillId="0" borderId="0" xfId="20" applyFont="true" applyBorder="false" applyAlignment="true" applyProtection="true">
      <alignment horizontal="general" vertical="bottom" textRotation="0" wrapText="false" indent="0" shrinkToFit="false"/>
      <protection locked="true" hidden="false"/>
    </xf>
    <xf numFmtId="165" fontId="56" fillId="0" borderId="0" xfId="20" applyFont="true" applyBorder="false" applyAlignment="true" applyProtection="true">
      <alignment horizontal="center" vertical="bottom" textRotation="0" wrapText="false" indent="0" shrinkToFit="false"/>
      <protection locked="false" hidden="false"/>
    </xf>
    <xf numFmtId="165" fontId="56" fillId="0" borderId="0" xfId="20" applyFont="true" applyBorder="false" applyAlignment="true" applyProtection="true">
      <alignment horizontal="center" vertical="bottom" textRotation="0" wrapText="false" indent="0" shrinkToFit="false"/>
      <protection locked="true" hidden="false"/>
    </xf>
    <xf numFmtId="164" fontId="55" fillId="0" borderId="0" xfId="20" applyFont="true" applyBorder="false" applyAlignment="true" applyProtection="true">
      <alignment horizontal="general" vertical="top" textRotation="0" wrapText="true" indent="0" shrinkToFit="true"/>
      <protection locked="true" hidden="false"/>
    </xf>
    <xf numFmtId="164" fontId="55" fillId="0" borderId="0" xfId="20" applyFont="true" applyBorder="false" applyAlignment="true" applyProtection="true">
      <alignment horizontal="general" vertical="bottom" textRotation="0" wrapText="true" indent="0" shrinkToFit="true"/>
      <protection locked="true" hidden="false"/>
    </xf>
    <xf numFmtId="164" fontId="56" fillId="0" borderId="0" xfId="20" applyFont="true" applyBorder="false" applyAlignment="true" applyProtection="true">
      <alignment horizontal="left" vertical="bottom" textRotation="0" wrapText="true" indent="0" shrinkToFit="false"/>
      <protection locked="true" hidden="false"/>
    </xf>
    <xf numFmtId="164" fontId="56" fillId="0" borderId="0" xfId="20" applyFont="true" applyBorder="false" applyAlignment="true" applyProtection="true">
      <alignment horizontal="general" vertical="bottom" textRotation="0" wrapText="tru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56" fillId="0" borderId="0" xfId="20" applyFont="true" applyBorder="false" applyAlignment="true" applyProtection="true">
      <alignment horizontal="general" vertical="center" textRotation="0" wrapText="true" indent="0" shrinkToFit="false"/>
      <protection locked="true" hidden="false"/>
    </xf>
    <xf numFmtId="164" fontId="55" fillId="0" borderId="0" xfId="20" applyFont="true" applyBorder="false" applyAlignment="true" applyProtection="true">
      <alignment horizontal="general" vertical="bottom" textRotation="0" wrapText="false" indent="0" shrinkToFit="false"/>
      <protection locked="true" hidden="false"/>
    </xf>
    <xf numFmtId="170" fontId="55" fillId="0" borderId="0" xfId="20" applyFont="true" applyBorder="false" applyAlignment="true" applyProtection="true">
      <alignment horizontal="center" vertical="bottom" textRotation="0" wrapText="false" indent="0" shrinkToFit="false"/>
      <protection locked="true" hidden="false"/>
    </xf>
    <xf numFmtId="164" fontId="56" fillId="0" borderId="0" xfId="20" applyFont="true" applyBorder="false" applyAlignment="true" applyProtection="true">
      <alignment horizontal="center" vertical="bottom" textRotation="0" wrapText="false" indent="0" shrinkToFit="false"/>
      <protection locked="true" hidden="false"/>
    </xf>
    <xf numFmtId="164" fontId="56" fillId="0" borderId="0" xfId="20" applyFont="true" applyBorder="false" applyAlignment="true" applyProtection="true">
      <alignment horizontal="left" vertical="bottom" textRotation="0" wrapText="false" indent="0" shrinkToFit="false"/>
      <protection locked="true" hidden="false"/>
    </xf>
    <xf numFmtId="164" fontId="56" fillId="0" borderId="0" xfId="20" applyFont="true" applyBorder="false" applyAlignment="true" applyProtection="true">
      <alignment horizontal="left" vertical="top" textRotation="0" wrapText="true" indent="0" shrinkToFit="false"/>
      <protection locked="true" hidden="false"/>
    </xf>
    <xf numFmtId="164" fontId="56" fillId="0" borderId="0" xfId="20" applyFont="true" applyBorder="false" applyAlignment="true" applyProtection="true">
      <alignment horizontal="justify" vertical="bottom" textRotation="0" wrapText="true" indent="0" shrinkToFit="false"/>
      <protection locked="true" hidden="false"/>
    </xf>
    <xf numFmtId="164" fontId="80" fillId="0" borderId="0" xfId="20" applyFont="true" applyBorder="false" applyAlignment="true" applyProtection="true">
      <alignment horizontal="center" vertical="bottom" textRotation="0" wrapText="false" indent="0" shrinkToFit="false"/>
      <protection locked="true" hidden="false"/>
    </xf>
    <xf numFmtId="164" fontId="56" fillId="0" borderId="0" xfId="20" applyFont="true" applyBorder="false" applyAlignment="true" applyProtection="true">
      <alignment horizontal="general" vertical="top" textRotation="0" wrapText="false" indent="0" shrinkToFit="false"/>
      <protection locked="true" hidden="false"/>
    </xf>
    <xf numFmtId="164" fontId="55" fillId="2" borderId="0" xfId="20" applyFont="true" applyBorder="false" applyAlignment="true" applyProtection="true">
      <alignment horizontal="center" vertical="top" textRotation="0" wrapText="false" indent="0" shrinkToFit="false"/>
      <protection locked="true" hidden="false"/>
    </xf>
    <xf numFmtId="164" fontId="55" fillId="2" borderId="0" xfId="20" applyFont="true" applyBorder="false" applyAlignment="true" applyProtection="true">
      <alignment horizontal="left" vertical="top" textRotation="0" wrapText="true" indent="0" shrinkToFit="false"/>
      <protection locked="true" hidden="false"/>
    </xf>
    <xf numFmtId="164" fontId="83" fillId="2" borderId="0" xfId="20" applyFont="true" applyBorder="false" applyAlignment="false" applyProtection="true">
      <alignment horizontal="general" vertical="bottom" textRotation="0" wrapText="false" indent="0" shrinkToFit="false"/>
      <protection locked="true" hidden="false"/>
    </xf>
    <xf numFmtId="164" fontId="83" fillId="2" borderId="0" xfId="20" applyFont="true" applyBorder="false" applyAlignment="true" applyProtection="true">
      <alignment horizontal="general" vertical="bottom" textRotation="0" wrapText="false" indent="0" shrinkToFit="false"/>
      <protection locked="true" hidden="false"/>
    </xf>
    <xf numFmtId="170" fontId="83" fillId="2" borderId="0" xfId="20" applyFont="true" applyBorder="false" applyAlignment="true" applyProtection="true">
      <alignment horizontal="center" vertical="bottom" textRotation="0" wrapText="false" indent="0" shrinkToFit="false"/>
      <protection locked="true" hidden="false"/>
    </xf>
    <xf numFmtId="165" fontId="56" fillId="2" borderId="0" xfId="20" applyFont="true" applyBorder="false" applyAlignment="true" applyProtection="true">
      <alignment horizontal="center" vertical="bottom" textRotation="0" wrapText="false" indent="0" shrinkToFit="false"/>
      <protection locked="false" hidden="false"/>
    </xf>
    <xf numFmtId="165" fontId="56" fillId="2" borderId="0" xfId="20" applyFont="true" applyBorder="false" applyAlignment="true" applyProtection="true">
      <alignment horizontal="center" vertical="bottom" textRotation="0" wrapText="false" indent="0" shrinkToFit="false"/>
      <protection locked="true" hidden="false"/>
    </xf>
    <xf numFmtId="164" fontId="56" fillId="0" borderId="0" xfId="20" applyFont="true" applyBorder="false" applyAlignment="true" applyProtection="true">
      <alignment horizontal="left" vertical="bottom" textRotation="0" wrapText="true" indent="0" shrinkToFit="false"/>
      <protection locked="true" hidden="false"/>
    </xf>
    <xf numFmtId="164" fontId="55" fillId="0" borderId="0" xfId="20" applyFont="true" applyBorder="false" applyAlignment="true" applyProtection="true">
      <alignment horizontal="left" vertical="bottom" textRotation="0" wrapText="true" indent="0" shrinkToFit="false"/>
      <protection locked="true" hidden="false"/>
    </xf>
    <xf numFmtId="170" fontId="56" fillId="0" borderId="0" xfId="20" applyFont="true" applyBorder="false" applyAlignment="true" applyProtection="true">
      <alignment horizontal="left" vertical="bottom" textRotation="0" wrapText="false" indent="0" shrinkToFit="false"/>
      <protection locked="true" hidden="false"/>
    </xf>
    <xf numFmtId="164" fontId="56" fillId="0" borderId="0" xfId="20" applyFont="true" applyBorder="false" applyAlignment="true" applyProtection="true">
      <alignment horizontal="general" vertical="bottom" textRotation="0" wrapText="true" indent="0" shrinkToFit="true"/>
      <protection locked="true" hidden="false"/>
    </xf>
    <xf numFmtId="170" fontId="84" fillId="0" borderId="0" xfId="20" applyFont="true" applyBorder="false" applyAlignment="true" applyProtection="true">
      <alignment horizontal="center" vertical="bottom" textRotation="0" wrapText="false" indent="0" shrinkToFit="false"/>
      <protection locked="true" hidden="false"/>
    </xf>
    <xf numFmtId="164" fontId="56" fillId="2" borderId="0" xfId="20" applyFont="true" applyBorder="false" applyAlignment="false" applyProtection="true">
      <alignment horizontal="general" vertical="bottom" textRotation="0" wrapText="false" indent="0" shrinkToFit="false"/>
      <protection locked="true" hidden="false"/>
    </xf>
    <xf numFmtId="164" fontId="56" fillId="2" borderId="0" xfId="20" applyFont="true" applyBorder="false" applyAlignment="true" applyProtection="true">
      <alignment horizontal="general" vertical="bottom" textRotation="0" wrapText="false" indent="0" shrinkToFit="false"/>
      <protection locked="true" hidden="false"/>
    </xf>
    <xf numFmtId="170" fontId="56" fillId="2" borderId="0" xfId="20" applyFont="true" applyBorder="false" applyAlignment="true" applyProtection="true">
      <alignment horizontal="center" vertical="bottom" textRotation="0" wrapText="false" indent="0" shrinkToFit="false"/>
      <protection locked="true" hidden="false"/>
    </xf>
    <xf numFmtId="170" fontId="80" fillId="0" borderId="0" xfId="20" applyFont="true" applyBorder="false" applyAlignment="true" applyProtection="true">
      <alignment horizontal="center" vertical="bottom" textRotation="0" wrapText="false" indent="0" shrinkToFit="false"/>
      <protection locked="true" hidden="false"/>
    </xf>
    <xf numFmtId="164" fontId="56" fillId="0" borderId="0" xfId="20" applyFont="true" applyBorder="false" applyAlignment="true" applyProtection="true">
      <alignment horizontal="center" vertical="top" textRotation="0" wrapText="false" indent="0" shrinkToFit="false"/>
      <protection locked="true" hidden="false"/>
    </xf>
    <xf numFmtId="164" fontId="55" fillId="2" borderId="0" xfId="20" applyFont="true" applyBorder="false" applyAlignment="true" applyProtection="true">
      <alignment horizontal="left" vertical="top" textRotation="0" wrapText="false" indent="0" shrinkToFit="false"/>
      <protection locked="true" hidden="false"/>
    </xf>
    <xf numFmtId="164" fontId="84" fillId="0" borderId="0" xfId="20" applyFont="true" applyBorder="false" applyAlignment="true" applyProtection="true">
      <alignment horizontal="general" vertical="bottom" textRotation="0" wrapText="false" indent="0" shrinkToFit="false"/>
      <protection locked="true" hidden="false"/>
    </xf>
    <xf numFmtId="165" fontId="85" fillId="0" borderId="0" xfId="20" applyFont="true" applyBorder="false" applyAlignment="true" applyProtection="true">
      <alignment horizontal="center" vertical="bottom" textRotation="0" wrapText="false" indent="0" shrinkToFit="false"/>
      <protection locked="false" hidden="false"/>
    </xf>
    <xf numFmtId="165" fontId="85" fillId="0" borderId="0" xfId="20" applyFont="true" applyBorder="false" applyAlignment="true" applyProtection="true">
      <alignment horizontal="center" vertical="bottom" textRotation="0" wrapText="false" indent="0" shrinkToFit="false"/>
      <protection locked="true" hidden="false"/>
    </xf>
    <xf numFmtId="164" fontId="56" fillId="0" borderId="0" xfId="20" applyFont="true" applyBorder="true" applyAlignment="true" applyProtection="true">
      <alignment horizontal="center" vertical="bottom" textRotation="0" wrapText="false" indent="0" shrinkToFit="false"/>
      <protection locked="true" hidden="false"/>
    </xf>
    <xf numFmtId="174" fontId="56" fillId="0" borderId="0" xfId="20" applyFont="true" applyBorder="false" applyAlignment="true" applyProtection="true">
      <alignment horizontal="center" vertical="top"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56" fillId="0" borderId="0" xfId="20" applyFont="true" applyBorder="true" applyAlignment="true" applyProtection="true">
      <alignment horizontal="center" vertical="bottom" textRotation="0" wrapText="false" indent="0" shrinkToFit="false"/>
      <protection locked="false" hidden="false"/>
    </xf>
    <xf numFmtId="164" fontId="56" fillId="0" borderId="0" xfId="20" applyFont="true" applyBorder="true" applyAlignment="true" applyProtection="true">
      <alignment horizontal="center" vertical="bottom" textRotation="0" wrapText="false" indent="0" shrinkToFit="false"/>
      <protection locked="true" hidden="false"/>
    </xf>
    <xf numFmtId="164" fontId="55" fillId="2" borderId="0" xfId="20" applyFont="true" applyBorder="true" applyAlignment="true" applyProtection="true">
      <alignment horizontal="left" vertical="top" textRotation="0" wrapText="true" indent="0" shrinkToFit="false"/>
      <protection locked="true" hidden="false"/>
    </xf>
    <xf numFmtId="164" fontId="56" fillId="2" borderId="0" xfId="20" applyFont="true" applyBorder="true" applyAlignment="false" applyProtection="true">
      <alignment horizontal="general" vertical="bottom" textRotation="0" wrapText="false" indent="0" shrinkToFit="false"/>
      <protection locked="true" hidden="false"/>
    </xf>
    <xf numFmtId="164" fontId="56" fillId="2" borderId="0" xfId="20" applyFont="true" applyBorder="true" applyAlignment="true" applyProtection="true">
      <alignment horizontal="general" vertical="bottom" textRotation="0" wrapText="false" indent="0" shrinkToFit="false"/>
      <protection locked="true" hidden="false"/>
    </xf>
    <xf numFmtId="170" fontId="56" fillId="2" borderId="0" xfId="20" applyFont="true" applyBorder="true" applyAlignment="true" applyProtection="true">
      <alignment horizontal="center" vertical="bottom" textRotation="0" wrapText="false" indent="0" shrinkToFit="false"/>
      <protection locked="true" hidden="false"/>
    </xf>
    <xf numFmtId="165" fontId="56" fillId="2" borderId="0" xfId="20" applyFont="true" applyBorder="true" applyAlignment="true" applyProtection="true">
      <alignment horizontal="center" vertical="bottom" textRotation="0" wrapText="false" indent="0" shrinkToFit="false"/>
      <protection locked="false" hidden="false"/>
    </xf>
    <xf numFmtId="165" fontId="56" fillId="2" borderId="0" xfId="20" applyFont="true" applyBorder="true" applyAlignment="true" applyProtection="true">
      <alignment horizontal="center" vertical="bottom" textRotation="0" wrapText="false" indent="0" shrinkToFit="false"/>
      <protection locked="true" hidden="false"/>
    </xf>
    <xf numFmtId="168" fontId="56" fillId="0" borderId="0" xfId="20" applyFont="true" applyBorder="false" applyAlignment="true" applyProtection="true">
      <alignment horizontal="center" vertical="top" textRotation="0" wrapText="false" indent="0" shrinkToFit="false"/>
      <protection locked="true" hidden="false"/>
    </xf>
    <xf numFmtId="170" fontId="56" fillId="0" borderId="0" xfId="20" applyFont="true" applyBorder="true" applyAlignment="true" applyProtection="true">
      <alignment horizontal="center" vertical="bottom" textRotation="0" wrapText="fals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5" fontId="56" fillId="0" borderId="0" xfId="20" applyFont="true" applyBorder="true" applyAlignment="true" applyProtection="true">
      <alignment horizontal="center" vertical="bottom" textRotation="0" wrapText="false" indent="0" shrinkToFit="false"/>
      <protection locked="false" hidden="false"/>
    </xf>
    <xf numFmtId="165" fontId="56" fillId="0" borderId="0" xfId="20" applyFont="true" applyBorder="true" applyAlignment="true" applyProtection="true">
      <alignment horizontal="center" vertical="bottom" textRotation="0" wrapText="false" indent="0" shrinkToFit="false"/>
      <protection locked="true" hidden="false"/>
    </xf>
    <xf numFmtId="164" fontId="56" fillId="4" borderId="0" xfId="20" applyFont="true" applyBorder="true" applyAlignment="true" applyProtection="true">
      <alignment horizontal="general" vertical="bottom" textRotation="0" wrapText="false" indent="0" shrinkToFit="false"/>
      <protection locked="true" hidden="false"/>
    </xf>
    <xf numFmtId="164" fontId="55" fillId="0" borderId="0" xfId="20" applyFont="true" applyBorder="false" applyAlignment="true" applyProtection="true">
      <alignment horizontal="justify" vertical="bottom" textRotation="0" wrapText="false" indent="0" shrinkToFit="false"/>
      <protection locked="true" hidden="false"/>
    </xf>
    <xf numFmtId="164" fontId="56" fillId="0" borderId="0" xfId="20" applyFont="true" applyBorder="false" applyAlignment="true" applyProtection="true">
      <alignment horizontal="right" vertical="top" textRotation="0" wrapText="true" indent="0" shrinkToFit="false"/>
      <protection locked="true" hidden="false"/>
    </xf>
    <xf numFmtId="165" fontId="55" fillId="0" borderId="0" xfId="20" applyFont="true" applyBorder="false" applyAlignment="true" applyProtection="true">
      <alignment horizontal="justify" vertical="top" textRotation="0" wrapText="true" indent="0" shrinkToFit="false"/>
      <protection locked="true" hidden="false"/>
    </xf>
    <xf numFmtId="170" fontId="56" fillId="0" borderId="0" xfId="20" applyFont="true" applyBorder="false" applyAlignment="true" applyProtection="true">
      <alignment horizontal="center" vertical="bottom" textRotation="0" wrapText="true" indent="0" shrinkToFit="false"/>
      <protection locked="true" hidden="false"/>
    </xf>
    <xf numFmtId="165" fontId="56" fillId="0" borderId="0" xfId="20" applyFont="true" applyBorder="false" applyAlignment="true" applyProtection="true">
      <alignment horizontal="justify" vertical="top" textRotation="0" wrapText="true" indent="0" shrinkToFit="false"/>
      <protection locked="true" hidden="false"/>
    </xf>
    <xf numFmtId="165" fontId="56" fillId="0" borderId="0" xfId="20" applyFont="true" applyBorder="false" applyAlignment="true" applyProtection="true">
      <alignment horizontal="left" vertical="top" textRotation="0" wrapText="true" indent="0" shrinkToFit="false"/>
      <protection locked="true" hidden="false"/>
    </xf>
    <xf numFmtId="165" fontId="56" fillId="0" borderId="0" xfId="20" applyFont="true" applyBorder="true" applyAlignment="true" applyProtection="true">
      <alignment horizontal="left" vertical="top" textRotation="0" wrapText="true" indent="0" shrinkToFit="false"/>
      <protection locked="true" hidden="false"/>
    </xf>
    <xf numFmtId="164" fontId="56" fillId="0" borderId="0" xfId="20" applyFont="true" applyBorder="false" applyAlignment="true" applyProtection="true">
      <alignment horizontal="center" vertical="bottom" textRotation="0" wrapText="true" indent="0" shrinkToFit="false"/>
      <protection locked="true" hidden="false"/>
    </xf>
    <xf numFmtId="164" fontId="56" fillId="0" borderId="0" xfId="20" applyFont="true" applyBorder="false" applyAlignment="true" applyProtection="true">
      <alignment horizontal="center" vertical="top" textRotation="0" wrapText="true" indent="0" shrinkToFit="false"/>
      <protection locked="true" hidden="false"/>
    </xf>
    <xf numFmtId="165" fontId="56" fillId="0" borderId="0" xfId="20" applyFont="true" applyBorder="true" applyAlignment="true" applyProtection="true">
      <alignment horizontal="justify" vertical="top" textRotation="0" wrapText="true" indent="0" shrinkToFit="false"/>
      <protection locked="true" hidden="false"/>
    </xf>
    <xf numFmtId="165" fontId="56" fillId="0" borderId="0" xfId="20" applyFont="true" applyBorder="false" applyAlignment="true" applyProtection="true">
      <alignment horizontal="general" vertical="top" textRotation="0" wrapText="true" indent="0" shrinkToFit="false"/>
      <protection locked="true" hidden="false"/>
    </xf>
    <xf numFmtId="165" fontId="56" fillId="0" borderId="0" xfId="20" applyFont="true" applyBorder="false" applyAlignment="true" applyProtection="true">
      <alignment horizontal="left" vertical="bottom" textRotation="0" wrapText="true" indent="0" shrinkToFit="false"/>
      <protection locked="true" hidden="false"/>
    </xf>
    <xf numFmtId="164" fontId="55" fillId="0" borderId="0" xfId="20" applyFont="true" applyBorder="false" applyAlignment="true" applyProtection="true">
      <alignment horizontal="left" vertical="top" textRotation="0" wrapText="false" indent="0" shrinkToFit="false"/>
      <protection locked="true" hidden="false"/>
    </xf>
    <xf numFmtId="168" fontId="56" fillId="0" borderId="0" xfId="20" applyFont="true" applyBorder="true" applyAlignment="true" applyProtection="true">
      <alignment horizontal="center" vertical="top" textRotation="0" wrapText="false" indent="0" shrinkToFit="false"/>
      <protection locked="true" hidden="false"/>
    </xf>
    <xf numFmtId="166" fontId="56" fillId="0" borderId="0" xfId="20" applyFont="true" applyBorder="true" applyAlignment="true" applyProtection="true">
      <alignment horizontal="left" vertical="top" textRotation="0" wrapText="true" indent="0" shrinkToFit="false"/>
      <protection locked="true" hidden="false"/>
    </xf>
    <xf numFmtId="164" fontId="29" fillId="2" borderId="0" xfId="20" applyFont="true" applyBorder="false" applyAlignment="false" applyProtection="true">
      <alignment horizontal="general" vertical="bottom" textRotation="0" wrapText="false" indent="0" shrinkToFit="false"/>
      <protection locked="true" hidden="false"/>
    </xf>
    <xf numFmtId="164" fontId="56" fillId="0" borderId="0" xfId="24" applyFont="true" applyBorder="true" applyAlignment="true" applyProtection="true">
      <alignment horizontal="left" vertical="top" textRotation="0" wrapText="true" indent="0" shrinkToFit="false"/>
      <protection locked="true" hidden="false"/>
    </xf>
    <xf numFmtId="170" fontId="56" fillId="0" borderId="0" xfId="20" applyFont="true" applyBorder="false" applyAlignment="false" applyProtection="true">
      <alignment horizontal="general" vertical="bottom" textRotation="0" wrapText="false" indent="0" shrinkToFit="false"/>
      <protection locked="true" hidden="false"/>
    </xf>
    <xf numFmtId="165" fontId="83" fillId="0" borderId="0" xfId="20" applyFont="true" applyBorder="false" applyAlignment="false" applyProtection="true">
      <alignment horizontal="general" vertical="bottom" textRotation="0" wrapText="false" indent="0" shrinkToFit="false"/>
      <protection locked="false" hidden="false"/>
    </xf>
    <xf numFmtId="165" fontId="56" fillId="0" borderId="0" xfId="20" applyFont="true" applyBorder="false" applyAlignment="true" applyProtection="true">
      <alignment horizontal="center" vertical="bottom" textRotation="0" wrapText="false" indent="0" shrinkToFit="false"/>
      <protection locked="true" hidden="false"/>
    </xf>
    <xf numFmtId="164" fontId="56" fillId="2" borderId="6" xfId="20" applyFont="true" applyBorder="true" applyAlignment="true" applyProtection="true">
      <alignment horizontal="center" vertical="bottom" textRotation="0" wrapText="false" indent="0" shrinkToFit="false"/>
      <protection locked="true" hidden="false"/>
    </xf>
    <xf numFmtId="164" fontId="54" fillId="2" borderId="6" xfId="20" applyFont="true" applyBorder="true" applyAlignment="true" applyProtection="true">
      <alignment horizontal="left" vertical="bottom" textRotation="0" wrapText="true" indent="0" shrinkToFit="false"/>
      <protection locked="true" hidden="false"/>
    </xf>
    <xf numFmtId="164" fontId="69" fillId="2" borderId="6" xfId="20" applyFont="true" applyBorder="true" applyAlignment="false" applyProtection="true">
      <alignment horizontal="general" vertical="bottom" textRotation="0" wrapText="false" indent="0" shrinkToFit="false"/>
      <protection locked="true" hidden="false"/>
    </xf>
    <xf numFmtId="165" fontId="86" fillId="2" borderId="6" xfId="20" applyFont="true" applyBorder="true" applyAlignment="false" applyProtection="true">
      <alignment horizontal="general" vertical="bottom" textRotation="0" wrapText="false" indent="0" shrinkToFit="false"/>
      <protection locked="false" hidden="false"/>
    </xf>
    <xf numFmtId="165" fontId="69" fillId="2" borderId="6" xfId="20" applyFont="true" applyBorder="true" applyAlignment="true" applyProtection="true">
      <alignment horizontal="center" vertical="bottom" textRotation="0" wrapText="false" indent="0" shrinkToFit="false"/>
      <protection locked="true" hidden="false"/>
    </xf>
    <xf numFmtId="170" fontId="56" fillId="0" borderId="0" xfId="20" applyFont="true" applyBorder="false" applyAlignment="true" applyProtection="true">
      <alignment horizontal="right" vertical="bottom" textRotation="0" wrapText="true" indent="0" shrinkToFit="false"/>
      <protection locked="true" hidden="false"/>
    </xf>
    <xf numFmtId="165" fontId="81" fillId="0" borderId="0" xfId="20" applyFont="true" applyBorder="false" applyAlignment="false" applyProtection="true">
      <alignment horizontal="general" vertical="bottom" textRotation="0" wrapText="false" indent="0" shrinkToFit="false"/>
      <protection locked="false" hidden="false"/>
    </xf>
    <xf numFmtId="164" fontId="29" fillId="0" borderId="0" xfId="20" applyFont="true" applyBorder="false" applyAlignment="true" applyProtection="true">
      <alignment horizontal="center" vertical="top" textRotation="0" wrapText="false" indent="0" shrinkToFit="false"/>
      <protection locked="true" hidden="false"/>
    </xf>
    <xf numFmtId="165" fontId="29" fillId="0" borderId="0" xfId="20" applyFont="true" applyBorder="false" applyAlignment="true" applyProtection="true">
      <alignment horizontal="left" vertical="top" textRotation="0" wrapText="true" indent="0" shrinkToFit="false"/>
      <protection locked="true" hidden="false"/>
    </xf>
    <xf numFmtId="170" fontId="29" fillId="0" borderId="0" xfId="20" applyFont="true" applyBorder="false" applyAlignment="true" applyProtection="true">
      <alignment horizontal="right" vertical="bottom" textRotation="0" wrapText="true" indent="0" shrinkToFit="false"/>
      <protection locked="true" hidden="false"/>
    </xf>
    <xf numFmtId="164" fontId="46" fillId="0" borderId="0" xfId="20" applyFont="true" applyBorder="true" applyAlignment="false" applyProtection="true">
      <alignment horizontal="general" vertical="bottom" textRotation="0" wrapText="false" indent="0" shrinkToFit="false"/>
      <protection locked="false" hidden="false"/>
    </xf>
    <xf numFmtId="165" fontId="46" fillId="0" borderId="0" xfId="20" applyFont="true" applyBorder="true" applyAlignment="false" applyProtection="true">
      <alignment horizontal="general" vertical="bottom" textRotation="0" wrapText="false" indent="0" shrinkToFit="false"/>
      <protection locked="true" hidden="false"/>
    </xf>
    <xf numFmtId="166" fontId="87"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justify" vertical="top" textRotation="0" wrapText="true" indent="0" shrinkToFit="false"/>
      <protection locked="true" hidden="false"/>
    </xf>
    <xf numFmtId="168" fontId="87" fillId="0" borderId="0" xfId="0" applyFont="true" applyBorder="false" applyAlignment="false" applyProtection="true">
      <alignment horizontal="general" vertical="bottom" textRotation="0" wrapText="false" indent="0" shrinkToFit="false"/>
      <protection locked="true" hidden="false"/>
    </xf>
    <xf numFmtId="165" fontId="87" fillId="0" borderId="0" xfId="0" applyFont="true" applyBorder="false" applyAlignment="false" applyProtection="true">
      <alignment horizontal="general" vertical="bottom" textRotation="0" wrapText="false" indent="0" shrinkToFit="false"/>
      <protection locked="false" hidden="false"/>
    </xf>
    <xf numFmtId="165" fontId="87" fillId="0" borderId="0" xfId="0" applyFont="true" applyBorder="false" applyAlignment="false" applyProtection="true">
      <alignment horizontal="general" vertical="bottom" textRotation="0" wrapText="false" indent="0" shrinkToFit="false"/>
      <protection locked="true" hidden="false"/>
    </xf>
    <xf numFmtId="165" fontId="89" fillId="0" borderId="0" xfId="26" applyFont="true" applyBorder="false" applyAlignment="true" applyProtection="true">
      <alignment horizontal="left" vertical="bottom" textRotation="0" wrapText="false" indent="0" shrinkToFit="false"/>
      <protection locked="true" hidden="false"/>
    </xf>
    <xf numFmtId="165" fontId="90" fillId="0" borderId="0" xfId="26" applyFont="true" applyBorder="false" applyAlignment="false" applyProtection="true">
      <alignment horizontal="general" vertical="bottom" textRotation="0" wrapText="false" indent="0" shrinkToFit="false"/>
      <protection locked="true" hidden="false"/>
    </xf>
    <xf numFmtId="165" fontId="29" fillId="0" borderId="0" xfId="26" applyFont="true" applyBorder="false" applyAlignment="false" applyProtection="true">
      <alignment horizontal="general" vertical="bottom" textRotation="0" wrapText="false" indent="0" shrinkToFit="false"/>
      <protection locked="true" hidden="false"/>
    </xf>
    <xf numFmtId="165" fontId="29" fillId="0" borderId="0" xfId="26" applyFont="true" applyBorder="false" applyAlignment="false" applyProtection="true">
      <alignment horizontal="general" vertical="bottom" textRotation="0" wrapText="false" indent="0" shrinkToFit="false"/>
      <protection locked="false" hidden="false"/>
    </xf>
    <xf numFmtId="165" fontId="91" fillId="0" borderId="0" xfId="26" applyFont="true" applyBorder="false" applyAlignment="false" applyProtection="true">
      <alignment horizontal="general" vertical="bottom" textRotation="0" wrapText="false" indent="0" shrinkToFit="false"/>
      <protection locked="true" hidden="false"/>
    </xf>
    <xf numFmtId="165" fontId="92" fillId="0" borderId="0" xfId="26" applyFont="true" applyBorder="false" applyAlignment="true" applyProtection="true">
      <alignment horizontal="right" vertical="bottom" textRotation="0" wrapText="false" indent="0" shrinkToFit="false"/>
      <protection locked="true" hidden="false"/>
    </xf>
    <xf numFmtId="165" fontId="92" fillId="0" borderId="0" xfId="26" applyFont="true" applyBorder="false" applyAlignment="false" applyProtection="true">
      <alignment horizontal="general" vertical="bottom" textRotation="0" wrapText="false" indent="0" shrinkToFit="false"/>
      <protection locked="true" hidden="false"/>
    </xf>
    <xf numFmtId="165" fontId="90" fillId="0" borderId="0" xfId="26" applyFont="true" applyBorder="false" applyAlignment="true" applyProtection="true">
      <alignment horizontal="general" vertical="top" textRotation="0" wrapText="false" indent="0" shrinkToFit="false"/>
      <protection locked="true" hidden="false"/>
    </xf>
    <xf numFmtId="165" fontId="93" fillId="2" borderId="0" xfId="26" applyFont="true" applyBorder="false" applyAlignment="true" applyProtection="true">
      <alignment horizontal="left" vertical="bottom" textRotation="0" wrapText="false" indent="0" shrinkToFit="false"/>
      <protection locked="true" hidden="false"/>
    </xf>
    <xf numFmtId="165" fontId="94" fillId="2" borderId="0" xfId="26" applyFont="true" applyBorder="false" applyAlignment="false" applyProtection="true">
      <alignment horizontal="general" vertical="bottom" textRotation="0" wrapText="false" indent="0" shrinkToFit="false"/>
      <protection locked="true" hidden="false"/>
    </xf>
    <xf numFmtId="165" fontId="29" fillId="2" borderId="0" xfId="26" applyFont="true" applyBorder="false" applyAlignment="false" applyProtection="true">
      <alignment horizontal="general" vertical="bottom" textRotation="0" wrapText="false" indent="0" shrinkToFit="false"/>
      <protection locked="true" hidden="false"/>
    </xf>
    <xf numFmtId="165" fontId="29" fillId="2" borderId="0" xfId="26" applyFont="true" applyBorder="false" applyAlignment="false" applyProtection="true">
      <alignment horizontal="general" vertical="bottom" textRotation="0" wrapText="false" indent="0" shrinkToFit="false"/>
      <protection locked="false" hidden="false"/>
    </xf>
    <xf numFmtId="165" fontId="90" fillId="0" borderId="0" xfId="26" applyFont="true" applyBorder="true" applyAlignment="false" applyProtection="true">
      <alignment horizontal="general" vertical="bottom" textRotation="0" wrapText="false" indent="0" shrinkToFit="false"/>
      <protection locked="true" hidden="false"/>
    </xf>
    <xf numFmtId="166" fontId="64" fillId="0" borderId="0" xfId="26" applyFont="true" applyBorder="true" applyAlignment="true" applyProtection="true">
      <alignment horizontal="center" vertical="bottom" textRotation="0" wrapText="false" indent="0" shrinkToFit="false"/>
      <protection locked="true" hidden="false"/>
    </xf>
    <xf numFmtId="165" fontId="64" fillId="0" borderId="0" xfId="26" applyFont="true" applyBorder="true" applyAlignment="false" applyProtection="true">
      <alignment horizontal="general" vertical="bottom" textRotation="0" wrapText="false" indent="0" shrinkToFit="false"/>
      <protection locked="true" hidden="false"/>
    </xf>
    <xf numFmtId="165" fontId="28" fillId="0" borderId="0" xfId="26" applyFont="true" applyBorder="true" applyAlignment="false" applyProtection="true">
      <alignment horizontal="general" vertical="bottom" textRotation="0" wrapText="false" indent="0" shrinkToFit="false"/>
      <protection locked="true" hidden="false"/>
    </xf>
    <xf numFmtId="165" fontId="29" fillId="0" borderId="0" xfId="26" applyFont="true" applyBorder="true" applyAlignment="false" applyProtection="true">
      <alignment horizontal="general" vertical="bottom" textRotation="0" wrapText="false" indent="0" shrinkToFit="false"/>
      <protection locked="false" hidden="false"/>
    </xf>
    <xf numFmtId="165" fontId="29" fillId="0" borderId="0" xfId="26" applyFont="true" applyBorder="true" applyAlignment="false" applyProtection="true">
      <alignment horizontal="general" vertical="bottom" textRotation="0" wrapText="false" indent="0" shrinkToFit="false"/>
      <protection locked="true" hidden="false"/>
    </xf>
    <xf numFmtId="165" fontId="29" fillId="0" borderId="0" xfId="26" applyFont="true" applyBorder="true" applyAlignment="false" applyProtection="true">
      <alignment horizontal="general" vertical="bottom" textRotation="0" wrapText="false" indent="0" shrinkToFit="false"/>
      <protection locked="true" hidden="false"/>
    </xf>
    <xf numFmtId="165" fontId="91" fillId="0" borderId="0" xfId="26" applyFont="true" applyBorder="true" applyAlignment="false" applyProtection="true">
      <alignment horizontal="general" vertical="bottom" textRotation="0" wrapText="false" indent="0" shrinkToFit="false"/>
      <protection locked="true" hidden="false"/>
    </xf>
    <xf numFmtId="166" fontId="64" fillId="2" borderId="0" xfId="26" applyFont="true" applyBorder="true" applyAlignment="true" applyProtection="true">
      <alignment horizontal="left" vertical="bottom" textRotation="0" wrapText="false" indent="0" shrinkToFit="false"/>
      <protection locked="true" hidden="false"/>
    </xf>
    <xf numFmtId="165" fontId="64" fillId="0" borderId="0" xfId="26" applyFont="true" applyBorder="true" applyAlignment="true" applyProtection="true">
      <alignment horizontal="general" vertical="bottom" textRotation="0" wrapText="false" indent="0" shrinkToFit="false"/>
      <protection locked="true" hidden="false"/>
    </xf>
    <xf numFmtId="165" fontId="64" fillId="0" borderId="0" xfId="26" applyFont="true" applyBorder="true" applyAlignment="true" applyProtection="true">
      <alignment horizontal="general" vertical="bottom" textRotation="0" wrapText="false" indent="0" shrinkToFit="false"/>
      <protection locked="false" hidden="false"/>
    </xf>
    <xf numFmtId="165" fontId="64" fillId="0" borderId="8" xfId="26" applyFont="true" applyBorder="true" applyAlignment="true" applyProtection="true">
      <alignment horizontal="general" vertical="bottom" textRotation="0" wrapText="false" indent="0" shrinkToFit="false"/>
      <protection locked="true" hidden="false"/>
    </xf>
    <xf numFmtId="165" fontId="13" fillId="2" borderId="9" xfId="26" applyFont="true" applyBorder="true" applyAlignment="false" applyProtection="true">
      <alignment horizontal="general" vertical="bottom" textRotation="0" wrapText="false" indent="0" shrinkToFit="false"/>
      <protection locked="true" hidden="false"/>
    </xf>
    <xf numFmtId="166" fontId="64" fillId="0" borderId="0" xfId="26" applyFont="true" applyBorder="true" applyAlignment="true" applyProtection="true">
      <alignment horizontal="left" vertical="bottom" textRotation="0" wrapText="false" indent="0" shrinkToFit="false"/>
      <protection locked="true" hidden="false"/>
    </xf>
    <xf numFmtId="165" fontId="13" fillId="0" borderId="6" xfId="26" applyFont="true" applyBorder="true" applyAlignment="false" applyProtection="true">
      <alignment horizontal="general" vertical="bottom" textRotation="0" wrapText="false" indent="0" shrinkToFit="false"/>
      <protection locked="true" hidden="false"/>
    </xf>
    <xf numFmtId="165" fontId="13" fillId="0" borderId="10" xfId="26" applyFont="true" applyBorder="true" applyAlignment="false" applyProtection="true">
      <alignment horizontal="general" vertical="bottom" textRotation="0" wrapText="false" indent="0" shrinkToFit="false"/>
      <protection locked="true" hidden="false"/>
    </xf>
    <xf numFmtId="164" fontId="90" fillId="0" borderId="0" xfId="27" applyFont="true" applyBorder="true" applyAlignment="false" applyProtection="true">
      <alignment horizontal="general" vertical="bottom" textRotation="0" wrapText="false" indent="0" shrinkToFit="false"/>
      <protection locked="true" hidden="false"/>
    </xf>
    <xf numFmtId="166" fontId="13" fillId="0" borderId="0" xfId="27" applyFont="true" applyBorder="true" applyAlignment="true" applyProtection="true">
      <alignment horizontal="center" vertical="bottom" textRotation="0" wrapText="false" indent="0" shrinkToFit="false"/>
      <protection locked="true" hidden="false"/>
    </xf>
    <xf numFmtId="164" fontId="13" fillId="0" borderId="0" xfId="27" applyFont="true" applyBorder="true" applyAlignment="false" applyProtection="true">
      <alignment horizontal="general" vertical="bottom" textRotation="0" wrapText="false" indent="0" shrinkToFit="false"/>
      <protection locked="true" hidden="false"/>
    </xf>
    <xf numFmtId="164" fontId="9" fillId="0" borderId="0" xfId="27" applyFont="true" applyBorder="true" applyAlignment="false" applyProtection="true">
      <alignment horizontal="general" vertical="bottom" textRotation="0" wrapText="false" indent="0" shrinkToFit="false"/>
      <protection locked="true" hidden="false"/>
    </xf>
    <xf numFmtId="164" fontId="0" fillId="0" borderId="0" xfId="27" applyFont="true" applyBorder="true" applyAlignment="false" applyProtection="true">
      <alignment horizontal="general" vertical="bottom" textRotation="0" wrapText="false" indent="0" shrinkToFit="false"/>
      <protection locked="false" hidden="false"/>
    </xf>
    <xf numFmtId="164" fontId="13" fillId="0" borderId="0" xfId="27" applyFont="true" applyBorder="true" applyAlignment="true" applyProtection="true">
      <alignment horizontal="center" vertical="bottom" textRotation="0" wrapText="false" indent="0" shrinkToFit="false"/>
      <protection locked="true" hidden="false"/>
    </xf>
    <xf numFmtId="168" fontId="13" fillId="0" borderId="0" xfId="27" applyFont="true" applyBorder="true" applyAlignment="false" applyProtection="true">
      <alignment horizontal="general" vertical="bottom" textRotation="0" wrapText="false" indent="0" shrinkToFit="false"/>
      <protection locked="true" hidden="false"/>
    </xf>
    <xf numFmtId="165" fontId="63" fillId="0" borderId="0" xfId="26" applyFont="true" applyBorder="true" applyAlignment="true" applyProtection="true">
      <alignment horizontal="right" vertical="bottom" textRotation="0" wrapText="false" indent="0" shrinkToFit="false"/>
      <protection locked="true" hidden="false"/>
    </xf>
    <xf numFmtId="165" fontId="63" fillId="0" borderId="0" xfId="26" applyFont="true" applyBorder="true" applyAlignment="false" applyProtection="true">
      <alignment horizontal="general" vertical="bottom" textRotation="0" wrapText="false" indent="0" shrinkToFit="false"/>
      <protection locked="true" hidden="false"/>
    </xf>
    <xf numFmtId="165" fontId="95" fillId="0" borderId="0" xfId="26" applyFont="true" applyBorder="true" applyAlignment="false" applyProtection="true">
      <alignment horizontal="general" vertical="bottom" textRotation="0" wrapText="false" indent="0" shrinkToFit="false"/>
      <protection locked="true" hidden="false"/>
    </xf>
    <xf numFmtId="165" fontId="29" fillId="0" borderId="0" xfId="26" applyFont="true" applyBorder="true" applyAlignment="true" applyProtection="true">
      <alignment horizontal="right" vertical="bottom" textRotation="0" wrapText="false" indent="0" shrinkToFit="false"/>
      <protection locked="true" hidden="false"/>
    </xf>
    <xf numFmtId="165" fontId="96" fillId="0" borderId="0" xfId="26" applyFont="true" applyBorder="true" applyAlignment="false" applyProtection="true">
      <alignment horizontal="general" vertical="bottom" textRotation="0" wrapText="false" indent="0" shrinkToFit="false"/>
      <protection locked="true" hidden="false"/>
    </xf>
    <xf numFmtId="165" fontId="29" fillId="0" borderId="0" xfId="26" applyFont="true" applyBorder="true" applyAlignment="false" applyProtection="true">
      <alignment horizontal="general" vertical="bottom" textRotation="0" wrapText="false" indent="0" shrinkToFit="false"/>
      <protection locked="true" hidden="false"/>
    </xf>
    <xf numFmtId="165" fontId="97" fillId="0" borderId="0" xfId="26" applyFont="true" applyBorder="true" applyAlignment="false" applyProtection="true">
      <alignment horizontal="general" vertical="bottom" textRotation="0" wrapText="false" indent="0" shrinkToFit="false"/>
      <protection locked="true" hidden="false"/>
    </xf>
    <xf numFmtId="165" fontId="13" fillId="0" borderId="0" xfId="26" applyFont="true" applyBorder="true" applyAlignment="false" applyProtection="true">
      <alignment horizontal="general" vertical="bottom" textRotation="0" wrapText="false" indent="0" shrinkToFit="false"/>
      <protection locked="true" hidden="false"/>
    </xf>
    <xf numFmtId="165" fontId="98" fillId="0" borderId="0" xfId="26" applyFont="true" applyBorder="true" applyAlignment="true" applyProtection="true">
      <alignment horizontal="right" vertical="bottom" textRotation="0" wrapText="true" indent="0" shrinkToFit="false"/>
      <protection locked="true" hidden="false"/>
    </xf>
    <xf numFmtId="166" fontId="99" fillId="0" borderId="0" xfId="26" applyFont="true" applyBorder="true" applyAlignment="true" applyProtection="true">
      <alignment horizontal="left" vertical="bottom" textRotation="0" wrapText="false" indent="0" shrinkToFit="false"/>
      <protection locked="true" hidden="false"/>
    </xf>
    <xf numFmtId="166" fontId="99" fillId="0" borderId="0" xfId="26" applyFont="true" applyBorder="true" applyAlignment="true" applyProtection="true">
      <alignment horizontal="left" vertical="bottom" textRotation="0" wrapText="true" indent="0" shrinkToFit="false"/>
      <protection locked="true" hidden="false"/>
    </xf>
    <xf numFmtId="166" fontId="99" fillId="0" borderId="0" xfId="26" applyFont="true" applyBorder="true" applyAlignment="true" applyProtection="true">
      <alignment horizontal="left" vertical="bottom" textRotation="0" wrapText="true" indent="0" shrinkToFit="false"/>
      <protection locked="false" hidden="false"/>
    </xf>
    <xf numFmtId="165" fontId="90" fillId="0" borderId="0" xfId="26" applyFont="true" applyBorder="true" applyAlignment="true" applyProtection="true">
      <alignment horizontal="general" vertical="bottom" textRotation="0" wrapText="true" indent="0" shrinkToFit="false"/>
      <protection locked="true" hidden="false"/>
    </xf>
    <xf numFmtId="165" fontId="91" fillId="0" borderId="0" xfId="26" applyFont="true" applyBorder="true" applyAlignment="true" applyProtection="true">
      <alignment horizontal="general" vertical="bottom" textRotation="0" wrapText="true" indent="0" shrinkToFit="false"/>
      <protection locked="true" hidden="false"/>
    </xf>
    <xf numFmtId="169" fontId="6" fillId="0" borderId="0" xfId="19" applyFont="false" applyBorder="true" applyAlignment="true" applyProtection="true">
      <alignment horizontal="general" vertical="bottom" textRotation="0" wrapText="true" indent="0" shrinkToFit="false"/>
      <protection locked="true" hidden="false"/>
    </xf>
    <xf numFmtId="165" fontId="98" fillId="0" borderId="0" xfId="26" applyFont="true" applyBorder="true" applyAlignment="true" applyProtection="true">
      <alignment horizontal="general" vertical="bottom" textRotation="0" wrapText="true" indent="0" shrinkToFit="false"/>
      <protection locked="true" hidden="false"/>
    </xf>
    <xf numFmtId="166" fontId="100" fillId="0" borderId="0" xfId="0" applyFont="true" applyBorder="false" applyAlignment="true" applyProtection="true">
      <alignment horizontal="center" vertical="center" textRotation="0" wrapText="false" indent="0" shrinkToFit="false"/>
      <protection locked="true" hidden="false"/>
    </xf>
    <xf numFmtId="164" fontId="100" fillId="0" borderId="0" xfId="0" applyFont="true" applyBorder="false" applyAlignment="true" applyProtection="true">
      <alignment horizontal="general" vertical="center" textRotation="0" wrapText="false" indent="0" shrinkToFit="false"/>
      <protection locked="true" hidden="false"/>
    </xf>
    <xf numFmtId="168" fontId="87" fillId="0" borderId="0" xfId="0" applyFont="true" applyBorder="false" applyAlignment="true" applyProtection="tru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false"/>
    </xf>
    <xf numFmtId="165" fontId="87" fillId="0" borderId="0" xfId="0" applyFont="true" applyBorder="false" applyAlignment="true" applyProtection="true">
      <alignment horizontal="general" vertical="center"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6" fontId="102"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87"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6" fontId="87" fillId="5" borderId="11" xfId="0" applyFont="true" applyBorder="true" applyAlignment="true" applyProtection="true">
      <alignment horizontal="center" vertical="bottom" textRotation="0" wrapText="false" indent="0" shrinkToFit="false"/>
      <protection locked="true" hidden="false"/>
    </xf>
    <xf numFmtId="164" fontId="104" fillId="5" borderId="11" xfId="0" applyFont="true" applyBorder="true" applyAlignment="true" applyProtection="true">
      <alignment horizontal="justify" vertical="bottom" textRotation="0" wrapText="false" indent="0" shrinkToFit="false"/>
      <protection locked="true" hidden="false"/>
    </xf>
    <xf numFmtId="164" fontId="104" fillId="5" borderId="11" xfId="0" applyFont="true" applyBorder="true" applyAlignment="true" applyProtection="true">
      <alignment horizontal="left"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5" fontId="104" fillId="5" borderId="11" xfId="0" applyFont="true" applyBorder="true" applyAlignment="true" applyProtection="true">
      <alignment horizontal="left" vertical="bottom" textRotation="0" wrapText="false" indent="0" shrinkToFit="false"/>
      <protection locked="false" hidden="false"/>
    </xf>
    <xf numFmtId="165" fontId="104" fillId="5" borderId="11" xfId="0" applyFont="true" applyBorder="true" applyAlignment="true" applyProtection="true">
      <alignment horizontal="right" vertical="bottom" textRotation="0" wrapText="false" indent="0" shrinkToFit="false"/>
      <protection locked="true" hidden="false"/>
    </xf>
    <xf numFmtId="166" fontId="87" fillId="0" borderId="0"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true">
      <alignment horizontal="justify" vertical="top" textRotation="0" wrapText="tru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7" fillId="0" borderId="0" xfId="0" applyFont="true" applyBorder="true" applyAlignment="false" applyProtection="true">
      <alignment horizontal="general" vertical="bottom" textRotation="0" wrapText="false" indent="0" shrinkToFit="false"/>
      <protection locked="false" hidden="false"/>
    </xf>
    <xf numFmtId="165" fontId="87" fillId="0" borderId="0" xfId="0" applyFont="true" applyBorder="true" applyAlignment="false" applyProtection="true">
      <alignment horizontal="general" vertical="bottom" textRotation="0" wrapText="false" indent="0" shrinkToFit="false"/>
      <protection locked="true" hidden="false"/>
    </xf>
    <xf numFmtId="166" fontId="87" fillId="0" borderId="0" xfId="27" applyFont="true" applyBorder="false" applyAlignment="true" applyProtection="true">
      <alignment horizontal="center" vertical="top" textRotation="0" wrapText="false" indent="0" shrinkToFit="false"/>
      <protection locked="true" hidden="false"/>
    </xf>
    <xf numFmtId="165" fontId="105" fillId="0" borderId="0" xfId="27" applyFont="true" applyBorder="true" applyAlignment="true" applyProtection="true">
      <alignment horizontal="justify" vertical="top" textRotation="0" wrapText="true" indent="0" shrinkToFit="false"/>
      <protection locked="true" hidden="false"/>
    </xf>
    <xf numFmtId="165" fontId="106" fillId="0" borderId="0" xfId="27" applyFont="true" applyBorder="true" applyAlignment="false" applyProtection="true">
      <alignment horizontal="general" vertical="bottom" textRotation="0" wrapText="false" indent="0" shrinkToFit="false"/>
      <protection locked="true" hidden="false"/>
    </xf>
    <xf numFmtId="165" fontId="0" fillId="0" borderId="0" xfId="27" applyFont="true" applyBorder="true" applyAlignment="false" applyProtection="true">
      <alignment horizontal="general" vertical="bottom" textRotation="0" wrapText="false" indent="0" shrinkToFit="false"/>
      <protection locked="true" hidden="false"/>
    </xf>
    <xf numFmtId="165" fontId="87" fillId="0" borderId="0" xfId="27" applyFont="true" applyBorder="true" applyAlignment="false" applyProtection="true">
      <alignment horizontal="general" vertical="bottom" textRotation="0" wrapText="false" indent="0" shrinkToFit="false"/>
      <protection locked="false" hidden="false"/>
    </xf>
    <xf numFmtId="165" fontId="87" fillId="0" borderId="0" xfId="27" applyFont="true" applyBorder="true" applyAlignment="false" applyProtection="true">
      <alignment horizontal="general" vertical="bottom" textRotation="0" wrapText="false" indent="0" shrinkToFit="false"/>
      <protection locked="true" hidden="false"/>
    </xf>
    <xf numFmtId="165" fontId="0" fillId="0" borderId="0" xfId="27" applyFont="true" applyBorder="false" applyAlignment="false" applyProtection="true">
      <alignment horizontal="general" vertical="bottom" textRotation="0" wrapText="false" indent="0" shrinkToFit="false"/>
      <protection locked="true" hidden="false"/>
    </xf>
    <xf numFmtId="164" fontId="107" fillId="0" borderId="0" xfId="0" applyFont="true" applyBorder="true" applyAlignment="false" applyProtection="true">
      <alignment horizontal="general" vertical="bottom" textRotation="0" wrapText="false" indent="0" shrinkToFit="false"/>
      <protection locked="true" hidden="false"/>
    </xf>
    <xf numFmtId="165" fontId="88" fillId="0" borderId="0" xfId="27" applyFont="true" applyBorder="false" applyAlignment="false" applyProtection="true">
      <alignment horizontal="general" vertical="bottom" textRotation="0" wrapText="false" indent="0" shrinkToFit="false"/>
      <protection locked="true" hidden="false"/>
    </xf>
    <xf numFmtId="165" fontId="87" fillId="0" borderId="0" xfId="27" applyFont="true" applyBorder="false" applyAlignment="false" applyProtection="true">
      <alignment horizontal="general" vertical="bottom" textRotation="0" wrapText="false" indent="0" shrinkToFit="false"/>
      <protection locked="false" hidden="false"/>
    </xf>
    <xf numFmtId="165" fontId="87" fillId="0" borderId="0" xfId="27" applyFont="true" applyBorder="false" applyAlignment="false" applyProtection="true">
      <alignment horizontal="general" vertical="bottom" textRotation="0" wrapText="false" indent="0" shrinkToFit="false"/>
      <protection locked="true" hidden="false"/>
    </xf>
    <xf numFmtId="166" fontId="87" fillId="0" borderId="0" xfId="27" applyFont="true" applyBorder="false" applyAlignment="true" applyProtection="true">
      <alignment horizontal="center" vertical="bottom" textRotation="0" wrapText="false" indent="0" shrinkToFit="false"/>
      <protection locked="true" hidden="false"/>
    </xf>
    <xf numFmtId="168" fontId="88" fillId="0" borderId="0" xfId="27" applyFont="true" applyBorder="true" applyAlignment="false" applyProtection="true">
      <alignment horizontal="general" vertical="bottom" textRotation="0" wrapText="false" indent="0" shrinkToFit="false"/>
      <protection locked="true" hidden="false"/>
    </xf>
    <xf numFmtId="165" fontId="0" fillId="0" borderId="0" xfId="27" applyFont="true" applyBorder="true" applyAlignment="false" applyProtection="true">
      <alignment horizontal="general" vertical="bottom" textRotation="0" wrapText="false" indent="0" shrinkToFit="false"/>
      <protection locked="true" hidden="false"/>
    </xf>
    <xf numFmtId="165" fontId="87" fillId="0" borderId="0" xfId="27" applyFont="true" applyBorder="true" applyAlignment="false" applyProtection="true">
      <alignment horizontal="general" vertical="bottom" textRotation="0" wrapText="false" indent="0" shrinkToFit="false"/>
      <protection locked="false" hidden="false"/>
    </xf>
    <xf numFmtId="165" fontId="87" fillId="0" borderId="0" xfId="27"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general" vertical="bottom" textRotation="0" wrapText="true" indent="0" shrinkToFit="false"/>
      <protection locked="true" hidden="false"/>
    </xf>
    <xf numFmtId="164" fontId="105" fillId="0" borderId="0" xfId="0" applyFont="true" applyBorder="true" applyAlignment="false" applyProtection="true">
      <alignment horizontal="general" vertical="bottom" textRotation="0" wrapText="false" indent="0" shrinkToFit="false"/>
      <protection locked="true" hidden="false"/>
    </xf>
    <xf numFmtId="165" fontId="105" fillId="0" borderId="0" xfId="27" applyFont="true" applyBorder="false" applyAlignment="true" applyProtection="true">
      <alignment horizontal="justify" vertical="top" textRotation="0" wrapText="true" indent="0" shrinkToFit="false"/>
      <protection locked="true" hidden="false"/>
    </xf>
    <xf numFmtId="168" fontId="87" fillId="0" borderId="0" xfId="27" applyFont="true" applyBorder="true" applyAlignment="false" applyProtection="true">
      <alignment horizontal="general" vertical="bottom" textRotation="0" wrapText="false" indent="0" shrinkToFit="false"/>
      <protection locked="true" hidden="false"/>
    </xf>
    <xf numFmtId="165" fontId="88" fillId="0" borderId="0" xfId="27" applyFont="true" applyBorder="false" applyAlignment="true" applyProtection="true">
      <alignment horizontal="justify" vertical="top" textRotation="0" wrapText="true" indent="0" shrinkToFit="false"/>
      <protection locked="true" hidden="false"/>
    </xf>
    <xf numFmtId="166" fontId="87" fillId="0" borderId="0" xfId="27" applyFont="true" applyBorder="true" applyAlignment="true" applyProtection="true">
      <alignment horizontal="center" vertical="top" textRotation="0" wrapText="false" indent="0" shrinkToFit="false"/>
      <protection locked="true" hidden="false"/>
    </xf>
    <xf numFmtId="164" fontId="108" fillId="0" borderId="0" xfId="0" applyFont="true" applyBorder="true" applyAlignment="true" applyProtection="true">
      <alignment horizontal="left" vertical="bottom" textRotation="0" wrapText="true" indent="0" shrinkToFit="false"/>
      <protection locked="true" hidden="false"/>
    </xf>
    <xf numFmtId="165" fontId="88" fillId="0" borderId="0" xfId="27" applyFont="tru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left" vertical="bottom" textRotation="0" wrapText="true" indent="0" shrinkToFit="false"/>
      <protection locked="true" hidden="false"/>
    </xf>
    <xf numFmtId="166" fontId="88" fillId="0" borderId="0" xfId="27" applyFont="true" applyBorder="true" applyAlignment="true" applyProtection="true">
      <alignment horizontal="justify" vertical="top" textRotation="0" wrapText="true" indent="0" shrinkToFit="false"/>
      <protection locked="true" hidden="false"/>
    </xf>
    <xf numFmtId="165" fontId="87" fillId="0" borderId="0" xfId="27"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true" applyProtection="true">
      <alignment horizontal="general" vertical="bottom" textRotation="0" wrapText="true" indent="0" shrinkToFit="false"/>
      <protection locked="true" hidden="false"/>
    </xf>
    <xf numFmtId="166" fontId="87" fillId="0" borderId="0" xfId="27" applyFont="true" applyBorder="true" applyAlignment="true" applyProtection="true">
      <alignment horizontal="justify" vertical="top" textRotation="0" wrapText="true" indent="0" shrinkToFit="false"/>
      <protection locked="true" hidden="false"/>
    </xf>
    <xf numFmtId="164" fontId="87" fillId="0" borderId="0" xfId="27" applyFont="true" applyBorder="true" applyAlignment="true" applyProtection="true">
      <alignment horizontal="left" vertical="top" textRotation="0" wrapText="true" indent="0" shrinkToFit="false"/>
      <protection locked="true" hidden="false"/>
    </xf>
    <xf numFmtId="165" fontId="87" fillId="0" borderId="0" xfId="27" applyFont="true" applyBorder="true" applyAlignment="false" applyProtection="true">
      <alignment horizontal="general" vertical="bottom" textRotation="0" wrapText="false" indent="0" shrinkToFit="false"/>
      <protection locked="true" hidden="false"/>
    </xf>
    <xf numFmtId="168" fontId="8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87" fillId="0" borderId="0" xfId="0" applyFont="true" applyBorder="true" applyAlignment="false" applyProtection="true">
      <alignment horizontal="general" vertical="bottom" textRotation="0" wrapText="false" indent="0" shrinkToFit="false"/>
      <protection locked="false" hidden="false"/>
    </xf>
    <xf numFmtId="165" fontId="87" fillId="0" borderId="0" xfId="0" applyFont="true" applyBorder="true" applyAlignment="false" applyProtection="true">
      <alignment horizontal="general" vertical="bottom" textRotation="0" wrapText="false" indent="0" shrinkToFit="false"/>
      <protection locked="true" hidden="false"/>
    </xf>
    <xf numFmtId="166" fontId="87" fillId="0" borderId="0" xfId="0" applyFont="true" applyBorder="true" applyAlignment="true" applyProtection="true">
      <alignment horizontal="center" vertical="top" textRotation="0" wrapText="false" indent="0" shrinkToFit="false"/>
      <protection locked="true" hidden="false"/>
    </xf>
    <xf numFmtId="164" fontId="87" fillId="0" borderId="0" xfId="0" applyFont="true" applyBorder="false" applyAlignment="true" applyProtection="true">
      <alignment horizontal="general" vertical="top" textRotation="0" wrapText="tru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6" fontId="87" fillId="0" borderId="0" xfId="0" applyFont="true" applyBorder="true" applyAlignment="true" applyProtection="true">
      <alignment horizontal="justify" vertical="top" textRotation="0" wrapText="true" indent="0" shrinkToFit="false"/>
      <protection locked="true" hidden="false"/>
    </xf>
    <xf numFmtId="166" fontId="88" fillId="0" borderId="0" xfId="0" applyFont="true" applyBorder="true" applyAlignment="true" applyProtection="true">
      <alignment horizontal="justify" vertical="top" textRotation="0" wrapText="true" indent="0" shrinkToFit="false"/>
      <protection locked="true" hidden="false"/>
    </xf>
    <xf numFmtId="165" fontId="87" fillId="0" borderId="0" xfId="0" applyFont="true" applyBorder="true" applyAlignment="true" applyProtection="true">
      <alignment horizontal="right" vertical="bottom" textRotation="0" wrapText="false" indent="0" shrinkToFit="false"/>
      <protection locked="true" hidden="false"/>
    </xf>
    <xf numFmtId="166" fontId="109" fillId="0" borderId="0" xfId="0" applyFont="true" applyBorder="false" applyAlignment="true" applyProtection="true">
      <alignment horizontal="center" vertical="top" textRotation="0" wrapText="false" indent="0" shrinkToFit="false"/>
      <protection locked="true" hidden="false"/>
    </xf>
    <xf numFmtId="164" fontId="109" fillId="0" borderId="0" xfId="0" applyFont="true" applyBorder="false" applyAlignment="true" applyProtection="true">
      <alignment horizontal="justify" vertical="center" textRotation="0" wrapText="false" indent="0" shrinkToFit="false"/>
      <protection locked="true" hidden="false"/>
    </xf>
    <xf numFmtId="165" fontId="10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109" fillId="0" borderId="0" xfId="0" applyFont="true" applyBorder="false" applyAlignment="true" applyProtection="true">
      <alignment horizontal="justify" vertical="center"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6" fontId="87" fillId="0" borderId="0" xfId="0" applyFont="true" applyBorder="false" applyAlignment="true" applyProtection="true">
      <alignment horizontal="center" vertical="top" textRotation="0" wrapText="false" indent="0" shrinkToFit="false"/>
      <protection locked="true" hidden="false"/>
    </xf>
    <xf numFmtId="166" fontId="88" fillId="0" borderId="0" xfId="0" applyFont="true" applyBorder="false" applyAlignment="true" applyProtection="true">
      <alignment horizontal="justify" vertical="top" textRotation="0" wrapText="true" indent="0" shrinkToFit="false"/>
      <protection locked="true" hidden="false"/>
    </xf>
    <xf numFmtId="166" fontId="87" fillId="0" borderId="0" xfId="0" applyFont="true" applyBorder="false" applyAlignment="true" applyProtection="true">
      <alignment horizontal="justify" vertical="top" textRotation="0" wrapText="true" indent="0" shrinkToFit="false"/>
      <protection locked="true" hidden="false"/>
    </xf>
    <xf numFmtId="165" fontId="87" fillId="0" borderId="0" xfId="0" applyFont="true" applyBorder="false" applyAlignment="true" applyProtection="true">
      <alignment horizontal="right"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center" vertical="top" textRotation="0" wrapText="false" indent="0" shrinkToFit="false"/>
      <protection locked="true" hidden="false"/>
    </xf>
    <xf numFmtId="166" fontId="105" fillId="0" borderId="0" xfId="0" applyFont="true" applyBorder="false" applyAlignment="true" applyProtection="true">
      <alignment horizontal="justify" vertical="bottom" textRotation="0" wrapText="true" indent="0" shrinkToFit="false"/>
      <protection locked="true" hidden="false"/>
    </xf>
    <xf numFmtId="168" fontId="110"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75" fontId="105" fillId="0" borderId="0" xfId="0" applyFont="true" applyBorder="false" applyAlignment="false" applyProtection="true">
      <alignment horizontal="general" vertical="bottom" textRotation="0" wrapText="false" indent="0" shrinkToFit="false"/>
      <protection locked="false" hidden="false"/>
    </xf>
    <xf numFmtId="168" fontId="105" fillId="0" borderId="0" xfId="0" applyFont="true" applyBorder="false" applyAlignment="false" applyProtection="true">
      <alignment horizontal="general" vertical="bottom" textRotation="0" wrapText="false" indent="0" shrinkToFit="false"/>
      <protection locked="true" hidden="false"/>
    </xf>
    <xf numFmtId="166" fontId="109" fillId="0" borderId="0" xfId="0" applyFont="true" applyBorder="false" applyAlignment="true" applyProtection="true">
      <alignment horizontal="center" vertical="bottom" textRotation="0" wrapText="false" indent="0" shrinkToFit="false"/>
      <protection locked="true" hidden="false"/>
    </xf>
    <xf numFmtId="164" fontId="111" fillId="0" borderId="0" xfId="0" applyFont="true" applyBorder="false" applyAlignment="true" applyProtection="true">
      <alignment horizontal="justify" vertical="top" textRotation="0" wrapText="true" indent="0" shrinkToFit="false"/>
      <protection locked="true" hidden="false"/>
    </xf>
    <xf numFmtId="164" fontId="109" fillId="0" borderId="0" xfId="0" applyFont="true" applyBorder="false" applyAlignment="true" applyProtection="true">
      <alignment horizontal="right" vertical="bottom" textRotation="0" wrapText="false" indent="0" shrinkToFit="false"/>
      <protection locked="true" hidden="false"/>
    </xf>
    <xf numFmtId="164" fontId="87" fillId="0" borderId="0" xfId="0" applyFont="true" applyBorder="false" applyAlignment="true" applyProtection="true">
      <alignment horizontal="justify" vertical="top" textRotation="0" wrapText="true" indent="0" shrinkToFit="false"/>
      <protection locked="true" hidden="false"/>
    </xf>
    <xf numFmtId="165" fontId="109" fillId="0" borderId="0" xfId="0" applyFont="true" applyBorder="false" applyAlignment="true" applyProtection="true">
      <alignment horizontal="justify" vertical="top" textRotation="0" wrapText="true" indent="0" shrinkToFit="false"/>
      <protection locked="true" hidden="false"/>
    </xf>
    <xf numFmtId="165" fontId="111" fillId="0" borderId="0" xfId="0" applyFont="true" applyBorder="false" applyAlignment="false" applyProtection="true">
      <alignment horizontal="general" vertical="bottom" textRotation="0" wrapText="false" indent="0" shrinkToFit="false"/>
      <protection locked="true" hidden="false"/>
    </xf>
    <xf numFmtId="165" fontId="109" fillId="0" borderId="0" xfId="0" applyFont="true" applyBorder="false" applyAlignment="false" applyProtection="true">
      <alignment horizontal="general" vertical="bottom" textRotation="0" wrapText="false" indent="0" shrinkToFit="false"/>
      <protection locked="false" hidden="false"/>
    </xf>
    <xf numFmtId="165" fontId="105" fillId="0" borderId="0" xfId="0" applyFont="true" applyBorder="false" applyAlignment="true" applyProtection="true">
      <alignment horizontal="center" vertical="top" textRotation="0" wrapText="false" indent="0" shrinkToFit="false"/>
      <protection locked="true" hidden="false"/>
    </xf>
    <xf numFmtId="165" fontId="110" fillId="0" borderId="0" xfId="0" applyFont="true" applyBorder="false" applyAlignment="false" applyProtection="true">
      <alignment horizontal="general" vertical="bottom" textRotation="0" wrapText="false" indent="0" shrinkToFit="false"/>
      <protection locked="true" hidden="false"/>
    </xf>
    <xf numFmtId="165" fontId="105" fillId="0" borderId="0" xfId="0" applyFont="true" applyBorder="false" applyAlignment="false" applyProtection="true">
      <alignment horizontal="general" vertical="bottom" textRotation="0" wrapText="false" indent="0" shrinkToFit="false"/>
      <protection locked="false" hidden="false"/>
    </xf>
    <xf numFmtId="165" fontId="105" fillId="0" borderId="0" xfId="0" applyFont="true" applyBorder="false" applyAlignment="false" applyProtection="true">
      <alignment horizontal="general" vertical="bottom" textRotation="0" wrapText="false" indent="0" shrinkToFit="false"/>
      <protection locked="true" hidden="false"/>
    </xf>
    <xf numFmtId="165" fontId="109" fillId="0" borderId="0" xfId="0" applyFont="true" applyBorder="false" applyAlignment="true" applyProtection="true">
      <alignment horizontal="right" vertical="bottom" textRotation="0" wrapText="false" indent="0" shrinkToFit="false"/>
      <protection locked="true" hidden="false"/>
    </xf>
    <xf numFmtId="164" fontId="87" fillId="0" borderId="0" xfId="0" applyFont="true" applyBorder="false" applyAlignment="true" applyProtection="true">
      <alignment horizontal="center" vertical="top" textRotation="0" wrapText="false" indent="0" shrinkToFit="false"/>
      <protection locked="true" hidden="false"/>
    </xf>
    <xf numFmtId="166" fontId="87" fillId="0" borderId="0" xfId="0" applyFont="true" applyBorder="false" applyAlignment="true" applyProtection="true">
      <alignment horizontal="justify" vertical="bottom"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6" fontId="88" fillId="0" borderId="0" xfId="0" applyFont="true" applyBorder="false" applyAlignment="true" applyProtection="true">
      <alignment horizontal="justify" vertical="bottom" textRotation="0" wrapText="true" indent="0" shrinkToFit="false"/>
      <protection locked="true" hidden="false"/>
    </xf>
    <xf numFmtId="164" fontId="88" fillId="0" borderId="0" xfId="0" applyFont="true" applyBorder="false" applyAlignment="true" applyProtection="true">
      <alignment horizontal="center" vertical="top" textRotation="0" wrapText="false" indent="0" shrinkToFit="false"/>
      <protection locked="true" hidden="false"/>
    </xf>
    <xf numFmtId="164" fontId="109" fillId="0" borderId="0" xfId="0" applyFont="true" applyBorder="false" applyAlignment="true" applyProtection="true">
      <alignment horizontal="justify" vertical="top" textRotation="0" wrapText="true" indent="0" shrinkToFit="false"/>
      <protection locked="true" hidden="false"/>
    </xf>
    <xf numFmtId="164" fontId="109" fillId="0" borderId="0" xfId="0" applyFont="true" applyBorder="false" applyAlignment="true" applyProtection="true">
      <alignment horizontal="justify" vertical="top"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8" fontId="111" fillId="0" borderId="0" xfId="0" applyFont="true" applyBorder="false" applyAlignment="false" applyProtection="true">
      <alignment horizontal="general" vertical="bottom" textRotation="0" wrapText="false" indent="0" shrinkToFit="false"/>
      <protection locked="true" hidden="false"/>
    </xf>
    <xf numFmtId="168" fontId="109" fillId="0" borderId="0" xfId="0" applyFont="true" applyBorder="false" applyAlignment="true" applyProtection="true">
      <alignment horizontal="left" vertical="bottom" textRotation="0" wrapText="false" indent="0" shrinkToFit="false"/>
      <protection locked="true" hidden="false"/>
    </xf>
    <xf numFmtId="168" fontId="109" fillId="0" borderId="0" xfId="0" applyFont="true" applyBorder="false" applyAlignment="false" applyProtection="true">
      <alignment horizontal="general" vertical="bottom" textRotation="0" wrapText="false" indent="0" shrinkToFit="false"/>
      <protection locked="true" hidden="false"/>
    </xf>
    <xf numFmtId="166" fontId="109" fillId="0" borderId="0" xfId="0" applyFont="true" applyBorder="true" applyAlignment="true" applyProtection="true">
      <alignment horizontal="justify" vertical="top" textRotation="0" wrapText="true" indent="0" shrinkToFit="false"/>
      <protection locked="true" hidden="false"/>
    </xf>
    <xf numFmtId="166" fontId="109" fillId="0" borderId="0" xfId="0" applyFont="true" applyBorder="false" applyAlignment="true" applyProtection="true">
      <alignment horizontal="justify" vertical="top" textRotation="0" wrapText="true" indent="0" shrinkToFit="false"/>
      <protection locked="true" hidden="false"/>
    </xf>
    <xf numFmtId="166" fontId="109" fillId="0" borderId="0" xfId="0" applyFont="true" applyBorder="false" applyAlignment="true" applyProtection="true">
      <alignment horizontal="center" vertical="top" textRotation="0" wrapText="false" indent="0" shrinkToFit="false"/>
      <protection locked="true" hidden="false"/>
    </xf>
    <xf numFmtId="164" fontId="111" fillId="0" borderId="0" xfId="0" applyFont="true" applyBorder="false" applyAlignment="true" applyProtection="true">
      <alignment horizontal="general" vertical="top" textRotation="0" wrapText="true" indent="0" shrinkToFit="false"/>
      <protection locked="true" hidden="false"/>
    </xf>
    <xf numFmtId="165" fontId="109" fillId="0" borderId="0" xfId="0" applyFont="true" applyBorder="false" applyAlignment="true" applyProtection="true">
      <alignment horizontal="general" vertical="bottom" textRotation="0" wrapText="false" indent="0" shrinkToFit="false"/>
      <protection locked="false" hidden="false"/>
    </xf>
    <xf numFmtId="164" fontId="109" fillId="0" borderId="0" xfId="0" applyFont="true" applyBorder="false" applyAlignment="true" applyProtection="true">
      <alignment horizontal="general" vertical="top" textRotation="0" wrapText="true" indent="0" shrinkToFit="false"/>
      <protection locked="true" hidden="false"/>
    </xf>
    <xf numFmtId="164" fontId="111" fillId="0" borderId="0" xfId="0" applyFont="true" applyBorder="false" applyAlignment="true" applyProtection="true">
      <alignment horizontal="right" vertical="bottom" textRotation="0" wrapText="false" indent="0" shrinkToFit="false"/>
      <protection locked="true" hidden="false"/>
    </xf>
    <xf numFmtId="164" fontId="109" fillId="0" borderId="0" xfId="0" applyFont="true" applyBorder="false" applyAlignment="true" applyProtection="true">
      <alignment horizontal="center" vertical="top" textRotation="0" wrapText="false" indent="0" shrinkToFit="false"/>
      <protection locked="true" hidden="false"/>
    </xf>
    <xf numFmtId="166" fontId="109" fillId="0" borderId="0" xfId="27" applyFont="true" applyBorder="false" applyAlignment="true" applyProtection="true">
      <alignment horizontal="center" vertical="top" textRotation="0" wrapText="false" indent="0" shrinkToFit="false"/>
      <protection locked="true" hidden="false"/>
    </xf>
    <xf numFmtId="165" fontId="109" fillId="0" borderId="0" xfId="27" applyFont="true" applyBorder="false" applyAlignment="true" applyProtection="true">
      <alignment horizontal="justify" vertical="top" textRotation="0" wrapText="true" indent="0" shrinkToFit="false"/>
      <protection locked="true" hidden="false"/>
    </xf>
    <xf numFmtId="168" fontId="111" fillId="0" borderId="0" xfId="27" applyFont="true" applyBorder="false" applyAlignment="false" applyProtection="true">
      <alignment horizontal="general" vertical="bottom" textRotation="0" wrapText="false" indent="0" shrinkToFit="false"/>
      <protection locked="true" hidden="false"/>
    </xf>
    <xf numFmtId="165" fontId="109" fillId="0" borderId="0" xfId="27" applyFont="true" applyBorder="false" applyAlignment="false" applyProtection="true">
      <alignment horizontal="general" vertical="bottom" textRotation="0" wrapText="false" indent="0" shrinkToFit="false"/>
      <protection locked="false" hidden="false"/>
    </xf>
    <xf numFmtId="165" fontId="109" fillId="0" borderId="0" xfId="27" applyFont="true" applyBorder="false" applyAlignment="false" applyProtection="true">
      <alignment horizontal="general" vertical="bottom" textRotation="0" wrapText="false" indent="0" shrinkToFit="false"/>
      <protection locked="true" hidden="false"/>
    </xf>
    <xf numFmtId="168" fontId="109" fillId="0" borderId="0" xfId="27" applyFont="true" applyBorder="false" applyAlignment="true" applyProtection="true">
      <alignment horizontal="left" vertical="bottom" textRotation="0" wrapText="false" indent="0" shrinkToFit="false"/>
      <protection locked="true" hidden="false"/>
    </xf>
    <xf numFmtId="168" fontId="109" fillId="0" borderId="0" xfId="27"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center" vertical="top" textRotation="0" wrapText="false" indent="0" shrinkToFit="false"/>
      <protection locked="true" hidden="false"/>
    </xf>
    <xf numFmtId="164" fontId="109" fillId="0" borderId="0" xfId="0" applyFont="true" applyBorder="false" applyAlignment="true" applyProtection="true">
      <alignment horizontal="justify" vertical="bottom" textRotation="0" wrapText="true" indent="0" shrinkToFit="false"/>
      <protection locked="true" hidden="false"/>
    </xf>
    <xf numFmtId="164" fontId="105" fillId="0" borderId="0" xfId="0" applyFont="true" applyBorder="true" applyAlignment="true" applyProtection="true">
      <alignment horizontal="center" vertical="top" textRotation="0" wrapText="false" indent="0" shrinkToFit="false"/>
      <protection locked="true" hidden="false"/>
    </xf>
    <xf numFmtId="166" fontId="105" fillId="0" borderId="0" xfId="0" applyFont="true" applyBorder="true" applyAlignment="true" applyProtection="true">
      <alignment horizontal="justify" vertical="bottom" textRotation="0" wrapText="true" indent="0" shrinkToFit="false"/>
      <protection locked="true" hidden="false"/>
    </xf>
    <xf numFmtId="166" fontId="105" fillId="0" borderId="0" xfId="0" applyFont="true" applyBorder="true" applyAlignment="true" applyProtection="true">
      <alignment horizontal="justify" vertical="top" textRotation="0" wrapText="true" indent="0" shrinkToFit="false"/>
      <protection locked="true" hidden="false"/>
    </xf>
    <xf numFmtId="164" fontId="112" fillId="0" borderId="0" xfId="0" applyFont="true" applyBorder="true" applyAlignment="false" applyProtection="true">
      <alignment horizontal="general" vertical="bottom" textRotation="0" wrapText="false" indent="0" shrinkToFit="false"/>
      <protection locked="true" hidden="false"/>
    </xf>
    <xf numFmtId="165" fontId="105" fillId="0" borderId="0" xfId="0" applyFont="true" applyBorder="true" applyAlignment="false" applyProtection="true">
      <alignment horizontal="general" vertical="bottom" textRotation="0" wrapText="false" indent="0" shrinkToFit="false"/>
      <protection locked="false" hidden="false"/>
    </xf>
    <xf numFmtId="165" fontId="105" fillId="0" borderId="0" xfId="0" applyFont="true" applyBorder="true" applyAlignment="true" applyProtection="true">
      <alignment horizontal="right" vertical="bottom" textRotation="0" wrapText="false" indent="0" shrinkToFit="false"/>
      <protection locked="true" hidden="false"/>
    </xf>
    <xf numFmtId="164" fontId="112" fillId="0" borderId="0" xfId="0" applyFont="true" applyBorder="true" applyAlignment="false" applyProtection="true">
      <alignment horizontal="general" vertical="bottom" textRotation="0" wrapText="false" indent="0" shrinkToFit="false"/>
      <protection locked="true" hidden="false"/>
    </xf>
    <xf numFmtId="166" fontId="4" fillId="0" borderId="0" xfId="27" applyFont="true" applyBorder="true" applyAlignment="true" applyProtection="true">
      <alignment horizontal="center" vertical="top" textRotation="0" wrapText="false" indent="0" shrinkToFit="false"/>
      <protection locked="true" hidden="false"/>
    </xf>
    <xf numFmtId="166" fontId="105" fillId="0" borderId="0" xfId="27" applyFont="true" applyBorder="true" applyAlignment="true" applyProtection="true">
      <alignment horizontal="justify" vertical="top" textRotation="0" wrapText="true" indent="0" shrinkToFit="false"/>
      <protection locked="true" hidden="false"/>
    </xf>
    <xf numFmtId="165" fontId="4" fillId="0" borderId="0" xfId="27" applyFont="true" applyBorder="tru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general" vertical="top" textRotation="0" wrapText="true" indent="0" shrinkToFit="false"/>
      <protection locked="true" hidden="false"/>
    </xf>
    <xf numFmtId="164" fontId="109" fillId="0" borderId="0" xfId="0" applyFont="true" applyBorder="false" applyAlignment="true" applyProtection="true">
      <alignment horizontal="general" vertical="top" textRotation="0" wrapText="tru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6" fontId="109" fillId="0" borderId="0" xfId="0" applyFont="true" applyBorder="false" applyAlignment="false" applyProtection="true">
      <alignment horizontal="general" vertical="bottom" textRotation="0" wrapText="false" indent="0" shrinkToFit="false"/>
      <protection locked="true" hidden="false"/>
    </xf>
    <xf numFmtId="168" fontId="111" fillId="0" borderId="0" xfId="0" applyFont="true" applyBorder="false" applyAlignment="true" applyProtection="true">
      <alignment horizontal="right" vertical="bottom" textRotation="0" wrapText="false" indent="0" shrinkToFit="false"/>
      <protection locked="true" hidden="false"/>
    </xf>
    <xf numFmtId="168" fontId="109" fillId="0" borderId="0" xfId="0" applyFont="true" applyBorder="false" applyAlignment="true" applyProtection="true">
      <alignment horizontal="right" vertical="bottom" textRotation="0" wrapText="false" indent="0" shrinkToFit="false"/>
      <protection locked="true" hidden="false"/>
    </xf>
    <xf numFmtId="166" fontId="113" fillId="0" borderId="0" xfId="0" applyFont="true" applyBorder="false" applyAlignment="true" applyProtection="true">
      <alignment horizontal="center" vertical="top" textRotation="0" wrapText="false" indent="0" shrinkToFit="false"/>
      <protection locked="true" hidden="false"/>
    </xf>
    <xf numFmtId="164" fontId="113" fillId="0" borderId="0" xfId="0" applyFont="true" applyBorder="false" applyAlignment="true" applyProtection="true">
      <alignment horizontal="justify" vertical="top" textRotation="0" wrapText="tru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5" fontId="113" fillId="0" borderId="0" xfId="0" applyFont="true" applyBorder="false" applyAlignment="false" applyProtection="true">
      <alignment horizontal="general" vertical="bottom" textRotation="0" wrapText="false" indent="0" shrinkToFit="false"/>
      <protection locked="false" hidden="false"/>
    </xf>
    <xf numFmtId="165" fontId="113" fillId="0" borderId="0" xfId="0" applyFont="true" applyBorder="false" applyAlignment="false" applyProtection="true">
      <alignment horizontal="general" vertical="bottom" textRotation="0" wrapText="false" indent="0" shrinkToFit="false"/>
      <protection locked="true" hidden="false"/>
    </xf>
    <xf numFmtId="168" fontId="113" fillId="0" borderId="0" xfId="0" applyFont="true" applyBorder="fals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top" textRotation="0" wrapText="tru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70" fontId="87" fillId="0" borderId="0" xfId="0" applyFont="true" applyBorder="false" applyAlignment="true" applyProtection="true">
      <alignment horizontal="center" vertical="center" textRotation="0" wrapText="false" indent="0" shrinkToFit="false"/>
      <protection locked="true" hidden="false"/>
    </xf>
    <xf numFmtId="165" fontId="87" fillId="0" borderId="0" xfId="0" applyFont="true" applyBorder="true" applyAlignment="true" applyProtection="true">
      <alignment horizontal="right" vertical="center" textRotation="0" wrapText="false" indent="0" shrinkToFit="false"/>
      <protection locked="false" hidden="false"/>
    </xf>
    <xf numFmtId="164" fontId="87" fillId="0" borderId="0" xfId="0" applyFont="true" applyBorder="true" applyAlignment="true" applyProtection="true">
      <alignment horizontal="right" vertical="center" textRotation="0" wrapText="false" indent="0" shrinkToFit="false"/>
      <protection locked="true" hidden="false"/>
    </xf>
    <xf numFmtId="165" fontId="87" fillId="0" borderId="0" xfId="0" applyFont="true" applyBorder="true" applyAlignment="true" applyProtection="true">
      <alignment horizontal="center" vertical="top" textRotation="0" wrapText="false" indent="0" shrinkToFit="false"/>
      <protection locked="true" hidden="false"/>
    </xf>
    <xf numFmtId="165" fontId="87" fillId="0" borderId="0" xfId="0" applyFont="true" applyBorder="true" applyAlignment="true" applyProtection="true">
      <alignment horizontal="right" vertical="top" textRotation="0" wrapText="false" indent="0" shrinkToFit="false"/>
      <protection locked="true" hidden="false"/>
    </xf>
    <xf numFmtId="166" fontId="87" fillId="0" borderId="0" xfId="0" applyFont="true" applyBorder="true" applyAlignment="true" applyProtection="true">
      <alignment horizontal="general" vertical="top" textRotation="0" wrapText="false" indent="0" shrinkToFit="false"/>
      <protection locked="true" hidden="false"/>
    </xf>
    <xf numFmtId="165" fontId="87" fillId="0" borderId="0" xfId="0" applyFont="true" applyBorder="true" applyAlignment="true" applyProtection="true">
      <alignment horizontal="general" vertical="top" textRotation="0" wrapText="false" indent="0" shrinkToFit="false"/>
      <protection locked="true" hidden="false"/>
    </xf>
    <xf numFmtId="164" fontId="87" fillId="0" borderId="0" xfId="0" applyFont="true" applyBorder="true" applyAlignment="true" applyProtection="true">
      <alignment horizontal="general" vertical="top" textRotation="0" wrapText="false" indent="0" shrinkToFit="false"/>
      <protection locked="true" hidden="false"/>
    </xf>
    <xf numFmtId="164" fontId="88" fillId="0" borderId="0" xfId="0" applyFont="true" applyBorder="false" applyAlignment="true" applyProtection="true">
      <alignment horizontal="justify" vertical="top" textRotation="0" wrapText="true" indent="0" shrinkToFit="false"/>
      <protection locked="true" hidden="false"/>
    </xf>
    <xf numFmtId="164" fontId="109" fillId="0" borderId="0" xfId="0" applyFont="true" applyBorder="false" applyAlignment="true" applyProtection="true">
      <alignment horizontal="justify"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4" fillId="0" borderId="0" xfId="0" applyFont="true" applyBorder="false" applyAlignment="false" applyProtection="true">
      <alignment horizontal="general" vertical="bottom" textRotation="0" wrapText="false" indent="0" shrinkToFit="false"/>
      <protection locked="true" hidden="false"/>
    </xf>
    <xf numFmtId="166" fontId="111" fillId="0" borderId="0" xfId="0" applyFont="true" applyBorder="false" applyAlignment="true" applyProtection="true">
      <alignment horizontal="center" vertical="top" textRotation="0" wrapText="false" indent="0" shrinkToFit="false"/>
      <protection locked="true" hidden="false"/>
    </xf>
    <xf numFmtId="166" fontId="111"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justify" vertical="bottom" textRotation="0" wrapText="true" indent="0" shrinkToFit="false"/>
      <protection locked="true" hidden="false"/>
    </xf>
    <xf numFmtId="168" fontId="87" fillId="0" borderId="0" xfId="0" applyFont="true" applyBorder="fals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6" fontId="87" fillId="0" borderId="0" xfId="0" applyFont="true" applyBorder="false" applyAlignment="true" applyProtection="true">
      <alignment horizontal="general" vertical="bottom" textRotation="0" wrapText="false" indent="0" shrinkToFit="false"/>
      <protection locked="true" hidden="false"/>
    </xf>
    <xf numFmtId="175" fontId="87" fillId="0" borderId="0" xfId="0" applyFont="true" applyBorder="false" applyAlignment="false" applyProtection="true">
      <alignment horizontal="general" vertical="bottom" textRotation="0" wrapText="false" indent="0" shrinkToFit="false"/>
      <protection locked="true" hidden="false"/>
    </xf>
    <xf numFmtId="166" fontId="109" fillId="0" borderId="12" xfId="0" applyFont="true" applyBorder="true" applyAlignment="false" applyProtection="true">
      <alignment horizontal="general" vertical="bottom" textRotation="0" wrapText="false" indent="0" shrinkToFit="false"/>
      <protection locked="true" hidden="false"/>
    </xf>
    <xf numFmtId="164" fontId="109"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5" fontId="109" fillId="0" borderId="12" xfId="0" applyFont="true" applyBorder="true" applyAlignment="false" applyProtection="true">
      <alignment horizontal="general" vertical="bottom" textRotation="0" wrapText="false" indent="0" shrinkToFit="false"/>
      <protection locked="false" hidden="false"/>
    </xf>
    <xf numFmtId="165" fontId="115" fillId="0" borderId="12" xfId="0" applyFont="true" applyBorder="tru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8" fontId="90" fillId="0" borderId="0" xfId="0" applyFont="true" applyBorder="fals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5" fontId="90" fillId="0"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5" fontId="90" fillId="0" borderId="0" xfId="0" applyFont="true" applyBorder="false" applyAlignment="false" applyProtection="true">
      <alignment horizontal="general" vertical="bottom" textRotation="0" wrapText="false" indent="0" shrinkToFit="false"/>
      <protection locked="true" hidden="false"/>
    </xf>
    <xf numFmtId="168" fontId="116" fillId="0" borderId="0" xfId="0" applyFont="true" applyBorder="false" applyAlignment="true" applyProtection="true">
      <alignment horizontal="general" vertical="center"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5" fontId="116" fillId="0" borderId="0" xfId="0" applyFont="true" applyBorder="false" applyAlignment="true" applyProtection="true">
      <alignment horizontal="general" vertical="center" textRotation="0" wrapText="false" indent="0" shrinkToFit="false"/>
      <protection locked="fals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5" fontId="11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8" fontId="90" fillId="0" borderId="0" xfId="0" applyFont="true" applyBorder="false" applyAlignment="false" applyProtection="true">
      <alignment horizontal="general" vertical="bottom" textRotation="0" wrapText="false" indent="0" shrinkToFit="false"/>
      <protection locked="true" hidden="false"/>
    </xf>
    <xf numFmtId="165" fontId="90" fillId="0" borderId="0" xfId="0" applyFont="true" applyBorder="false" applyAlignment="false" applyProtection="true">
      <alignment horizontal="general" vertical="bottom" textRotation="0" wrapText="false" indent="0" shrinkToFit="false"/>
      <protection locked="false" hidden="false"/>
    </xf>
    <xf numFmtId="164" fontId="0" fillId="5" borderId="11" xfId="0" applyFont="true" applyBorder="true" applyAlignment="true" applyProtection="true">
      <alignment horizontal="center" vertical="bottom" textRotation="0" wrapText="false" indent="0" shrinkToFit="false"/>
      <protection locked="true" hidden="false"/>
    </xf>
    <xf numFmtId="164" fontId="117" fillId="5" borderId="11" xfId="0" applyFont="true" applyBorder="true" applyAlignment="true" applyProtection="true">
      <alignment horizontal="justify" vertical="bottom" textRotation="0" wrapText="false" indent="0" shrinkToFit="false"/>
      <protection locked="true" hidden="false"/>
    </xf>
    <xf numFmtId="164" fontId="117" fillId="5" borderId="11" xfId="0" applyFont="true" applyBorder="true" applyAlignment="true" applyProtection="true">
      <alignment horizontal="left" vertical="bottom" textRotation="0" wrapText="false" indent="0" shrinkToFit="false"/>
      <protection locked="true" hidden="false"/>
    </xf>
    <xf numFmtId="165" fontId="117" fillId="5" borderId="11" xfId="0" applyFont="true" applyBorder="true" applyAlignment="true" applyProtection="true">
      <alignment horizontal="left" vertical="bottom" textRotation="0" wrapText="false" indent="0" shrinkToFit="false"/>
      <protection locked="false" hidden="false"/>
    </xf>
    <xf numFmtId="175" fontId="117" fillId="5"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4" fillId="0" borderId="0" xfId="0" applyFont="true" applyBorder="true" applyAlignment="true" applyProtection="true">
      <alignment horizontal="justify" vertical="top" textRotation="0" wrapText="tru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109" fillId="0" borderId="0" xfId="21" applyFont="true" applyBorder="false" applyAlignment="true" applyProtection="true">
      <alignment horizontal="center" vertical="top" textRotation="0" wrapText="false" indent="0" shrinkToFit="false"/>
      <protection locked="true" hidden="false"/>
    </xf>
    <xf numFmtId="165" fontId="109" fillId="0" borderId="0" xfId="21" applyFont="true" applyBorder="false" applyAlignment="true" applyProtection="true">
      <alignment horizontal="justify" vertical="bottom" textRotation="0" wrapText="true" indent="0" shrinkToFit="false"/>
      <protection locked="true" hidden="false"/>
    </xf>
    <xf numFmtId="168" fontId="109" fillId="0" borderId="0" xfId="21" applyFont="true" applyBorder="false" applyAlignment="false" applyProtection="true">
      <alignment horizontal="general" vertical="bottom" textRotation="0" wrapText="false" indent="0" shrinkToFit="false"/>
      <protection locked="true" hidden="false"/>
    </xf>
    <xf numFmtId="165" fontId="109" fillId="0" borderId="0" xfId="21" applyFont="true" applyBorder="false" applyAlignment="false" applyProtection="true">
      <alignment horizontal="general" vertical="bottom" textRotation="0" wrapText="false" indent="0" shrinkToFit="false"/>
      <protection locked="true" hidden="false"/>
    </xf>
    <xf numFmtId="165" fontId="109" fillId="0" borderId="0" xfId="21" applyFont="true" applyBorder="false" applyAlignment="false" applyProtection="true">
      <alignment horizontal="general" vertical="bottom" textRotation="0" wrapText="false" indent="0" shrinkToFit="false"/>
      <protection locked="false" hidden="false"/>
    </xf>
    <xf numFmtId="165" fontId="109" fillId="0" borderId="0" xfId="21" applyFont="true" applyBorder="false" applyAlignment="false" applyProtection="true">
      <alignment horizontal="general" vertical="bottom" textRotation="0" wrapText="false" indent="0" shrinkToFit="false"/>
      <protection locked="true" hidden="false"/>
    </xf>
    <xf numFmtId="165" fontId="87" fillId="0" borderId="0" xfId="21" applyFont="true" applyBorder="false" applyAlignment="true" applyProtection="true">
      <alignment horizontal="center" vertical="top" textRotation="0" wrapText="false" indent="0" shrinkToFit="false"/>
      <protection locked="true" hidden="false"/>
    </xf>
    <xf numFmtId="164" fontId="87" fillId="0" borderId="0" xfId="0" applyFont="true" applyBorder="false" applyAlignment="true" applyProtection="true">
      <alignment horizontal="right" vertical="bottom" textRotation="0" wrapText="false" indent="0" shrinkToFit="false"/>
      <protection locked="true" hidden="false"/>
    </xf>
    <xf numFmtId="176" fontId="87" fillId="0" borderId="0" xfId="0" applyFont="true" applyBorder="false" applyAlignment="true" applyProtection="true">
      <alignment horizontal="right" vertical="bottom"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true">
      <alignment horizontal="right" vertical="top"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76" fontId="87" fillId="0" borderId="0" xfId="0" applyFont="true" applyBorder="false" applyAlignment="true" applyProtection="true">
      <alignment horizontal="right" vertical="bottom" textRotation="0" wrapText="true" indent="0" shrinkToFit="false"/>
      <protection locked="true" hidden="false"/>
    </xf>
    <xf numFmtId="164" fontId="114" fillId="0" borderId="0" xfId="0" applyFont="true" applyBorder="false" applyAlignment="true" applyProtection="true">
      <alignment horizontal="justify" vertical="top" textRotation="0" wrapText="true" indent="0" shrinkToFit="false"/>
      <protection locked="true" hidden="false"/>
    </xf>
    <xf numFmtId="164" fontId="105" fillId="0" borderId="0" xfId="23" applyFont="true" applyBorder="false" applyAlignment="true" applyProtection="true">
      <alignment horizontal="center" vertical="top" textRotation="0" wrapText="true" indent="0" shrinkToFit="false"/>
      <protection locked="true" hidden="false"/>
    </xf>
    <xf numFmtId="164" fontId="87" fillId="0" borderId="0" xfId="0" applyFont="true" applyBorder="false" applyAlignment="true" applyProtection="true">
      <alignment horizontal="general" vertical="center" textRotation="0" wrapText="true" indent="0" shrinkToFit="false"/>
      <protection locked="true" hidden="false"/>
    </xf>
    <xf numFmtId="168" fontId="105" fillId="0" borderId="0" xfId="23" applyFont="true" applyBorder="false" applyAlignment="true" applyProtection="true">
      <alignment horizontal="left" vertical="bottom" textRotation="0" wrapText="true" indent="0" shrinkToFit="false"/>
      <protection locked="true" hidden="false"/>
    </xf>
    <xf numFmtId="170" fontId="112" fillId="0" borderId="0" xfId="23" applyFont="true" applyBorder="false" applyAlignment="true" applyProtection="true">
      <alignment horizontal="right" vertical="bottom" textRotation="0" wrapText="true" indent="0" shrinkToFit="false"/>
      <protection locked="true" hidden="false"/>
    </xf>
    <xf numFmtId="165" fontId="118" fillId="0" borderId="0" xfId="23" applyFont="true" applyBorder="false" applyAlignment="false" applyProtection="true">
      <alignment horizontal="general" vertical="bottom" textRotation="0" wrapText="false" indent="0" shrinkToFit="false"/>
      <protection locked="false" hidden="false"/>
    </xf>
    <xf numFmtId="165" fontId="118" fillId="0" borderId="0" xfId="23" applyFont="true" applyBorder="false" applyAlignment="false" applyProtection="true">
      <alignment horizontal="general" vertical="bottom" textRotation="0" wrapText="false" indent="0" shrinkToFit="false"/>
      <protection locked="true" hidden="false"/>
    </xf>
    <xf numFmtId="168" fontId="118"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105" fillId="0" borderId="0" xfId="23" applyFont="true" applyBorder="false" applyAlignment="true" applyProtection="true">
      <alignment horizontal="general" vertical="bottom" textRotation="0" wrapText="true" indent="0" shrinkToFit="false"/>
      <protection locked="true" hidden="false"/>
    </xf>
    <xf numFmtId="168" fontId="105" fillId="0" borderId="0" xfId="23" applyFont="true" applyBorder="false" applyAlignment="true" applyProtection="true">
      <alignment horizontal="right" vertical="bottom" textRotation="0" wrapText="true" indent="0" shrinkToFit="false"/>
      <protection locked="true" hidden="false"/>
    </xf>
    <xf numFmtId="164" fontId="111" fillId="0" borderId="0" xfId="0" applyFont="true" applyBorder="false" applyAlignment="true" applyProtection="true">
      <alignment horizontal="justify" vertical="bottom" textRotation="0" wrapText="true" indent="0" shrinkToFit="false"/>
      <protection locked="true" hidden="false"/>
    </xf>
    <xf numFmtId="166" fontId="109" fillId="0" borderId="0" xfId="28" applyFont="true" applyBorder="false" applyAlignment="true" applyProtection="true">
      <alignment horizontal="center" vertical="top" textRotation="0" wrapText="false" indent="0" shrinkToFit="false"/>
      <protection locked="true" hidden="false"/>
    </xf>
    <xf numFmtId="164" fontId="109" fillId="0" borderId="0" xfId="28" applyFont="true" applyBorder="false" applyAlignment="true" applyProtection="true">
      <alignment horizontal="justify" vertical="top" textRotation="0" wrapText="true" indent="0" shrinkToFit="false"/>
      <protection locked="true" hidden="false"/>
    </xf>
    <xf numFmtId="168" fontId="109" fillId="0" borderId="0" xfId="28" applyFont="true" applyBorder="false" applyAlignment="false" applyProtection="true">
      <alignment horizontal="general" vertical="bottom" textRotation="0" wrapText="false" indent="0" shrinkToFit="false"/>
      <protection locked="true" hidden="false"/>
    </xf>
    <xf numFmtId="164" fontId="109" fillId="0" borderId="0" xfId="28" applyFont="true" applyBorder="false" applyAlignment="false" applyProtection="true">
      <alignment horizontal="general" vertical="bottom" textRotation="0" wrapText="false" indent="0" shrinkToFit="false"/>
      <protection locked="true" hidden="false"/>
    </xf>
    <xf numFmtId="165" fontId="109" fillId="0" borderId="0" xfId="28" applyFont="true" applyBorder="false" applyAlignment="false" applyProtection="true">
      <alignment horizontal="general" vertical="bottom" textRotation="0" wrapText="false" indent="0" shrinkToFit="false"/>
      <protection locked="false" hidden="false"/>
    </xf>
    <xf numFmtId="165" fontId="109" fillId="0" borderId="0" xfId="28" applyFont="true" applyBorder="false" applyAlignment="false" applyProtection="true">
      <alignment horizontal="general" vertical="bottom" textRotation="0" wrapText="false" indent="0" shrinkToFit="false"/>
      <protection locked="true" hidden="false"/>
    </xf>
    <xf numFmtId="164" fontId="0" fillId="0" borderId="0" xfId="28" applyFont="true" applyBorder="false" applyAlignment="false" applyProtection="true">
      <alignment horizontal="general" vertical="bottom" textRotation="0" wrapText="false" indent="0" shrinkToFit="false"/>
      <protection locked="true" hidden="false"/>
    </xf>
    <xf numFmtId="166" fontId="109" fillId="0" borderId="0" xfId="0" applyFont="true" applyBorder="false" applyAlignment="true" applyProtection="true">
      <alignment horizontal="general" vertical="top" textRotation="0" wrapText="true" indent="0" shrinkToFit="false"/>
      <protection locked="true" hidden="false"/>
    </xf>
    <xf numFmtId="166" fontId="111" fillId="0" borderId="0" xfId="0" applyFont="true" applyBorder="false" applyAlignment="true" applyProtection="true">
      <alignment horizontal="general" vertical="top" textRotation="0" wrapText="true" indent="0" shrinkToFit="false"/>
      <protection locked="true" hidden="false"/>
    </xf>
    <xf numFmtId="164" fontId="87" fillId="0" borderId="0" xfId="0" applyFont="true" applyBorder="false" applyAlignment="true" applyProtection="true">
      <alignment horizontal="center" vertical="top" textRotation="0" wrapText="false" indent="0" shrinkToFit="false"/>
      <protection locked="true" hidden="false"/>
    </xf>
    <xf numFmtId="166" fontId="106"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4" fontId="109"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top"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8" fontId="0" fillId="0" borderId="12"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false" applyAlignment="true" applyProtection="true">
      <alignment horizontal="center" vertical="top"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87" fillId="5" borderId="11"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top"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true" applyAlignment="false" applyProtection="true">
      <alignment horizontal="general" vertical="bottom" textRotation="0" wrapText="false" indent="0" shrinkToFit="false"/>
      <protection locked="true" hidden="false"/>
    </xf>
    <xf numFmtId="165" fontId="109" fillId="0" borderId="0" xfId="0" applyFont="true" applyBorder="true" applyAlignment="false" applyProtection="true">
      <alignment horizontal="general" vertical="bottom" textRotation="0" wrapText="false" indent="0" shrinkToFit="false"/>
      <protection locked="false" hidden="false"/>
    </xf>
    <xf numFmtId="165" fontId="109" fillId="0" borderId="0" xfId="0" applyFont="true" applyBorder="true" applyAlignment="false" applyProtection="true">
      <alignment horizontal="general" vertical="bottom" textRotation="0" wrapText="false" indent="0" shrinkToFit="false"/>
      <protection locked="true" hidden="false"/>
    </xf>
    <xf numFmtId="164" fontId="87" fillId="0" borderId="0" xfId="0" applyFont="true" applyBorder="false" applyAlignment="true" applyProtection="true">
      <alignment horizontal="justify" vertical="top" textRotation="0" wrapText="true" indent="0" shrinkToFit="false"/>
      <protection locked="true" hidden="false"/>
    </xf>
    <xf numFmtId="168" fontId="88" fillId="0" borderId="0" xfId="0" applyFont="true" applyBorder="false" applyAlignment="false" applyProtection="true">
      <alignment horizontal="general" vertical="bottom" textRotation="0" wrapText="false" indent="0" shrinkToFit="false"/>
      <protection locked="true" hidden="false"/>
    </xf>
    <xf numFmtId="165" fontId="109" fillId="0" borderId="0" xfId="27" applyFont="true" applyBorder="false" applyAlignment="true" applyProtection="true">
      <alignment horizontal="center" vertical="top" textRotation="0" wrapText="false" indent="0" shrinkToFit="false"/>
      <protection locked="true" hidden="false"/>
    </xf>
    <xf numFmtId="165" fontId="111" fillId="0" borderId="0" xfId="27" applyFont="true" applyBorder="false" applyAlignment="false" applyProtection="true">
      <alignment horizontal="general" vertical="bottom" textRotation="0" wrapText="false" indent="0" shrinkToFit="false"/>
      <protection locked="true" hidden="false"/>
    </xf>
    <xf numFmtId="165" fontId="109" fillId="0" borderId="0" xfId="27" applyFont="true" applyBorder="false" applyAlignment="false" applyProtection="true">
      <alignment horizontal="general" vertical="bottom" textRotation="0" wrapText="false" indent="0" shrinkToFit="false"/>
      <protection locked="true" hidden="false"/>
    </xf>
    <xf numFmtId="165" fontId="4" fillId="0" borderId="0" xfId="27" applyFont="false" applyBorder="false" applyAlignment="false" applyProtection="true">
      <alignment horizontal="general" vertical="bottom" textRotation="0" wrapText="false" indent="0" shrinkToFit="false"/>
      <protection locked="true" hidden="false"/>
    </xf>
    <xf numFmtId="166" fontId="109" fillId="0" borderId="0" xfId="27" applyFont="true" applyBorder="true" applyAlignment="true" applyProtection="true">
      <alignment horizontal="justify" vertical="top" textRotation="0" wrapText="true" indent="0" shrinkToFit="false"/>
      <protection locked="true" hidden="false"/>
    </xf>
    <xf numFmtId="168" fontId="109" fillId="0" borderId="0" xfId="27" applyFont="true" applyBorder="false" applyAlignment="true" applyProtection="true">
      <alignment horizontal="right" vertical="bottom" textRotation="0" wrapText="false" indent="0" shrinkToFit="false"/>
      <protection locked="true" hidden="false"/>
    </xf>
    <xf numFmtId="165" fontId="109" fillId="0" borderId="0" xfId="0" applyFont="true" applyBorder="false" applyAlignment="true" applyProtection="true">
      <alignment horizontal="center" vertical="top" textRotation="0" wrapText="false" indent="0" shrinkToFit="false"/>
      <protection locked="true" hidden="false"/>
    </xf>
    <xf numFmtId="164" fontId="109" fillId="0" borderId="0" xfId="0" applyFont="true" applyBorder="false" applyAlignment="true" applyProtection="true">
      <alignment horizontal="general" vertical="bottom" textRotation="0" wrapText="tru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5" fontId="109" fillId="0" borderId="0" xfId="0" applyFont="true" applyBorder="false" applyAlignment="true" applyProtection="true">
      <alignment horizontal="justify" vertical="top" textRotation="0" wrapText="false" indent="0" shrinkToFit="false"/>
      <protection locked="true" hidden="false"/>
    </xf>
    <xf numFmtId="168" fontId="111" fillId="0" borderId="0" xfId="0" applyFont="true" applyBorder="false" applyAlignment="true" applyProtection="true">
      <alignment horizontal="right" vertical="top" textRotation="0" wrapText="false" indent="0" shrinkToFit="false"/>
      <protection locked="true" hidden="false"/>
    </xf>
    <xf numFmtId="165" fontId="109" fillId="0" borderId="0" xfId="0" applyFont="true" applyBorder="false" applyAlignment="true" applyProtection="true">
      <alignment horizontal="general" vertical="top" textRotation="0" wrapText="false" indent="0" shrinkToFit="false"/>
      <protection locked="true" hidden="false"/>
    </xf>
    <xf numFmtId="165" fontId="109" fillId="0" borderId="0" xfId="0" applyFont="true" applyBorder="false" applyAlignment="true" applyProtection="true">
      <alignment horizontal="general" vertical="top" textRotation="0" wrapText="false" indent="0" shrinkToFit="false"/>
      <protection locked="false" hidden="false"/>
    </xf>
    <xf numFmtId="168" fontId="109"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5" fontId="109" fillId="0" borderId="0" xfId="0" applyFont="true" applyBorder="fals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true">
      <alignment horizontal="left" vertical="bottom" textRotation="0" wrapText="true" indent="0" shrinkToFit="false"/>
      <protection locked="true" hidden="false"/>
    </xf>
    <xf numFmtId="168" fontId="120" fillId="0" borderId="0" xfId="0" applyFont="true" applyBorder="false" applyAlignment="false" applyProtection="tru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center" vertical="top" textRotation="0" wrapText="false" indent="0" shrinkToFit="false"/>
      <protection locked="true" hidden="false"/>
    </xf>
    <xf numFmtId="166" fontId="109" fillId="0" borderId="0" xfId="0" applyFont="true" applyBorder="false" applyAlignment="true" applyProtection="true">
      <alignment horizontal="justify" vertical="bottom" textRotation="0" wrapText="tru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111" fillId="0" borderId="0" xfId="0" applyFont="true" applyBorder="false" applyAlignment="true" applyProtection="true">
      <alignment horizontal="justify" vertical="top" textRotation="0" wrapText="true" indent="0" shrinkToFit="false"/>
      <protection locked="true" hidden="false"/>
    </xf>
    <xf numFmtId="165" fontId="109" fillId="0" borderId="0" xfId="0" applyFont="true" applyBorder="false" applyAlignment="true" applyProtection="true">
      <alignment horizontal="left" vertical="bottom" textRotation="0" wrapText="false" indent="0" shrinkToFit="false"/>
      <protection locked="true" hidden="false"/>
    </xf>
    <xf numFmtId="165" fontId="123" fillId="0" borderId="0" xfId="0" applyFont="true" applyBorder="false" applyAlignment="false" applyProtection="true">
      <alignment horizontal="general" vertical="bottom" textRotation="0" wrapText="false" indent="0" shrinkToFit="false"/>
      <protection locked="true" hidden="false"/>
    </xf>
    <xf numFmtId="165" fontId="124" fillId="0" borderId="0" xfId="0" applyFont="true" applyBorder="false" applyAlignment="false" applyProtection="true">
      <alignment horizontal="general" vertical="bottom" textRotation="0" wrapText="false" indent="0" shrinkToFit="false"/>
      <protection locked="true" hidden="false"/>
    </xf>
    <xf numFmtId="165" fontId="125" fillId="0" borderId="0" xfId="0" applyFont="true" applyBorder="false" applyAlignment="fals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true" hidden="false"/>
    </xf>
    <xf numFmtId="168" fontId="123" fillId="0" borderId="0" xfId="0" applyFont="tru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68" fontId="123" fillId="0" borderId="0" xfId="0" applyFont="true" applyBorder="false" applyAlignment="true" applyProtection="true">
      <alignment horizontal="right" vertical="bottom" textRotation="0" wrapText="false" indent="0" shrinkToFit="false"/>
      <protection locked="true" hidden="false"/>
    </xf>
    <xf numFmtId="164" fontId="124" fillId="0" borderId="0" xfId="0" applyFont="true" applyBorder="true" applyAlignment="false" applyProtection="true">
      <alignment horizontal="general" vertical="bottom" textRotation="0" wrapText="fals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left" vertical="top" textRotation="0" wrapText="true" indent="0" shrinkToFit="false"/>
      <protection locked="true" hidden="false"/>
    </xf>
    <xf numFmtId="164" fontId="123" fillId="0" borderId="0" xfId="0" applyFont="true" applyBorder="false" applyAlignment="true" applyProtection="true">
      <alignment horizontal="center" vertical="top" textRotation="0" wrapText="false" indent="0" shrinkToFit="false"/>
      <protection locked="true" hidden="false"/>
    </xf>
    <xf numFmtId="164" fontId="111" fillId="0" borderId="0" xfId="0" applyFont="true" applyBorder="false" applyAlignment="true" applyProtection="true">
      <alignment horizontal="left" vertical="bottom" textRotation="0" wrapText="true" indent="0" shrinkToFit="false"/>
      <protection locked="true" hidden="false"/>
    </xf>
    <xf numFmtId="164" fontId="111" fillId="0" borderId="0" xfId="0" applyFont="true" applyBorder="false" applyAlignment="true" applyProtection="true">
      <alignment horizontal="left" vertical="top" textRotation="0" wrapText="true" indent="0" shrinkToFit="false"/>
      <protection locked="true" hidden="false"/>
    </xf>
    <xf numFmtId="165" fontId="87" fillId="0" borderId="0" xfId="0" applyFont="true" applyBorder="false" applyAlignment="true" applyProtection="true">
      <alignment horizontal="center" vertical="top" textRotation="0" wrapText="false" indent="0" shrinkToFit="false"/>
      <protection locked="true" hidden="false"/>
    </xf>
    <xf numFmtId="164" fontId="109" fillId="0" borderId="0" xfId="0" applyFont="true" applyBorder="true" applyAlignment="fals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left" vertical="bottom" textRotation="0" wrapText="false" indent="0" shrinkToFit="false"/>
      <protection locked="true" hidden="false"/>
    </xf>
    <xf numFmtId="165" fontId="113" fillId="0" borderId="0" xfId="27" applyFont="true" applyBorder="false" applyAlignment="true" applyProtection="true">
      <alignment horizontal="center" vertical="top" textRotation="0" wrapText="false" indent="0" shrinkToFit="false"/>
      <protection locked="true" hidden="false"/>
    </xf>
    <xf numFmtId="165" fontId="113" fillId="0" borderId="0" xfId="27" applyFont="true" applyBorder="false" applyAlignment="true" applyProtection="true">
      <alignment horizontal="justify" vertical="top" textRotation="0" wrapText="true" indent="0" shrinkToFit="false"/>
      <protection locked="true" hidden="false"/>
    </xf>
    <xf numFmtId="165" fontId="126" fillId="0" borderId="0" xfId="27" applyFont="true" applyBorder="false" applyAlignment="false" applyProtection="true">
      <alignment horizontal="general" vertical="bottom" textRotation="0" wrapText="false" indent="0" shrinkToFit="false"/>
      <protection locked="true" hidden="false"/>
    </xf>
    <xf numFmtId="165" fontId="87" fillId="0" borderId="0" xfId="27" applyFont="true" applyBorder="false" applyAlignment="false" applyProtection="true">
      <alignment horizontal="general" vertical="bottom" textRotation="0" wrapText="false" indent="0" shrinkToFit="false"/>
      <protection locked="true" hidden="false"/>
    </xf>
    <xf numFmtId="166" fontId="113" fillId="0" borderId="0" xfId="27" applyFont="true" applyBorder="false" applyAlignment="false" applyProtection="true">
      <alignment horizontal="general" vertical="bottom" textRotation="0" wrapText="false" indent="0" shrinkToFit="false"/>
      <protection locked="true" hidden="false"/>
    </xf>
    <xf numFmtId="168" fontId="113" fillId="0" borderId="0" xfId="27" applyFont="true" applyBorder="false" applyAlignment="true" applyProtection="true">
      <alignment horizontal="left" vertical="bottom" textRotation="0" wrapText="false" indent="0" shrinkToFit="false"/>
      <protection locked="true" hidden="false"/>
    </xf>
    <xf numFmtId="165" fontId="113" fillId="0" borderId="0" xfId="27" applyFont="true" applyBorder="false" applyAlignment="false" applyProtection="true">
      <alignment horizontal="general" vertical="bottom" textRotation="0" wrapText="false" indent="0" shrinkToFit="false"/>
      <protection locked="true" hidden="false"/>
    </xf>
    <xf numFmtId="168" fontId="113" fillId="0" borderId="0" xfId="27" applyFont="true" applyBorder="false" applyAlignment="true" applyProtection="true">
      <alignment horizontal="right" vertical="bottom" textRotation="0" wrapText="false" indent="0" shrinkToFit="false"/>
      <protection locked="true" hidden="false"/>
    </xf>
    <xf numFmtId="177" fontId="87" fillId="0" borderId="0" xfId="0" applyFont="true" applyBorder="false" applyAlignment="true" applyProtection="true">
      <alignment horizontal="justify" vertical="top" textRotation="0" wrapText="true" indent="0" shrinkToFit="false"/>
      <protection locked="true" hidden="false"/>
    </xf>
    <xf numFmtId="164" fontId="87" fillId="0" borderId="0" xfId="0" applyFont="true" applyBorder="false" applyAlignment="true" applyProtection="true">
      <alignment horizontal="justify" vertical="top" textRotation="0" wrapText="false" indent="0" shrinkToFit="false"/>
      <protection locked="true" hidden="false"/>
    </xf>
    <xf numFmtId="168" fontId="109" fillId="0" borderId="0" xfId="0" applyFont="true" applyBorder="false" applyAlignment="true" applyProtection="true">
      <alignment horizontal="right" vertical="top" textRotation="0" wrapText="false" indent="0" shrinkToFit="false"/>
      <protection locked="true" hidden="false"/>
    </xf>
    <xf numFmtId="164" fontId="109" fillId="0" borderId="0" xfId="0" applyFont="true" applyBorder="false" applyAlignment="true" applyProtection="true">
      <alignment horizontal="general" vertical="top" textRotation="0" wrapText="false" indent="0" shrinkToFit="false"/>
      <protection locked="true" hidden="false"/>
    </xf>
    <xf numFmtId="165" fontId="109" fillId="0" borderId="0" xfId="0" applyFont="true" applyBorder="true" applyAlignment="false" applyProtection="true">
      <alignment horizontal="general" vertical="bottom" textRotation="0" wrapText="false" indent="0" shrinkToFit="false"/>
      <protection locked="false" hidden="false"/>
    </xf>
    <xf numFmtId="165" fontId="109" fillId="0" borderId="0" xfId="0" applyFont="true" applyBorder="true" applyAlignment="false" applyProtection="true">
      <alignment horizontal="general" vertical="bottom" textRotation="0" wrapText="false" indent="0" shrinkToFit="false"/>
      <protection locked="true" hidden="false"/>
    </xf>
    <xf numFmtId="166" fontId="88" fillId="0" borderId="0" xfId="0" applyFont="true" applyBorder="false" applyAlignment="true" applyProtection="true">
      <alignment horizontal="general" vertical="bottom" textRotation="0" wrapText="false" indent="0" shrinkToFit="false"/>
      <protection locked="true" hidden="false"/>
    </xf>
    <xf numFmtId="165" fontId="87" fillId="0" borderId="0" xfId="27" applyFont="true" applyBorder="false" applyAlignment="true" applyProtection="true">
      <alignment horizontal="center" vertical="top" textRotation="0" wrapText="false" indent="0" shrinkToFit="false"/>
      <protection locked="true" hidden="false"/>
    </xf>
    <xf numFmtId="165" fontId="87" fillId="0" borderId="0" xfId="27" applyFont="true" applyBorder="false" applyAlignment="true" applyProtection="true">
      <alignment horizontal="justify" vertical="top" textRotation="0" wrapText="true" indent="0" shrinkToFit="false"/>
      <protection locked="true" hidden="false"/>
    </xf>
    <xf numFmtId="168" fontId="88" fillId="0" borderId="0" xfId="27" applyFont="true" applyBorder="false" applyAlignment="true" applyProtection="true">
      <alignment horizontal="right" vertical="bottom" textRotation="0" wrapText="false" indent="0" shrinkToFit="false"/>
      <protection locked="true" hidden="false"/>
    </xf>
    <xf numFmtId="165" fontId="87" fillId="0" borderId="0" xfId="27" applyFont="true" applyBorder="false" applyAlignment="true" applyProtection="true">
      <alignment horizontal="center" vertical="bottom" textRotation="0" wrapText="false" indent="0" shrinkToFit="false"/>
      <protection locked="true" hidden="false"/>
    </xf>
    <xf numFmtId="168" fontId="87" fillId="0" borderId="0" xfId="27" applyFont="true" applyBorder="false" applyAlignment="true" applyProtection="true">
      <alignment horizontal="right" vertical="bottom" textRotation="0" wrapText="false" indent="0" shrinkToFit="false"/>
      <protection locked="true" hidden="false"/>
    </xf>
    <xf numFmtId="166" fontId="87" fillId="0" borderId="0" xfId="27" applyFont="true" applyBorder="false" applyAlignment="true" applyProtection="true">
      <alignment horizontal="general" vertical="bottom" textRotation="0" wrapText="false" indent="0" shrinkToFit="false"/>
      <protection locked="true" hidden="false"/>
    </xf>
    <xf numFmtId="166" fontId="110" fillId="0" borderId="0" xfId="0" applyFont="true" applyBorder="true" applyAlignment="true" applyProtection="true">
      <alignment horizontal="justify" vertical="top" textRotation="0" wrapText="true" indent="0" shrinkToFit="false"/>
      <protection locked="true" hidden="false"/>
    </xf>
    <xf numFmtId="168" fontId="105" fillId="0" borderId="0" xfId="0" applyFont="true" applyBorder="true" applyAlignment="true" applyProtection="true">
      <alignment horizontal="right" vertical="bottom" textRotation="0" wrapText="false" indent="0" shrinkToFit="false"/>
      <protection locked="true" hidden="false"/>
    </xf>
    <xf numFmtId="164" fontId="105" fillId="0" borderId="0" xfId="0" applyFont="true" applyBorder="false" applyAlignment="true" applyProtection="true">
      <alignment horizontal="justify" vertical="bottom" textRotation="0" wrapText="true" indent="0" shrinkToFit="false"/>
      <protection locked="true" hidden="false"/>
    </xf>
    <xf numFmtId="168" fontId="88" fillId="0" borderId="0" xfId="0" applyFont="true" applyBorder="false" applyAlignment="true" applyProtection="true">
      <alignment horizontal="right" vertical="bottom" textRotation="0" wrapText="false" indent="0" shrinkToFit="false"/>
      <protection locked="true" hidden="false"/>
    </xf>
    <xf numFmtId="166" fontId="105" fillId="0" borderId="0" xfId="0" applyFont="true" applyBorder="false" applyAlignment="true" applyProtection="true">
      <alignment horizontal="general" vertical="bottom" textRotation="0" wrapText="false" indent="0" shrinkToFit="false"/>
      <protection locked="true" hidden="false"/>
    </xf>
    <xf numFmtId="164" fontId="109" fillId="0" borderId="0" xfId="0" applyFont="true" applyBorder="false" applyAlignment="true" applyProtection="true">
      <alignment horizontal="center" vertical="top" textRotation="0" wrapText="false" indent="0" shrinkToFit="false"/>
      <protection locked="true" hidden="false"/>
    </xf>
    <xf numFmtId="164" fontId="109" fillId="0" borderId="0" xfId="0" applyFont="true" applyBorder="false" applyAlignment="true" applyProtection="true">
      <alignment horizontal="left" vertical="top" textRotation="0" wrapText="true" indent="0" shrinkToFit="false"/>
      <protection locked="true" hidden="false"/>
    </xf>
    <xf numFmtId="164" fontId="111" fillId="0" borderId="0" xfId="0" applyFont="true" applyBorder="false" applyAlignment="true" applyProtection="true">
      <alignment horizontal="right" vertical="top" textRotation="0" wrapText="false" indent="0" shrinkToFit="false"/>
      <protection locked="true" hidden="false"/>
    </xf>
    <xf numFmtId="176" fontId="109" fillId="0" borderId="0" xfId="0" applyFont="true" applyBorder="false" applyAlignment="true" applyProtection="true">
      <alignment horizontal="right" vertical="top" textRotation="0" wrapText="false" indent="0" shrinkToFit="false"/>
      <protection locked="true" hidden="false"/>
    </xf>
    <xf numFmtId="165" fontId="109" fillId="0" borderId="0" xfId="0" applyFont="true" applyBorder="true" applyAlignment="true" applyProtection="true">
      <alignment horizontal="right" vertical="top" textRotation="0" wrapText="true" indent="0" shrinkToFit="false"/>
      <protection locked="false" hidden="false"/>
    </xf>
    <xf numFmtId="165" fontId="109" fillId="0" borderId="0" xfId="0" applyFont="true" applyBorder="true" applyAlignment="true" applyProtection="true">
      <alignment horizontal="right" vertical="top"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6" fontId="109" fillId="0" borderId="0" xfId="20" applyFont="true" applyBorder="false" applyAlignment="true" applyProtection="true">
      <alignment horizontal="center" vertical="bottom" textRotation="0" wrapText="false" indent="0" shrinkToFit="false"/>
      <protection locked="true" hidden="false"/>
    </xf>
    <xf numFmtId="164" fontId="109" fillId="0" borderId="0" xfId="20" applyFont="true" applyBorder="false" applyAlignment="true" applyProtection="true">
      <alignment horizontal="justify" vertical="top" textRotation="0" wrapText="true" indent="0" shrinkToFit="false"/>
      <protection locked="true" hidden="false"/>
    </xf>
    <xf numFmtId="168" fontId="111" fillId="0" borderId="0" xfId="20" applyFont="true" applyBorder="false" applyAlignment="true" applyProtection="true">
      <alignment horizontal="right" vertical="bottom" textRotation="0" wrapText="false" indent="0" shrinkToFit="false"/>
      <protection locked="true" hidden="false"/>
    </xf>
    <xf numFmtId="164" fontId="109" fillId="0" borderId="0" xfId="20" applyFont="true" applyBorder="false" applyAlignment="false" applyProtection="true">
      <alignment horizontal="general" vertical="bottom" textRotation="0" wrapText="false" indent="0" shrinkToFit="false"/>
      <protection locked="true" hidden="false"/>
    </xf>
    <xf numFmtId="165" fontId="109" fillId="0" borderId="0" xfId="20" applyFont="true" applyBorder="false" applyAlignment="false" applyProtection="true">
      <alignment horizontal="general" vertical="bottom" textRotation="0" wrapText="false" indent="0" shrinkToFit="false"/>
      <protection locked="false" hidden="false"/>
    </xf>
    <xf numFmtId="165" fontId="109" fillId="0" borderId="0" xfId="20" applyFont="true" applyBorder="false" applyAlignment="false" applyProtection="true">
      <alignment horizontal="general" vertical="bottom" textRotation="0" wrapText="false" indent="0" shrinkToFit="false"/>
      <protection locked="true" hidden="false"/>
    </xf>
    <xf numFmtId="168" fontId="109" fillId="0" borderId="0" xfId="20" applyFont="true" applyBorder="false" applyAlignment="true" applyProtection="true">
      <alignment horizontal="right" vertical="bottom" textRotation="0" wrapText="false" indent="0" shrinkToFit="false"/>
      <protection locked="true" hidden="false"/>
    </xf>
    <xf numFmtId="168" fontId="87" fillId="0" borderId="0" xfId="0" applyFont="true" applyBorder="false" applyAlignment="true" applyProtection="true">
      <alignment horizontal="left" vertical="bottom" textRotation="0" wrapText="false" indent="0" shrinkToFit="false"/>
      <protection locked="true" hidden="false"/>
    </xf>
    <xf numFmtId="164" fontId="111" fillId="0" borderId="0" xfId="0" applyFont="true" applyBorder="false" applyAlignment="true" applyProtection="true">
      <alignment horizontal="left" vertical="top" textRotation="0" wrapText="true" indent="0" shrinkToFit="false"/>
      <protection locked="true" hidden="false"/>
    </xf>
    <xf numFmtId="165" fontId="88" fillId="0" borderId="0" xfId="27" applyFont="true" applyBorder="false" applyAlignment="true" applyProtection="true">
      <alignment horizontal="center" vertical="top" textRotation="0" wrapText="false" indent="0" shrinkToFit="false"/>
      <protection locked="true" hidden="false"/>
    </xf>
    <xf numFmtId="164" fontId="109" fillId="0" borderId="12" xfId="0" applyFont="true" applyBorder="true" applyAlignment="true" applyProtection="true">
      <alignment horizontal="center" vertical="top" textRotation="0" wrapText="false" indent="0" shrinkToFit="false"/>
      <protection locked="true" hidden="false"/>
    </xf>
    <xf numFmtId="168" fontId="109" fillId="0" borderId="12" xfId="0" applyFont="true" applyBorder="true" applyAlignment="false" applyProtection="true">
      <alignment horizontal="general" vertical="bottom" textRotation="0" wrapText="false" indent="0" shrinkToFit="false"/>
      <protection locked="true" hidden="false"/>
    </xf>
    <xf numFmtId="165" fontId="127" fillId="0" borderId="12" xfId="0" applyFont="true" applyBorder="true" applyAlignment="false" applyProtection="true">
      <alignment horizontal="general" vertical="bottom" textRotation="0" wrapText="false" indent="0" shrinkToFit="false"/>
      <protection locked="true" hidden="false"/>
    </xf>
    <xf numFmtId="175" fontId="117" fillId="5" borderId="11" xfId="0" applyFont="true" applyBorder="true" applyAlignment="true" applyProtection="true">
      <alignment horizontal="left" vertical="bottom" textRotation="0" wrapText="false" indent="0" shrinkToFit="false"/>
      <protection locked="false" hidden="false"/>
    </xf>
    <xf numFmtId="164" fontId="109" fillId="0" borderId="0" xfId="0" applyFont="true" applyBorder="false" applyAlignment="false" applyProtection="true">
      <alignment horizontal="general" vertical="bottom" textRotation="0" wrapText="false" indent="0" shrinkToFit="false"/>
      <protection locked="false" hidden="false"/>
    </xf>
    <xf numFmtId="166" fontId="109" fillId="0" borderId="0" xfId="0" applyFont="true" applyBorder="true" applyAlignment="false" applyProtection="true">
      <alignment horizontal="general" vertical="bottom" textRotation="0" wrapText="false" indent="0" shrinkToFit="false"/>
      <protection locked="true" hidden="false"/>
    </xf>
    <xf numFmtId="165" fontId="115" fillId="0" borderId="0"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6" xfId="21"/>
    <cellStyle name="Navadno_08130-A0-PZR-4-GEN INKUBATOR_ver1_delovna" xfId="22"/>
    <cellStyle name="Navadno_HitPro-BOHOR-talno_08(1)" xfId="23"/>
    <cellStyle name="Slog 1" xfId="24"/>
    <cellStyle name="Vejica 2" xfId="25"/>
    <cellStyle name="Excel Built-in Normal 2" xfId="26"/>
    <cellStyle name="Excel Built-in Normal 1" xfId="27"/>
    <cellStyle name="Excel Built-in Normal"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projekt02/AppData/Local/Microsoft/Windows/Temporary%20Internet%20Files/Content.Outlook/NWOG6CQT/%2523%25234.POPIS-DOPOLNJEN_28.4.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SKSTATION/Projekti/ARHIV%202011/TRI%20LUCKE/Kopijapopis_zunanja%20ureditev_tri%20lu&#269;ke_re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SKSTATION/Projekti/ARHIV%202014/KS%20Jesenica%20na%20dol%20PZI/popis%20s%20cenami/popis%20ZDRU&#381;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suzana.ogorevc/AppData/Local/Microsoft/Windows/Temporary%20Internet%20Files/Content.Outlook/8LTY9JF5/POPIS_KS%20Jesenice_dokoncanje_ZU%20kor%200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zunanja ureditev"/>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kupna rekapitulacija I faza"/>
      <sheetName val="skupna rekapitulacija II faza"/>
      <sheetName val="skupna rekapitulacija III faza"/>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4" colorId="64" zoomScale="115" zoomScaleNormal="115" zoomScalePageLayoutView="115"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5.99"/>
    <col collapsed="false" customWidth="true" hidden="false" outlineLevel="0" max="3" min="3" style="2" width="7.42"/>
    <col collapsed="false" customWidth="true" hidden="false" outlineLevel="0" max="4" min="4" style="2" width="2.84"/>
    <col collapsed="false" customWidth="true" hidden="false" outlineLevel="0" max="5" min="5" style="2" width="10.13"/>
    <col collapsed="false" customWidth="true" hidden="false" outlineLevel="0" max="6" min="6" style="3" width="15.28"/>
    <col collapsed="false" customWidth="false" hidden="false" outlineLevel="0" max="257" min="7" style="2" width="9.14"/>
  </cols>
  <sheetData>
    <row r="1" customFormat="false" ht="15" hidden="false" customHeight="false" outlineLevel="0" collapsed="false">
      <c r="A1" s="4"/>
      <c r="B1" s="5" t="s">
        <v>0</v>
      </c>
      <c r="C1" s="6"/>
      <c r="D1" s="7"/>
      <c r="E1" s="8"/>
      <c r="F1" s="9"/>
      <c r="G1" s="9"/>
      <c r="H1" s="0"/>
      <c r="I1" s="0"/>
    </row>
    <row r="2" customFormat="false" ht="14.25" hidden="false" customHeight="false" outlineLevel="0" collapsed="false">
      <c r="A2" s="4"/>
      <c r="B2" s="10" t="s">
        <v>1</v>
      </c>
      <c r="C2" s="10"/>
      <c r="D2" s="7"/>
      <c r="E2" s="8"/>
      <c r="F2" s="9"/>
    </row>
    <row r="3" customFormat="false" ht="14.25" hidden="false" customHeight="false" outlineLevel="0" collapsed="false">
      <c r="A3" s="4"/>
      <c r="B3" s="11" t="s">
        <v>2</v>
      </c>
      <c r="C3" s="12"/>
      <c r="D3" s="7"/>
      <c r="E3" s="8"/>
      <c r="F3" s="9"/>
    </row>
    <row r="4" customFormat="false" ht="14.25" hidden="false" customHeight="false" outlineLevel="0" collapsed="false">
      <c r="A4" s="4"/>
      <c r="B4" s="11" t="s">
        <v>3</v>
      </c>
      <c r="C4" s="12"/>
      <c r="D4" s="7"/>
      <c r="E4" s="8"/>
      <c r="F4" s="9"/>
    </row>
    <row r="5" customFormat="false" ht="14.25" hidden="false" customHeight="false" outlineLevel="0" collapsed="false">
      <c r="A5" s="4"/>
      <c r="B5" s="13" t="s">
        <v>4</v>
      </c>
      <c r="C5" s="14"/>
      <c r="D5" s="15"/>
      <c r="E5" s="16"/>
      <c r="F5" s="17"/>
    </row>
    <row r="6" customFormat="false" ht="14.25" hidden="false" customHeight="false" outlineLevel="0" collapsed="false">
      <c r="A6" s="4"/>
      <c r="B6" s="18"/>
      <c r="C6" s="7"/>
      <c r="D6" s="7"/>
      <c r="E6" s="8"/>
      <c r="F6" s="9"/>
    </row>
    <row r="7" customFormat="false" ht="14.25" hidden="false" customHeight="false" outlineLevel="0" collapsed="false">
      <c r="A7" s="4"/>
      <c r="B7" s="19"/>
      <c r="C7" s="7"/>
      <c r="D7" s="7"/>
      <c r="E7" s="8"/>
      <c r="F7" s="9"/>
    </row>
    <row r="8" customFormat="false" ht="14.25" hidden="false" customHeight="true" outlineLevel="0" collapsed="false">
      <c r="A8" s="4"/>
      <c r="B8" s="20" t="s">
        <v>5</v>
      </c>
      <c r="C8" s="20"/>
      <c r="D8" s="20"/>
      <c r="E8" s="20"/>
      <c r="F8" s="21"/>
    </row>
    <row r="9" customFormat="false" ht="14.25" hidden="false" customHeight="true" outlineLevel="0" collapsed="false">
      <c r="A9" s="4"/>
      <c r="B9" s="20"/>
      <c r="C9" s="20"/>
      <c r="D9" s="20"/>
      <c r="E9" s="20"/>
      <c r="F9" s="21"/>
    </row>
    <row r="10" customFormat="false" ht="14.25" hidden="false" customHeight="true" outlineLevel="0" collapsed="false">
      <c r="A10" s="4"/>
      <c r="B10" s="20"/>
      <c r="C10" s="20"/>
      <c r="D10" s="20"/>
      <c r="E10" s="20"/>
      <c r="F10" s="21"/>
    </row>
    <row r="11" customFormat="false" ht="14.25" hidden="false" customHeight="true" outlineLevel="0" collapsed="false">
      <c r="A11" s="4"/>
      <c r="B11" s="22"/>
      <c r="C11" s="22"/>
      <c r="D11" s="22"/>
      <c r="E11" s="22"/>
      <c r="F11" s="21"/>
    </row>
    <row r="12" customFormat="false" ht="18" hidden="false" customHeight="false" outlineLevel="0" collapsed="false">
      <c r="A12" s="23" t="n">
        <v>1</v>
      </c>
      <c r="B12" s="24" t="s">
        <v>6</v>
      </c>
      <c r="C12" s="7"/>
      <c r="D12" s="7"/>
      <c r="E12" s="8"/>
      <c r="F12" s="25" t="n">
        <f aca="false">Rekapitulacija!E30</f>
        <v>0</v>
      </c>
    </row>
    <row r="13" customFormat="false" ht="18" hidden="false" customHeight="false" outlineLevel="0" collapsed="false">
      <c r="A13" s="23" t="n">
        <v>2</v>
      </c>
      <c r="B13" s="24" t="s">
        <v>7</v>
      </c>
      <c r="F13" s="25" t="n">
        <f aca="false">' rekapitulacija ZU'!G24</f>
        <v>0</v>
      </c>
    </row>
    <row r="14" customFormat="false" ht="18" hidden="false" customHeight="false" outlineLevel="0" collapsed="false">
      <c r="A14" s="23" t="n">
        <v>3</v>
      </c>
      <c r="B14" s="24" t="s">
        <v>8</v>
      </c>
      <c r="F14" s="25" t="n">
        <f aca="false">'STROJNE INŠTALACIJE'!G19</f>
        <v>0</v>
      </c>
    </row>
    <row r="15" customFormat="false" ht="18" hidden="false" customHeight="false" outlineLevel="0" collapsed="false">
      <c r="A15" s="23" t="n">
        <v>4</v>
      </c>
      <c r="B15" s="24" t="s">
        <v>9</v>
      </c>
      <c r="F15" s="25" t="n">
        <f aca="false">'ELEKTRO-INSTALACIJE'!H23</f>
        <v>0</v>
      </c>
    </row>
    <row r="16" customFormat="false" ht="18" hidden="false" customHeight="false" outlineLevel="0" collapsed="false">
      <c r="A16" s="23" t="n">
        <v>5</v>
      </c>
      <c r="B16" s="24" t="s">
        <v>10</v>
      </c>
      <c r="F16" s="25"/>
    </row>
    <row r="17" customFormat="false" ht="102" hidden="false" customHeight="false" outlineLevel="0" collapsed="false">
      <c r="A17" s="26"/>
      <c r="B17" s="27" t="s">
        <v>11</v>
      </c>
      <c r="F17" s="25"/>
    </row>
    <row r="18" customFormat="false" ht="15" hidden="false" customHeight="false" outlineLevel="0" collapsed="false">
      <c r="A18" s="26"/>
      <c r="B18" s="28" t="s">
        <v>12</v>
      </c>
      <c r="F18" s="25" t="n">
        <f aca="false">(F12+F13+F14+F15)*0.05</f>
        <v>0</v>
      </c>
    </row>
    <row r="19" customFormat="false" ht="15.75" hidden="false" customHeight="false" outlineLevel="0" collapsed="false">
      <c r="A19" s="29"/>
      <c r="B19" s="30"/>
      <c r="C19" s="31"/>
      <c r="D19" s="31"/>
      <c r="E19" s="31"/>
      <c r="F19" s="32"/>
    </row>
    <row r="20" customFormat="false" ht="18.75" hidden="false" customHeight="false" outlineLevel="0" collapsed="false">
      <c r="A20" s="33"/>
      <c r="B20" s="34" t="s">
        <v>13</v>
      </c>
      <c r="C20" s="35"/>
      <c r="D20" s="35"/>
      <c r="E20" s="35"/>
      <c r="F20" s="36" t="n">
        <f aca="false">SUM(F11:F19)</f>
        <v>0</v>
      </c>
    </row>
    <row r="21" customFormat="false" ht="18" hidden="false" customHeight="false" outlineLevel="0" collapsed="false">
      <c r="A21" s="37"/>
      <c r="B21" s="38"/>
      <c r="C21" s="39"/>
      <c r="F21" s="40"/>
    </row>
    <row r="22" customFormat="false" ht="18" hidden="false" customHeight="false" outlineLevel="0" collapsed="false">
      <c r="A22" s="37"/>
      <c r="B22" s="38"/>
      <c r="C22" s="39"/>
      <c r="F22" s="40"/>
    </row>
    <row r="23" customFormat="false" ht="57" hidden="false" customHeight="false" outlineLevel="0" collapsed="false">
      <c r="A23" s="37"/>
      <c r="B23" s="41" t="s">
        <v>14</v>
      </c>
      <c r="C23" s="7"/>
      <c r="D23" s="42"/>
      <c r="E23" s="43"/>
      <c r="F23" s="44" t="n">
        <v>2450</v>
      </c>
      <c r="G23" s="44"/>
      <c r="H23" s="44"/>
      <c r="I23" s="44"/>
    </row>
    <row r="24" customFormat="false" ht="18" hidden="false" customHeight="false" outlineLevel="0" collapsed="false">
      <c r="A24" s="37"/>
      <c r="B24" s="38"/>
      <c r="C24" s="39"/>
      <c r="F24" s="40"/>
    </row>
    <row r="25" customFormat="false" ht="18" hidden="false" customHeight="false" outlineLevel="0" collapsed="false">
      <c r="A25" s="26"/>
      <c r="B25" s="45"/>
      <c r="F25" s="40"/>
    </row>
    <row r="26" customFormat="false" ht="15.75" hidden="false" customHeight="false" outlineLevel="0" collapsed="false">
      <c r="A26" s="37"/>
      <c r="B26" s="46"/>
    </row>
    <row r="28" customFormat="false" ht="15.75" hidden="false" customHeight="false" outlineLevel="0" collapsed="false">
      <c r="A28" s="37"/>
      <c r="B28" s="46"/>
    </row>
    <row r="30" customFormat="false" ht="15.75" hidden="false" customHeight="false" outlineLevel="0" collapsed="false">
      <c r="A30" s="37"/>
    </row>
    <row r="31" customFormat="false" ht="15.75" hidden="false" customHeight="false" outlineLevel="0" collapsed="false">
      <c r="A31" s="37"/>
      <c r="B31" s="47"/>
    </row>
    <row r="32" customFormat="false" ht="15.75" hidden="false" customHeight="false" outlineLevel="0" collapsed="false">
      <c r="A32" s="37"/>
    </row>
    <row r="33" customFormat="false" ht="15.75" hidden="false" customHeight="false" outlineLevel="0" collapsed="false">
      <c r="A33" s="37"/>
    </row>
    <row r="34" customFormat="false" ht="15.75" hidden="false" customHeight="false" outlineLevel="0" collapsed="false">
      <c r="A34" s="37"/>
    </row>
    <row r="35" customFormat="false" ht="15.75" hidden="false" customHeight="false" outlineLevel="0" collapsed="false">
      <c r="A35" s="37"/>
    </row>
    <row r="36" customFormat="false" ht="15.75" hidden="false" customHeight="false" outlineLevel="0" collapsed="false">
      <c r="A36" s="37"/>
    </row>
    <row r="37" customFormat="false" ht="15" hidden="false" customHeight="false" outlineLevel="0" collapsed="false">
      <c r="A37" s="48"/>
      <c r="B37" s="27"/>
      <c r="G37" s="49"/>
    </row>
    <row r="38" customFormat="false" ht="15" hidden="false" customHeight="false" outlineLevel="0" collapsed="false">
      <c r="A38" s="48"/>
      <c r="B38" s="28"/>
      <c r="G38" s="49"/>
    </row>
    <row r="39" customFormat="false" ht="15" hidden="false" customHeight="false" outlineLevel="0" collapsed="false">
      <c r="A39" s="48"/>
      <c r="G39" s="49"/>
    </row>
    <row r="40" customFormat="false" ht="15" hidden="false" customHeight="false" outlineLevel="0" collapsed="false">
      <c r="A40" s="48"/>
      <c r="G40" s="49"/>
    </row>
  </sheetData>
  <mergeCells count="1">
    <mergeCell ref="B8:E10"/>
  </mergeCells>
  <printOptions headings="false" gridLines="false" gridLinesSet="true" horizontalCentered="false" verticalCentered="false"/>
  <pageMargins left="0.7875" right="0.315277777777778" top="0.7875" bottom="0.945138888888889" header="0.511811023622047" footer="0.7875"/>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Večnamenski objekt Jesenice na Dolenjske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pageBreakPreview" topLeftCell="A1" colorId="64" zoomScale="105" zoomScaleNormal="150" zoomScalePageLayoutView="105" workbookViewId="0">
      <selection pane="topLeft" activeCell="E31" activeCellId="0" sqref="E31"/>
    </sheetView>
  </sheetViews>
  <sheetFormatPr defaultColWidth="9.0546875" defaultRowHeight="15" zeroHeight="false" outlineLevelRow="0" outlineLevelCol="0"/>
  <cols>
    <col collapsed="false" customWidth="true" hidden="false" outlineLevel="0" max="1" min="1" style="50" width="6.28"/>
    <col collapsed="false" customWidth="true" hidden="false" outlineLevel="0" max="2" min="2" style="0" width="38.85"/>
    <col collapsed="false" customWidth="true" hidden="false" outlineLevel="0" max="3" min="3" style="0" width="7.42"/>
    <col collapsed="false" customWidth="true" hidden="false" outlineLevel="0" max="4" min="4" style="0" width="2.84"/>
    <col collapsed="false" customWidth="true" hidden="false" outlineLevel="0" max="5" min="5" style="51" width="12.7"/>
  </cols>
  <sheetData>
    <row r="2" customFormat="false" ht="18" hidden="false" customHeight="false" outlineLevel="0" collapsed="false">
      <c r="A2" s="52"/>
      <c r="B2" s="53" t="s">
        <v>15</v>
      </c>
      <c r="C2" s="53" t="s">
        <v>16</v>
      </c>
    </row>
    <row r="3" customFormat="false" ht="15" hidden="false" customHeight="false" outlineLevel="0" collapsed="false">
      <c r="A3" s="52"/>
      <c r="B3" s="18"/>
    </row>
    <row r="4" customFormat="false" ht="18" hidden="false" customHeight="false" outlineLevel="0" collapsed="false">
      <c r="A4" s="54"/>
      <c r="B4" s="53" t="s">
        <v>17</v>
      </c>
    </row>
    <row r="5" customFormat="false" ht="15" hidden="false" customHeight="false" outlineLevel="0" collapsed="false">
      <c r="A5" s="52"/>
      <c r="B5" s="18"/>
    </row>
    <row r="6" customFormat="false" ht="18" hidden="false" customHeight="false" outlineLevel="0" collapsed="false">
      <c r="A6" s="54" t="s">
        <v>18</v>
      </c>
      <c r="B6" s="53" t="s">
        <v>19</v>
      </c>
    </row>
    <row r="7" customFormat="false" ht="15.75" hidden="false" customHeight="false" outlineLevel="0" collapsed="false">
      <c r="A7" s="54"/>
      <c r="B7" s="55"/>
    </row>
    <row r="8" customFormat="false" ht="15" hidden="false" customHeight="false" outlineLevel="0" collapsed="false">
      <c r="A8" s="56" t="s">
        <v>20</v>
      </c>
      <c r="B8" s="57" t="str">
        <f aca="false">'Gradbena dela'!B5</f>
        <v>Pripravljalna dela</v>
      </c>
      <c r="C8" s="58"/>
      <c r="D8" s="58"/>
      <c r="E8" s="51" t="n">
        <f aca="false">'Gradbena dela'!J20</f>
        <v>0</v>
      </c>
    </row>
    <row r="9" customFormat="false" ht="15" hidden="false" customHeight="false" outlineLevel="0" collapsed="false">
      <c r="A9" s="56" t="s">
        <v>21</v>
      </c>
      <c r="B9" s="57" t="str">
        <f aca="false">'Gradbena dela'!B23</f>
        <v>Rušitvena dela </v>
      </c>
      <c r="E9" s="51" t="n">
        <f aca="false">'Gradbena dela'!J40</f>
        <v>0</v>
      </c>
    </row>
    <row r="10" customFormat="false" ht="15" hidden="false" customHeight="false" outlineLevel="0" collapsed="false">
      <c r="A10" s="56" t="s">
        <v>22</v>
      </c>
      <c r="B10" s="57" t="str">
        <f aca="false">'Gradbena dela'!B44</f>
        <v>Zidarska dela </v>
      </c>
      <c r="C10" s="58"/>
      <c r="D10" s="58"/>
      <c r="E10" s="51" t="n">
        <f aca="false">'Gradbena dela'!J99</f>
        <v>0</v>
      </c>
    </row>
    <row r="11" customFormat="false" ht="15" hidden="false" customHeight="false" outlineLevel="0" collapsed="false">
      <c r="A11" s="56" t="s">
        <v>23</v>
      </c>
      <c r="B11" s="57" t="str">
        <f aca="false">'Gradbena dela'!B103</f>
        <v>Kanalizacija</v>
      </c>
      <c r="C11" s="58"/>
      <c r="D11" s="58"/>
      <c r="E11" s="51" t="n">
        <f aca="false">'Gradbena dela'!J130</f>
        <v>0</v>
      </c>
    </row>
    <row r="12" customFormat="false" ht="15" hidden="false" customHeight="false" outlineLevel="0" collapsed="false">
      <c r="A12" s="56" t="s">
        <v>24</v>
      </c>
      <c r="B12" s="57" t="str">
        <f aca="false">'Gradbena dela'!B134</f>
        <v>Fasaderska dela</v>
      </c>
      <c r="C12" s="58"/>
      <c r="D12" s="58"/>
      <c r="E12" s="51" t="n">
        <f aca="false">'Gradbena dela'!J205</f>
        <v>0</v>
      </c>
    </row>
    <row r="13" customFormat="false" ht="15" hidden="false" customHeight="false" outlineLevel="0" collapsed="false">
      <c r="A13" s="56"/>
      <c r="B13" s="18"/>
    </row>
    <row r="14" customFormat="false" ht="15" hidden="false" customHeight="false" outlineLevel="0" collapsed="false">
      <c r="A14" s="56"/>
      <c r="B14" s="57" t="s">
        <v>25</v>
      </c>
      <c r="E14" s="51" t="n">
        <f aca="false">SUM(E8:E13)</f>
        <v>0</v>
      </c>
    </row>
    <row r="15" customFormat="false" ht="15" hidden="false" customHeight="false" outlineLevel="0" collapsed="false">
      <c r="A15" s="56"/>
      <c r="B15" s="59"/>
    </row>
    <row r="16" customFormat="false" ht="18" hidden="false" customHeight="false" outlineLevel="0" collapsed="false">
      <c r="A16" s="60" t="s">
        <v>26</v>
      </c>
      <c r="B16" s="61" t="s">
        <v>27</v>
      </c>
    </row>
    <row r="17" customFormat="false" ht="15" hidden="false" customHeight="false" outlineLevel="0" collapsed="false">
      <c r="A17" s="56"/>
      <c r="B17" s="59"/>
    </row>
    <row r="18" s="62" customFormat="true" ht="15" hidden="false" customHeight="false" outlineLevel="0" collapsed="false">
      <c r="A18" s="56" t="s">
        <v>20</v>
      </c>
      <c r="B18" s="57" t="str">
        <f aca="false">'Obrtniška dela'!B5</f>
        <v>Ključavničarska dela</v>
      </c>
      <c r="E18" s="51" t="n">
        <f aca="false">'Obrtniška dela'!I18</f>
        <v>0</v>
      </c>
    </row>
    <row r="19" s="62" customFormat="true" ht="15" hidden="false" customHeight="false" outlineLevel="0" collapsed="false">
      <c r="A19" s="56" t="s">
        <v>21</v>
      </c>
      <c r="B19" s="57" t="str">
        <f aca="false">'Obrtniška dela'!B21</f>
        <v>Mizarska dela</v>
      </c>
      <c r="E19" s="51" t="n">
        <f aca="false">'Obrtniška dela'!I68</f>
        <v>0</v>
      </c>
    </row>
    <row r="20" s="62" customFormat="true" ht="15" hidden="false" customHeight="false" outlineLevel="0" collapsed="false">
      <c r="A20" s="56" t="s">
        <v>22</v>
      </c>
      <c r="B20" s="57" t="str">
        <f aca="false">'Obrtniška dela'!B70</f>
        <v>Keramičarska dela</v>
      </c>
      <c r="E20" s="51" t="n">
        <f aca="false">'Obrtniška dela'!I96</f>
        <v>0</v>
      </c>
    </row>
    <row r="21" s="62" customFormat="true" ht="15" hidden="false" customHeight="false" outlineLevel="0" collapsed="false">
      <c r="A21" s="56" t="s">
        <v>23</v>
      </c>
      <c r="B21" s="57" t="str">
        <f aca="false">'Obrtniška dela'!B99</f>
        <v>Slikopleskarska dela</v>
      </c>
      <c r="E21" s="51" t="n">
        <f aca="false">'Obrtniška dela'!I128</f>
        <v>0</v>
      </c>
    </row>
    <row r="22" s="62" customFormat="true" ht="15" hidden="false" customHeight="false" outlineLevel="0" collapsed="false">
      <c r="A22" s="56" t="s">
        <v>24</v>
      </c>
      <c r="B22" s="57" t="str">
        <f aca="false">'Obrtniška dela'!B130</f>
        <v>Tlakarska dela</v>
      </c>
      <c r="E22" s="51" t="n">
        <f aca="false">'Obrtniška dela'!I150</f>
        <v>0</v>
      </c>
    </row>
    <row r="23" s="62" customFormat="true" ht="15" hidden="false" customHeight="false" outlineLevel="0" collapsed="false">
      <c r="A23" s="56" t="s">
        <v>28</v>
      </c>
      <c r="B23" s="57" t="str">
        <f aca="false">'Obrtniška dela'!B152</f>
        <v>Spuščeni stropovi </v>
      </c>
      <c r="E23" s="51" t="n">
        <f aca="false">'Obrtniška dela'!I178</f>
        <v>0</v>
      </c>
    </row>
    <row r="24" s="62" customFormat="true" ht="15" hidden="false" customHeight="false" outlineLevel="0" collapsed="false">
      <c r="A24" s="56" t="s">
        <v>29</v>
      </c>
      <c r="B24" s="62" t="str">
        <f aca="false">'Obrtniška dela'!B181</f>
        <v>Montažne pregradne stene</v>
      </c>
      <c r="E24" s="51" t="n">
        <f aca="false">'Obrtniška dela'!I220</f>
        <v>0</v>
      </c>
    </row>
    <row r="25" s="62" customFormat="true" ht="15" hidden="false" customHeight="false" outlineLevel="0" collapsed="false">
      <c r="A25" s="56" t="s">
        <v>30</v>
      </c>
      <c r="B25" s="57" t="str">
        <f aca="false">'Obrtniška dela'!B222</f>
        <v>Alu dela</v>
      </c>
      <c r="E25" s="51" t="n">
        <f aca="false">'Obrtniška dela'!I229</f>
        <v>0</v>
      </c>
    </row>
    <row r="26" s="62" customFormat="true" ht="15" hidden="false" customHeight="false" outlineLevel="0" collapsed="false">
      <c r="A26" s="56" t="s">
        <v>31</v>
      </c>
      <c r="B26" s="57" t="str">
        <f aca="false">'Obrtniška dela'!B232</f>
        <v>Razno</v>
      </c>
      <c r="E26" s="51" t="n">
        <f aca="false">'Obrtniška dela'!I242</f>
        <v>0</v>
      </c>
    </row>
    <row r="27" s="62" customFormat="true" ht="15" hidden="false" customHeight="false" outlineLevel="0" collapsed="false">
      <c r="A27" s="56"/>
      <c r="B27" s="0"/>
      <c r="E27" s="51"/>
    </row>
    <row r="28" customFormat="false" ht="15" hidden="false" customHeight="false" outlineLevel="0" collapsed="false">
      <c r="A28" s="56"/>
      <c r="B28" s="57" t="s">
        <v>25</v>
      </c>
      <c r="E28" s="51" t="n">
        <f aca="false">SUM(E18:E27)</f>
        <v>0</v>
      </c>
    </row>
    <row r="29" customFormat="false" ht="15" hidden="false" customHeight="false" outlineLevel="0" collapsed="false">
      <c r="A29" s="56"/>
      <c r="B29" s="57"/>
    </row>
    <row r="30" customFormat="false" ht="15" hidden="false" customHeight="false" outlineLevel="0" collapsed="false">
      <c r="A30" s="56"/>
      <c r="B30" s="57" t="s">
        <v>32</v>
      </c>
      <c r="E30" s="51" t="n">
        <f aca="false">E28+E14</f>
        <v>0</v>
      </c>
    </row>
  </sheetData>
  <printOptions headings="false" gridLines="false" gridLinesSet="true" horizontalCentered="false" verticalCentered="false"/>
  <pageMargins left="0.984027777777778" right="0.196527777777778" top="0.7875" bottom="0.747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DOZIDAVA VEČNAMENSKEGA OBJEKTA&amp;Rstran&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8"/>
  <sheetViews>
    <sheetView showFormulas="false" showGridLines="true" showRowColHeaders="true" showZeros="true" rightToLeft="false" tabSelected="false" showOutlineSymbols="true" defaultGridColor="true" view="pageBreakPreview" topLeftCell="A1" colorId="64" zoomScale="75" zoomScaleNormal="150" zoomScalePageLayoutView="75"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63" width="5.41"/>
    <col collapsed="false" customWidth="true" hidden="false" outlineLevel="0" max="2" min="2" style="64" width="38.85"/>
    <col collapsed="false" customWidth="true" hidden="false" outlineLevel="0" max="3" min="3" style="64" width="7.42"/>
    <col collapsed="false" customWidth="true" hidden="false" outlineLevel="0" max="4" min="4" style="64" width="2.84"/>
    <col collapsed="false" customWidth="true" hidden="true" outlineLevel="0" max="5" min="5" style="65" width="8.99"/>
    <col collapsed="false" customWidth="false" hidden="true" outlineLevel="0" max="6" min="6" style="66" width="9.14"/>
    <col collapsed="false" customWidth="false" hidden="false" outlineLevel="0" max="7" min="7" style="66" width="9.14"/>
    <col collapsed="false" customWidth="false" hidden="false" outlineLevel="0" max="8" min="8" style="67" width="9.14"/>
    <col collapsed="false" customWidth="false" hidden="false" outlineLevel="0" max="9" min="9" style="68" width="9.14"/>
    <col collapsed="false" customWidth="false" hidden="false" outlineLevel="0" max="10" min="10" style="67" width="9.14"/>
    <col collapsed="false" customWidth="false" hidden="false" outlineLevel="0" max="257" min="11" style="64" width="9.14"/>
  </cols>
  <sheetData>
    <row r="2" customFormat="false" ht="18" hidden="false" customHeight="false" outlineLevel="0" collapsed="false">
      <c r="A2" s="69" t="s">
        <v>18</v>
      </c>
      <c r="B2" s="70" t="s">
        <v>19</v>
      </c>
    </row>
    <row r="5" customFormat="false" ht="18" hidden="false" customHeight="false" outlineLevel="0" collapsed="false">
      <c r="A5" s="71" t="s">
        <v>33</v>
      </c>
      <c r="B5" s="72" t="s">
        <v>34</v>
      </c>
    </row>
    <row r="6" customFormat="false" ht="18" hidden="false" customHeight="false" outlineLevel="0" collapsed="false">
      <c r="A6" s="71"/>
      <c r="B6" s="72"/>
    </row>
    <row r="7" customFormat="false" ht="25.5" hidden="false" customHeight="false" outlineLevel="0" collapsed="false">
      <c r="A7" s="73" t="s">
        <v>35</v>
      </c>
      <c r="B7" s="74" t="s">
        <v>36</v>
      </c>
      <c r="C7" s="75" t="s">
        <v>37</v>
      </c>
      <c r="D7" s="76"/>
      <c r="E7" s="65" t="n">
        <v>1</v>
      </c>
      <c r="F7" s="66" t="n">
        <f aca="false">E7</f>
        <v>1</v>
      </c>
      <c r="H7" s="67" t="n">
        <f aca="false">F7</f>
        <v>1</v>
      </c>
      <c r="I7" s="68" t="n">
        <v>0</v>
      </c>
      <c r="J7" s="67" t="n">
        <f aca="false">H7*I7</f>
        <v>0</v>
      </c>
    </row>
    <row r="8" customFormat="false" ht="12.75" hidden="false" customHeight="false" outlineLevel="0" collapsed="false">
      <c r="A8" s="73" t="s">
        <v>38</v>
      </c>
      <c r="B8" s="74" t="s">
        <v>39</v>
      </c>
    </row>
    <row r="9" customFormat="false" ht="12.75" hidden="false" customHeight="false" outlineLevel="0" collapsed="false">
      <c r="A9" s="73" t="s">
        <v>40</v>
      </c>
      <c r="B9" s="74" t="s">
        <v>41</v>
      </c>
    </row>
    <row r="10" customFormat="false" ht="12.75" hidden="false" customHeight="false" outlineLevel="0" collapsed="false">
      <c r="A10" s="73" t="s">
        <v>42</v>
      </c>
      <c r="B10" s="74" t="s">
        <v>43</v>
      </c>
    </row>
    <row r="11" customFormat="false" ht="12.75" hidden="false" customHeight="false" outlineLevel="0" collapsed="false">
      <c r="A11" s="73" t="s">
        <v>44</v>
      </c>
      <c r="B11" s="74" t="s">
        <v>45</v>
      </c>
    </row>
    <row r="12" customFormat="false" ht="25.5" hidden="false" customHeight="false" outlineLevel="0" collapsed="false">
      <c r="A12" s="73" t="s">
        <v>46</v>
      </c>
      <c r="B12" s="74" t="s">
        <v>47</v>
      </c>
    </row>
    <row r="13" customFormat="false" ht="25.5" hidden="false" customHeight="false" outlineLevel="0" collapsed="false">
      <c r="A13" s="73" t="s">
        <v>48</v>
      </c>
      <c r="B13" s="74" t="s">
        <v>49</v>
      </c>
    </row>
    <row r="14" customFormat="false" ht="12.75" hidden="false" customHeight="false" outlineLevel="0" collapsed="false">
      <c r="A14" s="73" t="s">
        <v>50</v>
      </c>
      <c r="B14" s="74" t="s">
        <v>51</v>
      </c>
    </row>
    <row r="15" customFormat="false" ht="12.75" hidden="false" customHeight="false" outlineLevel="0" collapsed="false">
      <c r="A15" s="73" t="s">
        <v>52</v>
      </c>
      <c r="B15" s="74" t="s">
        <v>53</v>
      </c>
    </row>
    <row r="16" customFormat="false" ht="38.25" hidden="false" customHeight="false" outlineLevel="0" collapsed="false">
      <c r="A16" s="73" t="s">
        <v>54</v>
      </c>
      <c r="B16" s="74" t="s">
        <v>55</v>
      </c>
    </row>
    <row r="18" customFormat="false" ht="12.75" hidden="false" customHeight="false" outlineLevel="0" collapsed="false">
      <c r="A18" s="73"/>
      <c r="B18" s="74"/>
    </row>
    <row r="20" customFormat="false" ht="15.75" hidden="false" customHeight="false" outlineLevel="0" collapsed="false">
      <c r="B20" s="77" t="s">
        <v>56</v>
      </c>
      <c r="C20" s="78"/>
      <c r="D20" s="79"/>
      <c r="E20" s="80"/>
      <c r="F20" s="80"/>
      <c r="G20" s="80"/>
      <c r="H20" s="81"/>
      <c r="I20" s="82"/>
      <c r="J20" s="81" t="n">
        <f aca="false">SUM(J7:J19)</f>
        <v>0</v>
      </c>
    </row>
    <row r="23" customFormat="false" ht="18" hidden="false" customHeight="false" outlineLevel="0" collapsed="false">
      <c r="A23" s="71" t="s">
        <v>57</v>
      </c>
      <c r="B23" s="72" t="s">
        <v>58</v>
      </c>
    </row>
    <row r="25" customFormat="false" ht="12.75" hidden="false" customHeight="false" outlineLevel="0" collapsed="false">
      <c r="A25" s="83"/>
      <c r="B25" s="74" t="s">
        <v>59</v>
      </c>
    </row>
    <row r="26" customFormat="false" ht="38.25" hidden="false" customHeight="false" outlineLevel="0" collapsed="false">
      <c r="A26" s="83"/>
      <c r="B26" s="74" t="s">
        <v>60</v>
      </c>
    </row>
    <row r="27" customFormat="false" ht="89.25" hidden="false" customHeight="false" outlineLevel="0" collapsed="false">
      <c r="A27" s="83"/>
      <c r="B27" s="74" t="s">
        <v>61</v>
      </c>
    </row>
    <row r="28" customFormat="false" ht="38.25" hidden="false" customHeight="false" outlineLevel="0" collapsed="false">
      <c r="A28" s="83"/>
      <c r="B28" s="74" t="s">
        <v>62</v>
      </c>
    </row>
    <row r="30" customFormat="false" ht="51" hidden="false" customHeight="false" outlineLevel="0" collapsed="false">
      <c r="A30" s="73" t="s">
        <v>63</v>
      </c>
      <c r="B30" s="74" t="s">
        <v>64</v>
      </c>
      <c r="C30" s="75" t="s">
        <v>65</v>
      </c>
      <c r="D30" s="76" t="n">
        <v>2</v>
      </c>
      <c r="E30" s="84" t="n">
        <v>2.8</v>
      </c>
      <c r="F30" s="85" t="n">
        <f aca="false">E30*1.1</f>
        <v>3.08</v>
      </c>
      <c r="H30" s="85" t="n">
        <v>2.3</v>
      </c>
      <c r="I30" s="43" t="n">
        <v>0</v>
      </c>
      <c r="J30" s="67" t="n">
        <f aca="false">H30*I30</f>
        <v>0</v>
      </c>
    </row>
    <row r="32" customFormat="false" ht="38.25" hidden="false" customHeight="false" outlineLevel="0" collapsed="false">
      <c r="A32" s="86" t="s">
        <v>66</v>
      </c>
      <c r="B32" s="74" t="s">
        <v>67</v>
      </c>
      <c r="C32" s="87"/>
      <c r="D32" s="87"/>
      <c r="E32" s="84"/>
      <c r="F32" s="85"/>
      <c r="G32" s="88"/>
      <c r="H32" s="85"/>
      <c r="I32" s="89"/>
      <c r="J32" s="90"/>
    </row>
    <row r="33" customFormat="false" ht="12.75" hidden="false" customHeight="false" outlineLevel="0" collapsed="false">
      <c r="B33" s="74"/>
      <c r="C33" s="75"/>
      <c r="D33" s="87"/>
      <c r="E33" s="84"/>
      <c r="F33" s="85"/>
      <c r="G33" s="88"/>
      <c r="H33" s="85"/>
      <c r="I33" s="89"/>
      <c r="J33" s="90"/>
    </row>
    <row r="34" customFormat="false" ht="14.25" hidden="false" customHeight="false" outlineLevel="0" collapsed="false">
      <c r="B34" s="74" t="s">
        <v>68</v>
      </c>
      <c r="C34" s="75" t="s">
        <v>69</v>
      </c>
      <c r="D34" s="87"/>
      <c r="E34" s="65" t="n">
        <v>20</v>
      </c>
      <c r="F34" s="85" t="n">
        <f aca="false">E34</f>
        <v>20</v>
      </c>
      <c r="G34" s="88"/>
      <c r="H34" s="85" t="n">
        <v>3</v>
      </c>
      <c r="I34" s="89" t="n">
        <v>0</v>
      </c>
      <c r="J34" s="90" t="n">
        <f aca="false">H34*I34</f>
        <v>0</v>
      </c>
    </row>
    <row r="35" customFormat="false" ht="12.75" hidden="false" customHeight="false" outlineLevel="0" collapsed="false">
      <c r="A35" s="64"/>
    </row>
    <row r="36" customFormat="false" ht="38.25" hidden="false" customHeight="false" outlineLevel="0" collapsed="false">
      <c r="A36" s="73" t="s">
        <v>70</v>
      </c>
      <c r="B36" s="74" t="s">
        <v>71</v>
      </c>
      <c r="C36" s="75" t="s">
        <v>65</v>
      </c>
      <c r="D36" s="91" t="s">
        <v>72</v>
      </c>
      <c r="E36" s="90"/>
      <c r="F36" s="90"/>
      <c r="G36" s="90"/>
      <c r="H36" s="90" t="n">
        <v>31</v>
      </c>
      <c r="I36" s="68" t="n">
        <v>0</v>
      </c>
      <c r="J36" s="67" t="n">
        <f aca="false">H36*I36</f>
        <v>0</v>
      </c>
    </row>
    <row r="37" customFormat="false" ht="14.25" hidden="false" customHeight="false" outlineLevel="0" collapsed="false">
      <c r="B37" s="74"/>
      <c r="C37" s="75"/>
      <c r="D37" s="76"/>
      <c r="E37" s="90"/>
      <c r="F37" s="90"/>
      <c r="G37" s="90"/>
      <c r="H37" s="90"/>
    </row>
    <row r="38" customFormat="false" ht="14.25" hidden="false" customHeight="false" outlineLevel="0" collapsed="false">
      <c r="A38" s="73"/>
      <c r="B38" s="74"/>
      <c r="C38" s="75"/>
      <c r="D38" s="76"/>
      <c r="E38" s="90"/>
      <c r="F38" s="90"/>
      <c r="G38" s="90"/>
      <c r="H38" s="90"/>
    </row>
    <row r="40" customFormat="false" ht="15.75" hidden="false" customHeight="false" outlineLevel="0" collapsed="false">
      <c r="B40" s="77" t="s">
        <v>73</v>
      </c>
      <c r="C40" s="92"/>
      <c r="D40" s="93"/>
      <c r="E40" s="80"/>
      <c r="F40" s="80"/>
      <c r="G40" s="80"/>
      <c r="H40" s="80"/>
      <c r="I40" s="94"/>
      <c r="J40" s="81" t="n">
        <f aca="false">SUM(J30:J38)</f>
        <v>0</v>
      </c>
    </row>
    <row r="44" customFormat="false" ht="18" hidden="false" customHeight="false" outlineLevel="0" collapsed="false">
      <c r="A44" s="71" t="s">
        <v>74</v>
      </c>
      <c r="B44" s="72" t="s">
        <v>75</v>
      </c>
    </row>
    <row r="46" customFormat="false" ht="114.75" hidden="false" customHeight="false" outlineLevel="0" collapsed="false">
      <c r="B46" s="74" t="s">
        <v>76</v>
      </c>
    </row>
    <row r="47" customFormat="false" ht="12.75" hidden="false" customHeight="false" outlineLevel="0" collapsed="false">
      <c r="B47" s="74"/>
    </row>
    <row r="48" customFormat="false" ht="102" hidden="false" customHeight="false" outlineLevel="0" collapsed="false">
      <c r="A48" s="73" t="s">
        <v>35</v>
      </c>
      <c r="B48" s="95" t="s">
        <v>77</v>
      </c>
      <c r="C48" s="75" t="s">
        <v>65</v>
      </c>
      <c r="D48" s="91" t="s">
        <v>72</v>
      </c>
      <c r="E48" s="84" t="n">
        <v>49.7</v>
      </c>
      <c r="F48" s="66" t="n">
        <f aca="false">E48*1.1</f>
        <v>54.67</v>
      </c>
      <c r="H48" s="67" t="n">
        <f aca="false">F48</f>
        <v>54.67</v>
      </c>
      <c r="I48" s="68" t="n">
        <v>0</v>
      </c>
      <c r="J48" s="67" t="n">
        <f aca="false">H48*I48</f>
        <v>0</v>
      </c>
    </row>
    <row r="49" customFormat="false" ht="12.75" hidden="false" customHeight="false" outlineLevel="0" collapsed="false">
      <c r="A49" s="73"/>
      <c r="B49" s="74"/>
    </row>
    <row r="50" customFormat="false" ht="191.25" hidden="false" customHeight="false" outlineLevel="0" collapsed="false">
      <c r="A50" s="73" t="s">
        <v>66</v>
      </c>
      <c r="B50" s="74" t="s">
        <v>78</v>
      </c>
      <c r="C50" s="75" t="s">
        <v>65</v>
      </c>
      <c r="D50" s="91" t="s">
        <v>72</v>
      </c>
      <c r="E50" s="84" t="n">
        <v>152.45</v>
      </c>
      <c r="F50" s="66" t="n">
        <f aca="false">E50*1.1</f>
        <v>167.695</v>
      </c>
      <c r="H50" s="67" t="n">
        <f aca="false">F50</f>
        <v>167.695</v>
      </c>
      <c r="I50" s="68" t="n">
        <v>0</v>
      </c>
      <c r="J50" s="67" t="n">
        <f aca="false">H50*I50</f>
        <v>0</v>
      </c>
    </row>
    <row r="51" customFormat="false" ht="14.25" hidden="false" customHeight="false" outlineLevel="0" collapsed="false">
      <c r="A51" s="73"/>
      <c r="B51" s="74"/>
      <c r="C51" s="75"/>
      <c r="D51" s="76"/>
      <c r="E51" s="84"/>
    </row>
    <row r="52" customFormat="false" ht="140.25" hidden="false" customHeight="false" outlineLevel="0" collapsed="false">
      <c r="A52" s="73" t="s">
        <v>70</v>
      </c>
      <c r="B52" s="74" t="s">
        <v>79</v>
      </c>
      <c r="C52" s="75"/>
    </row>
    <row r="53" customFormat="false" ht="14.25" hidden="false" customHeight="false" outlineLevel="0" collapsed="false">
      <c r="A53" s="73"/>
      <c r="B53" s="74" t="s">
        <v>80</v>
      </c>
      <c r="C53" s="75" t="s">
        <v>65</v>
      </c>
      <c r="D53" s="91" t="s">
        <v>72</v>
      </c>
      <c r="E53" s="84" t="n">
        <v>46.75</v>
      </c>
      <c r="F53" s="66" t="n">
        <f aca="false">E53*1.1</f>
        <v>51.425</v>
      </c>
      <c r="H53" s="67" t="n">
        <f aca="false">F53</f>
        <v>51.425</v>
      </c>
      <c r="I53" s="68" t="n">
        <v>0</v>
      </c>
      <c r="J53" s="67" t="n">
        <f aca="false">H53*I53</f>
        <v>0</v>
      </c>
    </row>
    <row r="54" customFormat="false" ht="14.25" hidden="false" customHeight="false" outlineLevel="0" collapsed="false">
      <c r="A54" s="73"/>
      <c r="B54" s="74"/>
      <c r="C54" s="75"/>
      <c r="D54" s="76"/>
      <c r="E54" s="84"/>
    </row>
    <row r="55" customFormat="false" ht="114.75" hidden="false" customHeight="false" outlineLevel="0" collapsed="false">
      <c r="A55" s="96" t="s">
        <v>81</v>
      </c>
      <c r="B55" s="74" t="s">
        <v>82</v>
      </c>
      <c r="C55" s="97"/>
      <c r="D55" s="98"/>
    </row>
    <row r="56" customFormat="false" ht="14.25" hidden="false" customHeight="false" outlineLevel="0" collapsed="false">
      <c r="A56" s="99"/>
      <c r="B56" s="74" t="s">
        <v>83</v>
      </c>
      <c r="C56" s="97"/>
      <c r="D56" s="98"/>
    </row>
    <row r="57" customFormat="false" ht="76.5" hidden="false" customHeight="false" outlineLevel="0" collapsed="false">
      <c r="A57" s="99"/>
      <c r="B57" s="74" t="s">
        <v>84</v>
      </c>
    </row>
    <row r="58" customFormat="false" ht="14.25" hidden="false" customHeight="false" outlineLevel="0" collapsed="false">
      <c r="A58" s="99"/>
      <c r="B58" s="100" t="s">
        <v>85</v>
      </c>
      <c r="C58" s="97" t="s">
        <v>65</v>
      </c>
      <c r="D58" s="101" t="s">
        <v>72</v>
      </c>
      <c r="E58" s="84" t="n">
        <v>156.7</v>
      </c>
      <c r="F58" s="66" t="n">
        <f aca="false">E58*1.1</f>
        <v>172.37</v>
      </c>
      <c r="H58" s="67" t="n">
        <f aca="false">F58</f>
        <v>172.37</v>
      </c>
      <c r="I58" s="68" t="n">
        <v>0</v>
      </c>
      <c r="J58" s="67" t="n">
        <f aca="false">H58*I58</f>
        <v>0</v>
      </c>
    </row>
    <row r="59" customFormat="false" ht="14.25" hidden="false" customHeight="false" outlineLevel="0" collapsed="false">
      <c r="A59" s="73"/>
      <c r="B59" s="74"/>
      <c r="C59" s="75"/>
      <c r="D59" s="76"/>
      <c r="E59" s="84"/>
    </row>
    <row r="60" customFormat="false" ht="89.25" hidden="false" customHeight="false" outlineLevel="0" collapsed="false">
      <c r="A60" s="73" t="s">
        <v>86</v>
      </c>
      <c r="B60" s="74" t="s">
        <v>87</v>
      </c>
      <c r="C60" s="75"/>
      <c r="D60" s="76"/>
    </row>
    <row r="61" customFormat="false" ht="14.25" hidden="false" customHeight="false" outlineLevel="0" collapsed="false">
      <c r="A61" s="73"/>
      <c r="B61" s="100" t="s">
        <v>88</v>
      </c>
      <c r="C61" s="75" t="s">
        <v>65</v>
      </c>
      <c r="D61" s="91" t="s">
        <v>72</v>
      </c>
      <c r="E61" s="84" t="n">
        <v>52.25</v>
      </c>
      <c r="F61" s="66" t="n">
        <f aca="false">E61*1.1</f>
        <v>57.475</v>
      </c>
      <c r="H61" s="67" t="n">
        <f aca="false">F61</f>
        <v>57.475</v>
      </c>
      <c r="I61" s="68" t="n">
        <v>0</v>
      </c>
      <c r="J61" s="67" t="n">
        <f aca="false">H61*I61</f>
        <v>0</v>
      </c>
    </row>
    <row r="62" customFormat="false" ht="14.25" hidden="false" customHeight="false" outlineLevel="0" collapsed="false">
      <c r="A62" s="73"/>
      <c r="B62" s="74"/>
      <c r="C62" s="75"/>
      <c r="D62" s="76"/>
      <c r="E62" s="84"/>
    </row>
    <row r="63" customFormat="false" ht="89.25" hidden="false" customHeight="false" outlineLevel="0" collapsed="false">
      <c r="A63" s="73" t="s">
        <v>89</v>
      </c>
      <c r="B63" s="74" t="s">
        <v>90</v>
      </c>
      <c r="C63" s="75"/>
      <c r="D63" s="76"/>
    </row>
    <row r="64" customFormat="false" ht="14.25" hidden="false" customHeight="false" outlineLevel="0" collapsed="false">
      <c r="A64" s="73"/>
      <c r="B64" s="74" t="s">
        <v>91</v>
      </c>
      <c r="C64" s="75" t="s">
        <v>65</v>
      </c>
      <c r="D64" s="91" t="s">
        <v>72</v>
      </c>
      <c r="E64" s="84" t="n">
        <v>151.2</v>
      </c>
      <c r="F64" s="66" t="n">
        <f aca="false">E64*1.1</f>
        <v>166.32</v>
      </c>
      <c r="H64" s="67" t="n">
        <f aca="false">F64</f>
        <v>166.32</v>
      </c>
      <c r="I64" s="68" t="n">
        <v>0</v>
      </c>
      <c r="J64" s="67" t="n">
        <f aca="false">H64*I64</f>
        <v>0</v>
      </c>
    </row>
    <row r="65" customFormat="false" ht="12.75" hidden="false" customHeight="false" outlineLevel="0" collapsed="false">
      <c r="A65" s="99"/>
      <c r="B65" s="100"/>
    </row>
    <row r="66" customFormat="false" ht="63.75" hidden="false" customHeight="false" outlineLevel="0" collapsed="false">
      <c r="A66" s="73" t="s">
        <v>92</v>
      </c>
      <c r="B66" s="74" t="s">
        <v>93</v>
      </c>
      <c r="C66" s="75" t="s">
        <v>65</v>
      </c>
      <c r="D66" s="91" t="s">
        <v>72</v>
      </c>
      <c r="E66" s="84" t="n">
        <v>66.4</v>
      </c>
      <c r="F66" s="66" t="n">
        <f aca="false">E66*1.1</f>
        <v>73.04</v>
      </c>
      <c r="H66" s="67" t="n">
        <f aca="false">F66</f>
        <v>73.04</v>
      </c>
      <c r="I66" s="68" t="n">
        <v>0</v>
      </c>
      <c r="J66" s="67" t="n">
        <f aca="false">H66*I66</f>
        <v>0</v>
      </c>
    </row>
    <row r="67" customFormat="false" ht="14.25" hidden="false" customHeight="false" outlineLevel="0" collapsed="false">
      <c r="A67" s="73"/>
      <c r="B67" s="74"/>
      <c r="C67" s="75"/>
      <c r="D67" s="76"/>
      <c r="E67" s="84"/>
    </row>
    <row r="68" customFormat="false" ht="165.75" hidden="false" customHeight="false" outlineLevel="0" collapsed="false">
      <c r="A68" s="73" t="s">
        <v>94</v>
      </c>
      <c r="B68" s="102" t="s">
        <v>95</v>
      </c>
    </row>
    <row r="69" customFormat="false" ht="25.5" hidden="false" customHeight="false" outlineLevel="0" collapsed="false">
      <c r="A69" s="73"/>
      <c r="B69" s="103" t="s">
        <v>96</v>
      </c>
    </row>
    <row r="70" customFormat="false" ht="14.25" hidden="false" customHeight="false" outlineLevel="0" collapsed="false">
      <c r="A70" s="73"/>
      <c r="B70" s="103" t="s">
        <v>97</v>
      </c>
      <c r="C70" s="75" t="s">
        <v>65</v>
      </c>
      <c r="D70" s="91" t="s">
        <v>72</v>
      </c>
      <c r="E70" s="84" t="n">
        <v>104.5</v>
      </c>
      <c r="F70" s="66" t="n">
        <f aca="false">E70*1.1</f>
        <v>114.95</v>
      </c>
      <c r="H70" s="67" t="n">
        <v>25</v>
      </c>
      <c r="I70" s="68" t="n">
        <v>0</v>
      </c>
      <c r="J70" s="67" t="n">
        <f aca="false">H70*I70</f>
        <v>0</v>
      </c>
    </row>
    <row r="71" customFormat="false" ht="14.25" hidden="false" customHeight="false" outlineLevel="0" collapsed="false">
      <c r="A71" s="73"/>
      <c r="B71" s="102"/>
      <c r="C71" s="75"/>
      <c r="D71" s="76"/>
      <c r="E71" s="84"/>
    </row>
    <row r="72" customFormat="false" ht="12.75" hidden="false" customHeight="false" outlineLevel="0" collapsed="false">
      <c r="A72" s="73" t="s">
        <v>98</v>
      </c>
      <c r="B72" s="74" t="s">
        <v>99</v>
      </c>
      <c r="C72" s="75"/>
      <c r="D72" s="76"/>
      <c r="E72" s="66"/>
    </row>
    <row r="73" customFormat="false" ht="63.75" hidden="false" customHeight="false" outlineLevel="0" collapsed="false">
      <c r="A73" s="64"/>
      <c r="B73" s="74" t="s">
        <v>100</v>
      </c>
      <c r="E73" s="66"/>
    </row>
    <row r="74" customFormat="false" ht="51" hidden="false" customHeight="false" outlineLevel="0" collapsed="false">
      <c r="A74" s="64"/>
      <c r="B74" s="74" t="s">
        <v>101</v>
      </c>
    </row>
    <row r="75" customFormat="false" ht="14.25" hidden="false" customHeight="false" outlineLevel="0" collapsed="false">
      <c r="A75" s="73"/>
      <c r="B75" s="103" t="s">
        <v>97</v>
      </c>
      <c r="C75" s="75" t="s">
        <v>65</v>
      </c>
      <c r="D75" s="104" t="s">
        <v>72</v>
      </c>
      <c r="E75" s="66" t="n">
        <v>104.5</v>
      </c>
      <c r="F75" s="66" t="n">
        <f aca="false">E75*1.1</f>
        <v>114.95</v>
      </c>
      <c r="H75" s="67" t="n">
        <v>25</v>
      </c>
      <c r="I75" s="68" t="n">
        <v>0</v>
      </c>
      <c r="J75" s="67" t="n">
        <f aca="false">H75*I75</f>
        <v>0</v>
      </c>
    </row>
    <row r="76" customFormat="false" ht="14.25" hidden="false" customHeight="false" outlineLevel="0" collapsed="false">
      <c r="A76" s="73"/>
      <c r="B76" s="103"/>
      <c r="C76" s="75"/>
      <c r="D76" s="104"/>
      <c r="E76" s="66"/>
    </row>
    <row r="77" customFormat="false" ht="63.75" hidden="false" customHeight="false" outlineLevel="0" collapsed="false">
      <c r="A77" s="73" t="s">
        <v>102</v>
      </c>
      <c r="B77" s="95" t="s">
        <v>103</v>
      </c>
      <c r="C77" s="75"/>
      <c r="D77" s="104"/>
      <c r="E77" s="67"/>
    </row>
    <row r="78" customFormat="false" ht="25.5" hidden="false" customHeight="false" outlineLevel="0" collapsed="false">
      <c r="A78" s="73"/>
      <c r="B78" s="74" t="s">
        <v>104</v>
      </c>
      <c r="C78" s="75"/>
      <c r="D78" s="76"/>
      <c r="E78" s="67"/>
    </row>
    <row r="79" customFormat="false" ht="117.75" hidden="false" customHeight="false" outlineLevel="0" collapsed="false">
      <c r="A79" s="73"/>
      <c r="B79" s="74" t="s">
        <v>105</v>
      </c>
      <c r="E79" s="67"/>
    </row>
    <row r="80" customFormat="false" ht="28.5" hidden="false" customHeight="false" outlineLevel="0" collapsed="false">
      <c r="A80" s="105"/>
      <c r="B80" s="106" t="s">
        <v>106</v>
      </c>
      <c r="C80" s="75" t="s">
        <v>65</v>
      </c>
      <c r="D80" s="91" t="s">
        <v>107</v>
      </c>
      <c r="E80" s="67" t="n">
        <v>10</v>
      </c>
      <c r="H80" s="67" t="n">
        <v>1.2</v>
      </c>
      <c r="I80" s="68" t="n">
        <v>0</v>
      </c>
      <c r="J80" s="67" t="n">
        <f aca="false">H80*I80</f>
        <v>0</v>
      </c>
    </row>
    <row r="81" customFormat="false" ht="14.25" hidden="false" customHeight="false" outlineLevel="0" collapsed="false">
      <c r="A81" s="73"/>
      <c r="B81" s="103"/>
      <c r="C81" s="75"/>
      <c r="D81" s="104"/>
      <c r="E81" s="66"/>
    </row>
    <row r="82" customFormat="false" ht="12.75" hidden="false" customHeight="false" outlineLevel="0" collapsed="false">
      <c r="A82" s="73" t="s">
        <v>108</v>
      </c>
      <c r="B82" s="74" t="s">
        <v>109</v>
      </c>
    </row>
    <row r="83" customFormat="false" ht="12.75" hidden="false" customHeight="false" outlineLevel="0" collapsed="false">
      <c r="A83" s="99" t="s">
        <v>110</v>
      </c>
      <c r="B83" s="74" t="s">
        <v>111</v>
      </c>
      <c r="E83" s="84" t="n">
        <v>969.5</v>
      </c>
      <c r="F83" s="66" t="n">
        <f aca="false">E83*1.1</f>
        <v>1066.45</v>
      </c>
    </row>
    <row r="84" customFormat="false" ht="63.75" hidden="false" customHeight="false" outlineLevel="0" collapsed="false">
      <c r="A84" s="99"/>
      <c r="B84" s="74" t="s">
        <v>112</v>
      </c>
      <c r="C84" s="75" t="s">
        <v>65</v>
      </c>
      <c r="E84" s="84"/>
      <c r="H84" s="66" t="n">
        <v>12</v>
      </c>
      <c r="I84" s="68" t="n">
        <v>0</v>
      </c>
      <c r="J84" s="67" t="n">
        <f aca="false">H84*I84</f>
        <v>0</v>
      </c>
    </row>
    <row r="85" customFormat="false" ht="12.75" hidden="false" customHeight="false" outlineLevel="0" collapsed="false">
      <c r="A85" s="99" t="s">
        <v>113</v>
      </c>
      <c r="B85" s="74" t="s">
        <v>114</v>
      </c>
      <c r="C85" s="75"/>
      <c r="E85" s="84"/>
      <c r="H85" s="66"/>
    </row>
    <row r="86" customFormat="false" ht="51" hidden="false" customHeight="false" outlineLevel="0" collapsed="false">
      <c r="A86" s="99"/>
      <c r="B86" s="74" t="s">
        <v>115</v>
      </c>
      <c r="C86" s="75" t="s">
        <v>65</v>
      </c>
      <c r="E86" s="84"/>
      <c r="H86" s="66" t="n">
        <v>12</v>
      </c>
      <c r="I86" s="68" t="n">
        <v>0</v>
      </c>
      <c r="J86" s="67" t="n">
        <f aca="false">H86*I86</f>
        <v>0</v>
      </c>
    </row>
    <row r="87" customFormat="false" ht="12.75" hidden="false" customHeight="false" outlineLevel="0" collapsed="false">
      <c r="A87" s="99" t="s">
        <v>116</v>
      </c>
      <c r="B87" s="74" t="s">
        <v>117</v>
      </c>
      <c r="C87" s="75"/>
      <c r="E87" s="84"/>
      <c r="H87" s="66"/>
    </row>
    <row r="88" customFormat="false" ht="25.5" hidden="false" customHeight="false" outlineLevel="0" collapsed="false">
      <c r="B88" s="74" t="s">
        <v>118</v>
      </c>
      <c r="C88" s="75" t="s">
        <v>65</v>
      </c>
      <c r="E88" s="84"/>
      <c r="H88" s="66" t="n">
        <v>12</v>
      </c>
      <c r="I88" s="68" t="n">
        <v>0</v>
      </c>
      <c r="J88" s="67" t="n">
        <f aca="false">H88*I88</f>
        <v>0</v>
      </c>
    </row>
    <row r="89" customFormat="false" ht="12.75" hidden="false" customHeight="false" outlineLevel="0" collapsed="false">
      <c r="B89" s="74"/>
      <c r="C89" s="75"/>
      <c r="E89" s="84"/>
      <c r="H89" s="66"/>
    </row>
    <row r="90" customFormat="false" ht="12.75" hidden="false" customHeight="false" outlineLevel="0" collapsed="false">
      <c r="A90" s="73" t="s">
        <v>119</v>
      </c>
      <c r="B90" s="74" t="s">
        <v>120</v>
      </c>
      <c r="C90" s="75"/>
      <c r="E90" s="84"/>
      <c r="H90" s="66"/>
    </row>
    <row r="91" customFormat="false" ht="12.75" hidden="false" customHeight="false" outlineLevel="0" collapsed="false">
      <c r="A91" s="99" t="s">
        <v>121</v>
      </c>
      <c r="B91" s="107" t="s">
        <v>111</v>
      </c>
      <c r="E91" s="84"/>
      <c r="H91" s="66"/>
    </row>
    <row r="92" customFormat="false" ht="63.75" hidden="false" customHeight="false" outlineLevel="0" collapsed="false">
      <c r="A92" s="64"/>
      <c r="B92" s="107" t="s">
        <v>112</v>
      </c>
      <c r="C92" s="75" t="s">
        <v>65</v>
      </c>
      <c r="D92" s="91" t="s">
        <v>72</v>
      </c>
      <c r="E92" s="84"/>
      <c r="H92" s="66" t="n">
        <v>4</v>
      </c>
      <c r="I92" s="68" t="n">
        <v>0</v>
      </c>
      <c r="J92" s="67" t="n">
        <f aca="false">H92*I92</f>
        <v>0</v>
      </c>
    </row>
    <row r="93" customFormat="false" ht="12.75" hidden="false" customHeight="false" outlineLevel="0" collapsed="false">
      <c r="A93" s="99" t="s">
        <v>122</v>
      </c>
      <c r="B93" s="107" t="s">
        <v>114</v>
      </c>
      <c r="E93" s="84"/>
      <c r="H93" s="66"/>
    </row>
    <row r="94" customFormat="false" ht="63.75" hidden="false" customHeight="false" outlineLevel="0" collapsed="false">
      <c r="A94" s="64"/>
      <c r="B94" s="107" t="s">
        <v>123</v>
      </c>
      <c r="C94" s="75" t="s">
        <v>65</v>
      </c>
      <c r="D94" s="91" t="s">
        <v>72</v>
      </c>
      <c r="E94" s="84"/>
      <c r="H94" s="66" t="n">
        <v>4</v>
      </c>
      <c r="I94" s="68" t="n">
        <v>0</v>
      </c>
      <c r="J94" s="67" t="n">
        <f aca="false">H94*I94</f>
        <v>0</v>
      </c>
    </row>
    <row r="95" customFormat="false" ht="12.75" hidden="false" customHeight="false" outlineLevel="0" collapsed="false">
      <c r="A95" s="99" t="s">
        <v>124</v>
      </c>
      <c r="B95" s="107" t="s">
        <v>125</v>
      </c>
      <c r="E95" s="84"/>
      <c r="H95" s="66"/>
    </row>
    <row r="96" customFormat="false" ht="25.5" hidden="false" customHeight="false" outlineLevel="0" collapsed="false">
      <c r="A96" s="64"/>
      <c r="B96" s="107" t="s">
        <v>126</v>
      </c>
      <c r="C96" s="75" t="s">
        <v>65</v>
      </c>
      <c r="D96" s="91" t="s">
        <v>72</v>
      </c>
      <c r="E96" s="84"/>
      <c r="H96" s="66" t="n">
        <v>4</v>
      </c>
      <c r="I96" s="68" t="n">
        <v>0</v>
      </c>
      <c r="J96" s="67" t="n">
        <f aca="false">H96*I96</f>
        <v>0</v>
      </c>
    </row>
    <row r="97" customFormat="false" ht="14.25" hidden="false" customHeight="false" outlineLevel="0" collapsed="false">
      <c r="A97" s="73"/>
      <c r="B97" s="103"/>
      <c r="C97" s="75"/>
      <c r="D97" s="104"/>
      <c r="E97" s="66"/>
    </row>
    <row r="98" customFormat="false" ht="12.75" hidden="false" customHeight="false" outlineLevel="0" collapsed="false">
      <c r="B98" s="100"/>
    </row>
    <row r="99" customFormat="false" ht="15.75" hidden="false" customHeight="false" outlineLevel="0" collapsed="false">
      <c r="B99" s="77" t="s">
        <v>127</v>
      </c>
      <c r="C99" s="78"/>
      <c r="D99" s="79"/>
      <c r="E99" s="80"/>
      <c r="F99" s="80"/>
      <c r="G99" s="80"/>
      <c r="H99" s="81"/>
      <c r="I99" s="82"/>
      <c r="J99" s="81" t="n">
        <f aca="false">SUM(J48:J98)</f>
        <v>0</v>
      </c>
    </row>
    <row r="103" customFormat="false" ht="18" hidden="false" customHeight="false" outlineLevel="0" collapsed="false">
      <c r="A103" s="108" t="s">
        <v>128</v>
      </c>
      <c r="B103" s="109" t="s">
        <v>129</v>
      </c>
    </row>
    <row r="104" customFormat="false" ht="12.75" hidden="false" customHeight="false" outlineLevel="0" collapsed="false">
      <c r="A104" s="83"/>
      <c r="B104" s="88"/>
    </row>
    <row r="105" customFormat="false" ht="12.75" hidden="false" customHeight="false" outlineLevel="0" collapsed="false">
      <c r="A105" s="83"/>
      <c r="B105" s="88"/>
    </row>
    <row r="106" customFormat="false" ht="267.75" hidden="false" customHeight="false" outlineLevel="0" collapsed="false">
      <c r="A106" s="86"/>
      <c r="B106" s="100" t="s">
        <v>130</v>
      </c>
    </row>
    <row r="107" customFormat="false" ht="12.75" hidden="false" customHeight="false" outlineLevel="0" collapsed="false">
      <c r="A107" s="86"/>
      <c r="B107" s="110" t="s">
        <v>131</v>
      </c>
    </row>
    <row r="109" customFormat="false" ht="89.25" hidden="false" customHeight="false" outlineLevel="0" collapsed="false">
      <c r="A109" s="86" t="s">
        <v>35</v>
      </c>
      <c r="B109" s="100" t="s">
        <v>132</v>
      </c>
      <c r="C109" s="97" t="s">
        <v>65</v>
      </c>
      <c r="D109" s="98" t="n">
        <v>3</v>
      </c>
      <c r="E109" s="84" t="n">
        <v>47.65</v>
      </c>
      <c r="F109" s="66" t="n">
        <f aca="false">E109*1.1</f>
        <v>52.415</v>
      </c>
      <c r="H109" s="67" t="n">
        <f aca="false">F109</f>
        <v>52.415</v>
      </c>
      <c r="I109" s="111" t="n">
        <v>0</v>
      </c>
      <c r="J109" s="90" t="n">
        <f aca="false">H109*I109</f>
        <v>0</v>
      </c>
    </row>
    <row r="110" customFormat="false" ht="12.75" hidden="false" customHeight="false" outlineLevel="0" collapsed="false">
      <c r="A110" s="86"/>
      <c r="B110" s="110"/>
      <c r="C110" s="97"/>
      <c r="D110" s="110"/>
      <c r="E110" s="84"/>
      <c r="F110" s="85"/>
      <c r="G110" s="85"/>
      <c r="H110" s="90"/>
      <c r="I110" s="111"/>
      <c r="J110" s="90"/>
    </row>
    <row r="111" customFormat="false" ht="129" hidden="false" customHeight="false" outlineLevel="0" collapsed="false">
      <c r="A111" s="86" t="s">
        <v>66</v>
      </c>
      <c r="B111" s="100" t="s">
        <v>133</v>
      </c>
      <c r="C111" s="97" t="s">
        <v>65</v>
      </c>
      <c r="D111" s="110"/>
      <c r="E111" s="84" t="n">
        <v>39.7</v>
      </c>
      <c r="F111" s="66" t="n">
        <f aca="false">E111*1.1</f>
        <v>43.67</v>
      </c>
      <c r="H111" s="67" t="n">
        <v>35</v>
      </c>
      <c r="I111" s="111" t="n">
        <v>0</v>
      </c>
      <c r="J111" s="90" t="n">
        <f aca="false">H111*I111</f>
        <v>0</v>
      </c>
    </row>
    <row r="112" customFormat="false" ht="12.75" hidden="false" customHeight="false" outlineLevel="0" collapsed="false">
      <c r="A112" s="86"/>
      <c r="B112" s="100"/>
      <c r="C112" s="97"/>
      <c r="D112" s="110"/>
      <c r="E112" s="84"/>
      <c r="F112" s="85"/>
      <c r="G112" s="85"/>
      <c r="H112" s="90"/>
      <c r="I112" s="111"/>
      <c r="J112" s="90"/>
    </row>
    <row r="113" customFormat="false" ht="90.75" hidden="false" customHeight="false" outlineLevel="0" collapsed="false">
      <c r="A113" s="86" t="s">
        <v>70</v>
      </c>
      <c r="B113" s="100" t="s">
        <v>134</v>
      </c>
      <c r="C113" s="97" t="s">
        <v>65</v>
      </c>
      <c r="D113" s="110"/>
      <c r="E113" s="84" t="n">
        <v>39.7</v>
      </c>
      <c r="F113" s="66" t="n">
        <f aca="false">E113*1.1</f>
        <v>43.67</v>
      </c>
      <c r="H113" s="67" t="n">
        <v>10</v>
      </c>
      <c r="I113" s="111" t="n">
        <v>0</v>
      </c>
      <c r="J113" s="90" t="n">
        <f aca="false">H113*I113</f>
        <v>0</v>
      </c>
    </row>
    <row r="114" customFormat="false" ht="12.75" hidden="false" customHeight="false" outlineLevel="0" collapsed="false">
      <c r="A114" s="86"/>
      <c r="B114" s="100"/>
      <c r="C114" s="97"/>
      <c r="D114" s="110"/>
      <c r="E114" s="84"/>
      <c r="F114" s="85"/>
      <c r="G114" s="85"/>
      <c r="H114" s="90"/>
      <c r="I114" s="111"/>
      <c r="J114" s="90"/>
    </row>
    <row r="115" customFormat="false" ht="25.5" hidden="false" customHeight="false" outlineLevel="0" collapsed="false">
      <c r="A115" s="86" t="s">
        <v>81</v>
      </c>
      <c r="B115" s="100" t="s">
        <v>135</v>
      </c>
      <c r="C115" s="88"/>
      <c r="D115" s="88"/>
      <c r="E115" s="84"/>
      <c r="F115" s="85"/>
      <c r="G115" s="85"/>
      <c r="H115" s="90"/>
      <c r="I115" s="111"/>
      <c r="J115" s="90"/>
    </row>
    <row r="116" customFormat="false" ht="12.75" hidden="false" customHeight="false" outlineLevel="0" collapsed="false">
      <c r="A116" s="83"/>
      <c r="B116" s="100"/>
      <c r="C116" s="97"/>
      <c r="D116" s="110"/>
      <c r="E116" s="84"/>
      <c r="F116" s="85"/>
      <c r="G116" s="85"/>
      <c r="H116" s="90"/>
      <c r="I116" s="111"/>
      <c r="J116" s="90"/>
    </row>
    <row r="117" customFormat="false" ht="14.25" hidden="false" customHeight="false" outlineLevel="0" collapsed="false">
      <c r="A117" s="86"/>
      <c r="B117" s="100" t="s">
        <v>136</v>
      </c>
      <c r="C117" s="97" t="s">
        <v>69</v>
      </c>
      <c r="D117" s="110"/>
      <c r="E117" s="84" t="n">
        <v>3</v>
      </c>
      <c r="F117" s="85" t="n">
        <f aca="false">E117</f>
        <v>3</v>
      </c>
      <c r="G117" s="85"/>
      <c r="H117" s="90" t="n">
        <f aca="false">F117</f>
        <v>3</v>
      </c>
      <c r="I117" s="111" t="n">
        <v>0</v>
      </c>
      <c r="J117" s="90" t="n">
        <f aca="false">H117*I117</f>
        <v>0</v>
      </c>
    </row>
    <row r="118" customFormat="false" ht="14.25" hidden="false" customHeight="false" outlineLevel="0" collapsed="false">
      <c r="A118" s="83"/>
      <c r="B118" s="100" t="s">
        <v>137</v>
      </c>
      <c r="C118" s="97" t="s">
        <v>69</v>
      </c>
      <c r="D118" s="110"/>
      <c r="E118" s="84" t="n">
        <v>1</v>
      </c>
      <c r="F118" s="85" t="n">
        <f aca="false">E118</f>
        <v>1</v>
      </c>
      <c r="G118" s="85"/>
      <c r="H118" s="90" t="n">
        <f aca="false">F118</f>
        <v>1</v>
      </c>
      <c r="I118" s="111" t="n">
        <v>0</v>
      </c>
      <c r="J118" s="90" t="n">
        <f aca="false">H118*I118</f>
        <v>0</v>
      </c>
    </row>
    <row r="119" customFormat="false" ht="14.25" hidden="false" customHeight="false" outlineLevel="0" collapsed="false">
      <c r="A119" s="83"/>
      <c r="B119" s="100" t="s">
        <v>138</v>
      </c>
      <c r="C119" s="97" t="s">
        <v>69</v>
      </c>
      <c r="D119" s="110"/>
      <c r="E119" s="84" t="n">
        <v>1</v>
      </c>
      <c r="F119" s="85" t="n">
        <f aca="false">E119</f>
        <v>1</v>
      </c>
      <c r="G119" s="85"/>
      <c r="H119" s="90" t="n">
        <v>0</v>
      </c>
      <c r="I119" s="111" t="n">
        <v>0</v>
      </c>
      <c r="J119" s="90" t="n">
        <f aca="false">H119*I119</f>
        <v>0</v>
      </c>
    </row>
    <row r="120" customFormat="false" ht="12.75" hidden="false" customHeight="false" outlineLevel="0" collapsed="false">
      <c r="A120" s="83"/>
      <c r="B120" s="100"/>
      <c r="C120" s="97"/>
      <c r="D120" s="110"/>
      <c r="E120" s="84"/>
      <c r="F120" s="85"/>
      <c r="G120" s="85"/>
      <c r="H120" s="90"/>
      <c r="I120" s="111"/>
      <c r="J120" s="90"/>
    </row>
    <row r="121" customFormat="false" ht="51" hidden="false" customHeight="false" outlineLevel="0" collapsed="false">
      <c r="A121" s="86" t="s">
        <v>86</v>
      </c>
      <c r="B121" s="100" t="s">
        <v>139</v>
      </c>
      <c r="C121" s="97" t="s">
        <v>65</v>
      </c>
      <c r="D121" s="98" t="n">
        <v>2</v>
      </c>
      <c r="E121" s="84" t="n">
        <v>50</v>
      </c>
      <c r="F121" s="66" t="n">
        <f aca="false">E121*1.1</f>
        <v>55</v>
      </c>
      <c r="H121" s="67" t="n">
        <v>40</v>
      </c>
      <c r="I121" s="111" t="n">
        <v>0</v>
      </c>
      <c r="J121" s="90" t="n">
        <f aca="false">H121*I121</f>
        <v>0</v>
      </c>
    </row>
    <row r="122" customFormat="false" ht="12.75" hidden="false" customHeight="false" outlineLevel="0" collapsed="false">
      <c r="A122" s="83"/>
      <c r="B122" s="100"/>
      <c r="C122" s="97"/>
      <c r="D122" s="110"/>
      <c r="E122" s="84"/>
      <c r="F122" s="85"/>
      <c r="G122" s="85"/>
      <c r="H122" s="90"/>
      <c r="I122" s="111"/>
      <c r="J122" s="90"/>
    </row>
    <row r="123" customFormat="false" ht="38.25" hidden="false" customHeight="false" outlineLevel="0" collapsed="false">
      <c r="A123" s="86" t="s">
        <v>89</v>
      </c>
      <c r="B123" s="100" t="s">
        <v>140</v>
      </c>
      <c r="C123" s="97" t="s">
        <v>65</v>
      </c>
      <c r="D123" s="98" t="n">
        <v>3</v>
      </c>
      <c r="E123" s="84" t="n">
        <v>8</v>
      </c>
      <c r="F123" s="66" t="n">
        <f aca="false">E123*1.1</f>
        <v>8.8</v>
      </c>
      <c r="H123" s="67" t="n">
        <v>6</v>
      </c>
      <c r="I123" s="111" t="n">
        <v>0</v>
      </c>
      <c r="J123" s="90" t="n">
        <f aca="false">H123*I123</f>
        <v>0</v>
      </c>
    </row>
    <row r="124" customFormat="false" ht="12.75" hidden="false" customHeight="false" outlineLevel="0" collapsed="false">
      <c r="A124" s="83"/>
      <c r="B124" s="100"/>
      <c r="C124" s="97"/>
      <c r="D124" s="110"/>
      <c r="E124" s="84"/>
      <c r="F124" s="85"/>
      <c r="G124" s="85"/>
      <c r="H124" s="90"/>
      <c r="I124" s="111"/>
      <c r="J124" s="90"/>
    </row>
    <row r="125" customFormat="false" ht="102" hidden="false" customHeight="false" outlineLevel="0" collapsed="false">
      <c r="A125" s="86" t="s">
        <v>92</v>
      </c>
      <c r="B125" s="100" t="s">
        <v>141</v>
      </c>
      <c r="C125" s="97"/>
      <c r="D125" s="98"/>
      <c r="E125" s="84"/>
      <c r="F125" s="85"/>
      <c r="G125" s="85"/>
      <c r="H125" s="90"/>
      <c r="I125" s="111"/>
      <c r="J125" s="90"/>
    </row>
    <row r="126" customFormat="false" ht="25.5" hidden="false" customHeight="false" outlineLevel="0" collapsed="false">
      <c r="A126" s="86"/>
      <c r="B126" s="100" t="s">
        <v>142</v>
      </c>
      <c r="C126" s="97" t="s">
        <v>65</v>
      </c>
      <c r="D126" s="98" t="n">
        <v>3</v>
      </c>
      <c r="E126" s="84" t="n">
        <v>13</v>
      </c>
      <c r="F126" s="66" t="n">
        <f aca="false">E126*1.1</f>
        <v>14.3</v>
      </c>
      <c r="H126" s="67" t="n">
        <f aca="false">F126</f>
        <v>14.3</v>
      </c>
      <c r="I126" s="111" t="n">
        <v>0</v>
      </c>
      <c r="J126" s="90" t="n">
        <f aca="false">H126*I126</f>
        <v>0</v>
      </c>
    </row>
    <row r="127" customFormat="false" ht="14.25" hidden="false" customHeight="false" outlineLevel="0" collapsed="false">
      <c r="A127" s="86"/>
      <c r="B127" s="100"/>
      <c r="C127" s="97"/>
      <c r="D127" s="98"/>
      <c r="E127" s="84"/>
      <c r="F127" s="85"/>
      <c r="G127" s="85"/>
      <c r="H127" s="90"/>
      <c r="I127" s="111"/>
      <c r="J127" s="90"/>
    </row>
    <row r="128" customFormat="false" ht="51" hidden="false" customHeight="false" outlineLevel="0" collapsed="false">
      <c r="A128" s="86" t="s">
        <v>94</v>
      </c>
      <c r="B128" s="100" t="s">
        <v>143</v>
      </c>
      <c r="C128" s="97" t="s">
        <v>65</v>
      </c>
      <c r="D128" s="98" t="n">
        <v>3</v>
      </c>
      <c r="E128" s="84" t="n">
        <v>21</v>
      </c>
      <c r="F128" s="66" t="n">
        <f aca="false">E128*1.1</f>
        <v>23.1</v>
      </c>
      <c r="H128" s="67" t="n">
        <f aca="false">F128</f>
        <v>23.1</v>
      </c>
      <c r="I128" s="111" t="n">
        <v>0</v>
      </c>
      <c r="J128" s="90" t="n">
        <f aca="false">H128*I128</f>
        <v>0</v>
      </c>
    </row>
    <row r="130" customFormat="false" ht="15.75" hidden="false" customHeight="false" outlineLevel="0" collapsed="false">
      <c r="B130" s="112" t="s">
        <v>144</v>
      </c>
      <c r="C130" s="113"/>
      <c r="D130" s="114"/>
      <c r="E130" s="115"/>
      <c r="F130" s="115"/>
      <c r="G130" s="115"/>
      <c r="H130" s="116"/>
      <c r="I130" s="117"/>
      <c r="J130" s="116" t="n">
        <f aca="false">SUM(J109:J128)</f>
        <v>0</v>
      </c>
    </row>
    <row r="133" s="88" customFormat="true" ht="18" hidden="false" customHeight="false" outlineLevel="0" collapsed="false">
      <c r="A133" s="108"/>
      <c r="C133" s="110"/>
      <c r="D133" s="110"/>
      <c r="E133" s="84"/>
      <c r="F133" s="85"/>
      <c r="G133" s="85"/>
      <c r="H133" s="90"/>
      <c r="I133" s="111"/>
      <c r="J133" s="90"/>
    </row>
    <row r="134" s="88" customFormat="true" ht="18" hidden="false" customHeight="false" outlineLevel="0" collapsed="false">
      <c r="A134" s="108" t="s">
        <v>145</v>
      </c>
      <c r="B134" s="109" t="s">
        <v>146</v>
      </c>
      <c r="C134" s="110"/>
      <c r="D134" s="110"/>
      <c r="E134" s="84"/>
      <c r="F134" s="85"/>
      <c r="G134" s="85"/>
      <c r="H134" s="90"/>
      <c r="I134" s="111"/>
      <c r="J134" s="90"/>
    </row>
    <row r="135" s="88" customFormat="true" ht="12.75" hidden="false" customHeight="false" outlineLevel="0" collapsed="false">
      <c r="A135" s="86"/>
      <c r="B135" s="100"/>
      <c r="C135" s="97"/>
      <c r="D135" s="98"/>
      <c r="E135" s="84"/>
      <c r="F135" s="85"/>
      <c r="G135" s="85"/>
      <c r="H135" s="90"/>
      <c r="I135" s="111"/>
      <c r="J135" s="90"/>
    </row>
    <row r="136" s="88" customFormat="true" ht="12.75" hidden="false" customHeight="false" outlineLevel="0" collapsed="false">
      <c r="A136" s="86"/>
      <c r="B136" s="100"/>
      <c r="C136" s="97"/>
      <c r="D136" s="98"/>
      <c r="E136" s="84"/>
      <c r="F136" s="85"/>
      <c r="G136" s="85"/>
      <c r="H136" s="90"/>
      <c r="I136" s="111"/>
      <c r="J136" s="90"/>
    </row>
    <row r="137" s="88" customFormat="true" ht="165.75" hidden="false" customHeight="false" outlineLevel="0" collapsed="false">
      <c r="A137" s="108"/>
      <c r="B137" s="100" t="s">
        <v>147</v>
      </c>
      <c r="C137" s="110"/>
      <c r="D137" s="110"/>
      <c r="E137" s="84"/>
      <c r="F137" s="85"/>
      <c r="G137" s="85"/>
      <c r="H137" s="90"/>
      <c r="I137" s="111"/>
      <c r="J137" s="90"/>
    </row>
    <row r="138" s="88" customFormat="true" ht="18" hidden="false" customHeight="false" outlineLevel="0" collapsed="false">
      <c r="A138" s="108"/>
      <c r="B138" s="100" t="s">
        <v>148</v>
      </c>
      <c r="C138" s="110"/>
      <c r="D138" s="110"/>
      <c r="E138" s="84"/>
      <c r="F138" s="85"/>
      <c r="G138" s="85"/>
      <c r="H138" s="90"/>
      <c r="I138" s="111"/>
      <c r="J138" s="90"/>
    </row>
    <row r="139" s="88" customFormat="true" ht="76.5" hidden="false" customHeight="false" outlineLevel="0" collapsed="false">
      <c r="A139" s="108"/>
      <c r="B139" s="100" t="s">
        <v>149</v>
      </c>
      <c r="C139" s="100"/>
      <c r="D139" s="100"/>
      <c r="E139" s="84"/>
      <c r="F139" s="85"/>
      <c r="G139" s="85"/>
      <c r="H139" s="90"/>
      <c r="I139" s="111"/>
      <c r="J139" s="90"/>
    </row>
    <row r="140" s="88" customFormat="true" ht="25.5" hidden="false" customHeight="false" outlineLevel="0" collapsed="false">
      <c r="A140" s="108"/>
      <c r="B140" s="100" t="s">
        <v>150</v>
      </c>
      <c r="C140" s="100"/>
      <c r="D140" s="100"/>
      <c r="E140" s="84"/>
      <c r="F140" s="85"/>
      <c r="G140" s="85"/>
      <c r="H140" s="90"/>
      <c r="I140" s="111"/>
      <c r="J140" s="90"/>
    </row>
    <row r="141" s="88" customFormat="true" ht="18" hidden="false" customHeight="false" outlineLevel="0" collapsed="false">
      <c r="A141" s="108"/>
      <c r="B141" s="100" t="s">
        <v>151</v>
      </c>
      <c r="C141" s="100"/>
      <c r="D141" s="100"/>
      <c r="E141" s="84"/>
      <c r="F141" s="85"/>
      <c r="G141" s="85"/>
      <c r="H141" s="90"/>
      <c r="I141" s="111"/>
      <c r="J141" s="90"/>
    </row>
    <row r="142" s="88" customFormat="true" ht="27" hidden="false" customHeight="false" outlineLevel="0" collapsed="false">
      <c r="A142" s="108"/>
      <c r="B142" s="118" t="s">
        <v>152</v>
      </c>
      <c r="C142" s="100"/>
      <c r="D142" s="100"/>
      <c r="E142" s="84"/>
      <c r="F142" s="85"/>
      <c r="G142" s="85"/>
      <c r="H142" s="90"/>
      <c r="I142" s="111"/>
      <c r="J142" s="90"/>
    </row>
    <row r="143" s="88" customFormat="true" ht="41.25" hidden="false" customHeight="false" outlineLevel="0" collapsed="false">
      <c r="A143" s="108"/>
      <c r="B143" s="100" t="s">
        <v>153</v>
      </c>
      <c r="C143" s="100"/>
      <c r="D143" s="100"/>
      <c r="E143" s="84"/>
      <c r="F143" s="85"/>
      <c r="G143" s="85"/>
      <c r="H143" s="90"/>
      <c r="I143" s="111"/>
      <c r="J143" s="90"/>
    </row>
    <row r="144" s="88" customFormat="true" ht="41.25" hidden="false" customHeight="false" outlineLevel="0" collapsed="false">
      <c r="A144" s="108"/>
      <c r="B144" s="100" t="s">
        <v>154</v>
      </c>
      <c r="C144" s="100"/>
      <c r="D144" s="100"/>
      <c r="E144" s="84"/>
      <c r="F144" s="85"/>
      <c r="G144" s="85"/>
      <c r="H144" s="90"/>
      <c r="I144" s="111"/>
      <c r="J144" s="90"/>
    </row>
    <row r="145" s="88" customFormat="true" ht="39.75" hidden="false" customHeight="false" outlineLevel="0" collapsed="false">
      <c r="A145" s="108"/>
      <c r="B145" s="100" t="s">
        <v>155</v>
      </c>
      <c r="C145" s="100"/>
      <c r="D145" s="100"/>
      <c r="E145" s="84"/>
      <c r="F145" s="85"/>
      <c r="G145" s="85"/>
      <c r="H145" s="90"/>
      <c r="I145" s="111"/>
      <c r="J145" s="90"/>
    </row>
    <row r="146" s="88" customFormat="true" ht="12.75" hidden="false" customHeight="false" outlineLevel="0" collapsed="false">
      <c r="C146" s="97"/>
      <c r="D146" s="98"/>
      <c r="E146" s="84"/>
      <c r="F146" s="85"/>
      <c r="G146" s="85"/>
      <c r="H146" s="90"/>
      <c r="I146" s="111"/>
      <c r="J146" s="90"/>
    </row>
    <row r="147" s="88" customFormat="true" ht="12.75" hidden="false" customHeight="false" outlineLevel="0" collapsed="false">
      <c r="B147" s="88" t="s">
        <v>156</v>
      </c>
      <c r="C147" s="97"/>
      <c r="D147" s="98"/>
      <c r="E147" s="84"/>
      <c r="F147" s="85"/>
      <c r="G147" s="85"/>
      <c r="H147" s="90"/>
      <c r="I147" s="111"/>
      <c r="J147" s="90"/>
    </row>
    <row r="148" s="88" customFormat="true" ht="12.75" hidden="false" customHeight="false" outlineLevel="0" collapsed="false">
      <c r="C148" s="97"/>
      <c r="D148" s="98"/>
      <c r="E148" s="84"/>
      <c r="F148" s="85"/>
      <c r="G148" s="85"/>
      <c r="H148" s="90"/>
      <c r="I148" s="111"/>
      <c r="J148" s="90"/>
    </row>
    <row r="149" s="88" customFormat="true" ht="12.75" hidden="false" customHeight="false" outlineLevel="0" collapsed="false">
      <c r="A149" s="86" t="s">
        <v>35</v>
      </c>
      <c r="B149" s="100" t="s">
        <v>157</v>
      </c>
      <c r="C149" s="97"/>
      <c r="D149" s="98"/>
      <c r="E149" s="84"/>
      <c r="F149" s="85"/>
      <c r="G149" s="85"/>
      <c r="H149" s="90"/>
      <c r="I149" s="111"/>
      <c r="J149" s="90"/>
    </row>
    <row r="150" s="88" customFormat="true" ht="63.75" hidden="false" customHeight="false" outlineLevel="0" collapsed="false">
      <c r="A150" s="86"/>
      <c r="B150" s="100" t="s">
        <v>158</v>
      </c>
      <c r="C150" s="110"/>
      <c r="D150" s="110"/>
      <c r="E150" s="84"/>
      <c r="F150" s="85"/>
      <c r="G150" s="85"/>
      <c r="H150" s="90"/>
      <c r="I150" s="111"/>
      <c r="J150" s="90"/>
    </row>
    <row r="151" s="88" customFormat="true" ht="12.75" hidden="false" customHeight="false" outlineLevel="0" collapsed="false">
      <c r="A151" s="86"/>
      <c r="B151" s="100" t="s">
        <v>159</v>
      </c>
      <c r="C151" s="110"/>
      <c r="D151" s="110"/>
      <c r="E151" s="84"/>
      <c r="F151" s="85"/>
      <c r="G151" s="85"/>
      <c r="H151" s="90"/>
      <c r="I151" s="111"/>
      <c r="J151" s="90"/>
    </row>
    <row r="152" s="88" customFormat="true" ht="63.75" hidden="false" customHeight="false" outlineLevel="0" collapsed="false">
      <c r="A152" s="86"/>
      <c r="B152" s="100" t="s">
        <v>160</v>
      </c>
      <c r="C152" s="110"/>
      <c r="D152" s="110"/>
      <c r="E152" s="84"/>
      <c r="F152" s="85"/>
      <c r="G152" s="85"/>
      <c r="H152" s="90"/>
      <c r="I152" s="111"/>
      <c r="J152" s="90"/>
    </row>
    <row r="153" s="88" customFormat="true" ht="25.5" hidden="false" customHeight="false" outlineLevel="0" collapsed="false">
      <c r="A153" s="83"/>
      <c r="B153" s="100" t="s">
        <v>161</v>
      </c>
      <c r="C153" s="97" t="s">
        <v>65</v>
      </c>
      <c r="D153" s="101" t="s">
        <v>72</v>
      </c>
      <c r="E153" s="84" t="n">
        <v>15</v>
      </c>
      <c r="F153" s="85" t="n">
        <f aca="false">E153*1.1</f>
        <v>16.5</v>
      </c>
      <c r="G153" s="85"/>
      <c r="H153" s="90" t="n">
        <f aca="false">F153</f>
        <v>16.5</v>
      </c>
      <c r="I153" s="111" t="n">
        <v>0</v>
      </c>
      <c r="J153" s="90" t="n">
        <f aca="false">H153*I153</f>
        <v>0</v>
      </c>
    </row>
    <row r="154" s="88" customFormat="true" ht="12.75" hidden="false" customHeight="false" outlineLevel="0" collapsed="false">
      <c r="A154" s="83"/>
      <c r="B154" s="100"/>
      <c r="C154" s="97"/>
      <c r="D154" s="98"/>
      <c r="E154" s="84"/>
      <c r="F154" s="85"/>
      <c r="G154" s="85"/>
      <c r="H154" s="90"/>
      <c r="I154" s="111"/>
      <c r="J154" s="90"/>
    </row>
    <row r="155" s="88" customFormat="true" ht="12.75" hidden="false" customHeight="false" outlineLevel="0" collapsed="false">
      <c r="A155" s="86" t="s">
        <v>66</v>
      </c>
      <c r="B155" s="100" t="s">
        <v>162</v>
      </c>
      <c r="C155" s="97"/>
      <c r="D155" s="98"/>
      <c r="E155" s="84"/>
      <c r="F155" s="85"/>
      <c r="G155" s="85"/>
      <c r="H155" s="90"/>
      <c r="I155" s="111"/>
      <c r="J155" s="90"/>
    </row>
    <row r="156" s="88" customFormat="true" ht="140.25" hidden="false" customHeight="false" outlineLevel="0" collapsed="false">
      <c r="A156" s="83"/>
      <c r="B156" s="100" t="s">
        <v>163</v>
      </c>
      <c r="C156" s="97"/>
      <c r="D156" s="98"/>
      <c r="E156" s="84"/>
      <c r="F156" s="85"/>
      <c r="G156" s="85"/>
      <c r="H156" s="90"/>
      <c r="I156" s="111"/>
      <c r="J156" s="90"/>
    </row>
    <row r="157" s="88" customFormat="true" ht="25.5" hidden="false" customHeight="false" outlineLevel="0" collapsed="false">
      <c r="A157" s="83"/>
      <c r="B157" s="100" t="s">
        <v>164</v>
      </c>
      <c r="C157" s="97"/>
      <c r="D157" s="98"/>
      <c r="E157" s="84"/>
      <c r="F157" s="85"/>
      <c r="G157" s="85"/>
      <c r="H157" s="90"/>
      <c r="I157" s="111"/>
      <c r="J157" s="90"/>
    </row>
    <row r="158" customFormat="false" ht="76.5" hidden="false" customHeight="false" outlineLevel="0" collapsed="false">
      <c r="A158" s="83"/>
      <c r="B158" s="100" t="s">
        <v>165</v>
      </c>
      <c r="C158" s="97"/>
      <c r="D158" s="98"/>
      <c r="E158" s="84"/>
      <c r="F158" s="85"/>
      <c r="G158" s="85"/>
      <c r="H158" s="90"/>
    </row>
    <row r="159" customFormat="false" ht="38.25" hidden="false" customHeight="false" outlineLevel="0" collapsed="false">
      <c r="A159" s="83"/>
      <c r="B159" s="100" t="s">
        <v>166</v>
      </c>
      <c r="C159" s="97"/>
      <c r="D159" s="98"/>
      <c r="E159" s="84"/>
      <c r="F159" s="85"/>
      <c r="G159" s="85"/>
      <c r="H159" s="90"/>
    </row>
    <row r="160" customFormat="false" ht="63.75" hidden="false" customHeight="false" outlineLevel="0" collapsed="false">
      <c r="A160" s="83"/>
      <c r="B160" s="100" t="s">
        <v>160</v>
      </c>
      <c r="C160" s="97"/>
      <c r="D160" s="98"/>
      <c r="E160" s="84"/>
      <c r="F160" s="85"/>
      <c r="G160" s="85"/>
      <c r="H160" s="90"/>
    </row>
    <row r="161" customFormat="false" ht="25.5" hidden="false" customHeight="false" outlineLevel="0" collapsed="false">
      <c r="A161" s="83"/>
      <c r="B161" s="100" t="s">
        <v>167</v>
      </c>
      <c r="C161" s="97"/>
      <c r="D161" s="98"/>
      <c r="E161" s="84"/>
      <c r="F161" s="85"/>
      <c r="G161" s="85"/>
      <c r="H161" s="90"/>
    </row>
    <row r="162" customFormat="false" ht="14.25" hidden="false" customHeight="false" outlineLevel="0" collapsed="false">
      <c r="A162" s="83"/>
      <c r="B162" s="100" t="s">
        <v>168</v>
      </c>
      <c r="C162" s="97" t="s">
        <v>65</v>
      </c>
      <c r="D162" s="101" t="s">
        <v>72</v>
      </c>
      <c r="E162" s="84" t="n">
        <v>68.6</v>
      </c>
      <c r="F162" s="85" t="n">
        <f aca="false">E162*1.1</f>
        <v>75.46</v>
      </c>
      <c r="G162" s="85"/>
      <c r="H162" s="90" t="n">
        <f aca="false">F162</f>
        <v>75.46</v>
      </c>
      <c r="I162" s="68" t="n">
        <v>0</v>
      </c>
      <c r="J162" s="67" t="n">
        <f aca="false">H162*I162</f>
        <v>0</v>
      </c>
    </row>
    <row r="163" customFormat="false" ht="12.75" hidden="false" customHeight="false" outlineLevel="0" collapsed="false">
      <c r="A163" s="83"/>
      <c r="B163" s="100"/>
      <c r="C163" s="88"/>
      <c r="D163" s="88"/>
      <c r="E163" s="84"/>
      <c r="F163" s="85"/>
      <c r="G163" s="85"/>
      <c r="H163" s="90"/>
    </row>
    <row r="164" customFormat="false" ht="14.25" hidden="false" customHeight="false" outlineLevel="0" collapsed="false">
      <c r="A164" s="86"/>
      <c r="B164" s="100"/>
      <c r="C164" s="97"/>
      <c r="D164" s="98"/>
      <c r="E164" s="84"/>
      <c r="F164" s="85"/>
      <c r="G164" s="85"/>
      <c r="H164" s="90"/>
    </row>
    <row r="165" customFormat="false" ht="14.25" hidden="false" customHeight="false" outlineLevel="0" collapsed="false">
      <c r="A165" s="86"/>
      <c r="B165" s="100" t="s">
        <v>169</v>
      </c>
      <c r="C165" s="97"/>
      <c r="D165" s="98"/>
      <c r="E165" s="84"/>
      <c r="F165" s="85"/>
      <c r="G165" s="85"/>
      <c r="H165" s="90"/>
    </row>
    <row r="166" customFormat="false" ht="14.25" hidden="false" customHeight="false" outlineLevel="0" collapsed="false">
      <c r="A166" s="86"/>
      <c r="B166" s="100"/>
      <c r="C166" s="97"/>
      <c r="D166" s="98"/>
      <c r="E166" s="84"/>
      <c r="F166" s="85"/>
      <c r="G166" s="85"/>
      <c r="H166" s="90"/>
    </row>
    <row r="167" customFormat="false" ht="12.75" hidden="false" customHeight="false" outlineLevel="0" collapsed="false">
      <c r="A167" s="86" t="s">
        <v>70</v>
      </c>
      <c r="B167" s="100" t="s">
        <v>157</v>
      </c>
      <c r="C167" s="97"/>
      <c r="D167" s="98"/>
      <c r="E167" s="84"/>
      <c r="F167" s="85"/>
      <c r="G167" s="85"/>
      <c r="H167" s="90"/>
    </row>
    <row r="168" customFormat="false" ht="63.75" hidden="false" customHeight="false" outlineLevel="0" collapsed="false">
      <c r="A168" s="86"/>
      <c r="B168" s="100" t="s">
        <v>158</v>
      </c>
      <c r="C168" s="110"/>
      <c r="D168" s="110"/>
      <c r="E168" s="84"/>
      <c r="F168" s="85"/>
      <c r="G168" s="85"/>
      <c r="H168" s="90"/>
    </row>
    <row r="169" customFormat="false" ht="12.75" hidden="false" customHeight="false" outlineLevel="0" collapsed="false">
      <c r="A169" s="86"/>
      <c r="B169" s="100" t="s">
        <v>159</v>
      </c>
      <c r="C169" s="110"/>
      <c r="D169" s="110"/>
      <c r="E169" s="84"/>
      <c r="F169" s="85"/>
      <c r="G169" s="85"/>
      <c r="H169" s="90"/>
    </row>
    <row r="170" customFormat="false" ht="63.75" hidden="false" customHeight="false" outlineLevel="0" collapsed="false">
      <c r="A170" s="86"/>
      <c r="B170" s="100" t="s">
        <v>160</v>
      </c>
      <c r="C170" s="110"/>
      <c r="D170" s="110"/>
      <c r="E170" s="84"/>
      <c r="F170" s="85"/>
      <c r="G170" s="85"/>
      <c r="H170" s="90"/>
    </row>
    <row r="171" customFormat="false" ht="25.5" hidden="false" customHeight="false" outlineLevel="0" collapsed="false">
      <c r="A171" s="83"/>
      <c r="B171" s="100" t="s">
        <v>161</v>
      </c>
      <c r="C171" s="97" t="s">
        <v>65</v>
      </c>
      <c r="D171" s="101" t="s">
        <v>72</v>
      </c>
      <c r="E171" s="84" t="n">
        <v>40</v>
      </c>
      <c r="F171" s="85" t="n">
        <f aca="false">E171*1.1</f>
        <v>44</v>
      </c>
      <c r="G171" s="85"/>
      <c r="H171" s="90" t="n">
        <f aca="false">F171</f>
        <v>44</v>
      </c>
      <c r="I171" s="68" t="n">
        <v>0</v>
      </c>
      <c r="J171" s="67" t="n">
        <f aca="false">H171*I171</f>
        <v>0</v>
      </c>
    </row>
    <row r="172" customFormat="false" ht="12.75" hidden="false" customHeight="false" outlineLevel="0" collapsed="false">
      <c r="A172" s="83"/>
      <c r="B172" s="100"/>
      <c r="C172" s="97"/>
      <c r="D172" s="98"/>
      <c r="E172" s="84"/>
      <c r="F172" s="85"/>
      <c r="G172" s="85"/>
      <c r="H172" s="90"/>
    </row>
    <row r="173" customFormat="false" ht="12.75" hidden="false" customHeight="false" outlineLevel="0" collapsed="false">
      <c r="A173" s="86" t="s">
        <v>81</v>
      </c>
      <c r="B173" s="100" t="s">
        <v>162</v>
      </c>
      <c r="C173" s="97"/>
      <c r="D173" s="98"/>
      <c r="E173" s="84"/>
      <c r="F173" s="85"/>
      <c r="G173" s="85"/>
      <c r="H173" s="90"/>
    </row>
    <row r="174" customFormat="false" ht="140.25" hidden="false" customHeight="false" outlineLevel="0" collapsed="false">
      <c r="A174" s="83"/>
      <c r="B174" s="100" t="s">
        <v>163</v>
      </c>
      <c r="C174" s="97"/>
      <c r="D174" s="98"/>
      <c r="E174" s="84"/>
      <c r="F174" s="85"/>
      <c r="G174" s="85"/>
      <c r="H174" s="90"/>
    </row>
    <row r="175" customFormat="false" ht="25.5" hidden="false" customHeight="false" outlineLevel="0" collapsed="false">
      <c r="A175" s="83"/>
      <c r="B175" s="100" t="s">
        <v>164</v>
      </c>
      <c r="C175" s="97"/>
      <c r="D175" s="98"/>
      <c r="E175" s="84"/>
      <c r="F175" s="85"/>
      <c r="G175" s="85"/>
      <c r="H175" s="90"/>
    </row>
    <row r="176" customFormat="false" ht="76.5" hidden="false" customHeight="false" outlineLevel="0" collapsed="false">
      <c r="A176" s="83"/>
      <c r="B176" s="100" t="s">
        <v>165</v>
      </c>
      <c r="C176" s="97"/>
      <c r="D176" s="98"/>
      <c r="E176" s="84"/>
      <c r="F176" s="85"/>
      <c r="G176" s="85"/>
      <c r="H176" s="90"/>
    </row>
    <row r="177" customFormat="false" ht="38.25" hidden="false" customHeight="false" outlineLevel="0" collapsed="false">
      <c r="A177" s="83"/>
      <c r="B177" s="100" t="s">
        <v>166</v>
      </c>
      <c r="C177" s="97"/>
      <c r="D177" s="98"/>
      <c r="E177" s="84"/>
      <c r="F177" s="85"/>
      <c r="G177" s="85"/>
      <c r="H177" s="90"/>
    </row>
    <row r="178" customFormat="false" ht="63.75" hidden="false" customHeight="false" outlineLevel="0" collapsed="false">
      <c r="A178" s="83"/>
      <c r="B178" s="100" t="s">
        <v>160</v>
      </c>
      <c r="C178" s="97"/>
      <c r="D178" s="98"/>
      <c r="E178" s="84"/>
      <c r="F178" s="85"/>
      <c r="G178" s="85"/>
      <c r="H178" s="90"/>
    </row>
    <row r="179" customFormat="false" ht="25.5" hidden="false" customHeight="false" outlineLevel="0" collapsed="false">
      <c r="A179" s="83"/>
      <c r="B179" s="100" t="s">
        <v>167</v>
      </c>
      <c r="C179" s="97"/>
      <c r="D179" s="98"/>
      <c r="E179" s="84"/>
      <c r="F179" s="85"/>
      <c r="G179" s="85"/>
      <c r="H179" s="90"/>
    </row>
    <row r="180" customFormat="false" ht="14.25" hidden="false" customHeight="false" outlineLevel="0" collapsed="false">
      <c r="A180" s="83"/>
      <c r="B180" s="100" t="s">
        <v>170</v>
      </c>
      <c r="C180" s="97" t="s">
        <v>65</v>
      </c>
      <c r="D180" s="101" t="s">
        <v>72</v>
      </c>
      <c r="E180" s="84" t="n">
        <v>140</v>
      </c>
      <c r="F180" s="85" t="n">
        <f aca="false">E180*1.1</f>
        <v>154</v>
      </c>
      <c r="G180" s="85"/>
      <c r="H180" s="90" t="n">
        <f aca="false">F180</f>
        <v>154</v>
      </c>
      <c r="I180" s="68" t="n">
        <v>0</v>
      </c>
      <c r="J180" s="67" t="n">
        <f aca="false">H180*I180</f>
        <v>0</v>
      </c>
    </row>
    <row r="181" customFormat="false" ht="12.75" hidden="false" customHeight="false" outlineLevel="0" collapsed="false">
      <c r="A181" s="83"/>
      <c r="B181" s="100"/>
      <c r="C181" s="88"/>
      <c r="D181" s="88"/>
      <c r="E181" s="84"/>
      <c r="F181" s="85"/>
      <c r="G181" s="85"/>
      <c r="H181" s="90"/>
    </row>
    <row r="182" customFormat="false" ht="52.5" hidden="false" customHeight="false" outlineLevel="0" collapsed="false">
      <c r="A182" s="86" t="s">
        <v>86</v>
      </c>
      <c r="B182" s="100" t="s">
        <v>171</v>
      </c>
      <c r="C182" s="97"/>
      <c r="D182" s="98"/>
      <c r="E182" s="84"/>
      <c r="F182" s="85"/>
      <c r="G182" s="85"/>
      <c r="H182" s="90"/>
    </row>
    <row r="183" customFormat="false" ht="25.5" hidden="false" customHeight="false" outlineLevel="0" collapsed="false">
      <c r="A183" s="86"/>
      <c r="B183" s="100" t="s">
        <v>164</v>
      </c>
      <c r="C183" s="97"/>
      <c r="D183" s="98"/>
      <c r="E183" s="84"/>
      <c r="F183" s="85"/>
      <c r="G183" s="85"/>
      <c r="H183" s="90"/>
    </row>
    <row r="184" customFormat="false" ht="76.5" hidden="false" customHeight="false" outlineLevel="0" collapsed="false">
      <c r="A184" s="86"/>
      <c r="B184" s="100" t="s">
        <v>165</v>
      </c>
      <c r="C184" s="97"/>
      <c r="D184" s="98"/>
      <c r="E184" s="84"/>
      <c r="F184" s="85"/>
      <c r="G184" s="85"/>
      <c r="H184" s="90"/>
    </row>
    <row r="185" customFormat="false" ht="63.75" hidden="false" customHeight="false" outlineLevel="0" collapsed="false">
      <c r="A185" s="86"/>
      <c r="B185" s="100" t="s">
        <v>160</v>
      </c>
      <c r="C185" s="97"/>
      <c r="D185" s="98"/>
      <c r="E185" s="84"/>
      <c r="F185" s="85"/>
      <c r="G185" s="85"/>
      <c r="H185" s="90"/>
    </row>
    <row r="186" customFormat="false" ht="25.5" hidden="false" customHeight="false" outlineLevel="0" collapsed="false">
      <c r="A186" s="86"/>
      <c r="B186" s="100" t="s">
        <v>167</v>
      </c>
      <c r="C186" s="97"/>
      <c r="D186" s="98"/>
      <c r="E186" s="84"/>
      <c r="F186" s="85"/>
      <c r="G186" s="85"/>
      <c r="H186" s="90"/>
    </row>
    <row r="187" customFormat="false" ht="14.25" hidden="false" customHeight="false" outlineLevel="0" collapsed="false">
      <c r="A187" s="86"/>
      <c r="B187" s="100" t="s">
        <v>172</v>
      </c>
      <c r="C187" s="97" t="s">
        <v>65</v>
      </c>
      <c r="D187" s="98"/>
      <c r="E187" s="84" t="n">
        <v>46.5</v>
      </c>
      <c r="F187" s="85" t="n">
        <f aca="false">E187*1.1</f>
        <v>51.15</v>
      </c>
      <c r="G187" s="85"/>
      <c r="H187" s="90" t="n">
        <f aca="false">F187</f>
        <v>51.15</v>
      </c>
      <c r="I187" s="68" t="n">
        <v>0</v>
      </c>
      <c r="J187" s="67" t="n">
        <f aca="false">H187*I187</f>
        <v>0</v>
      </c>
    </row>
    <row r="188" customFormat="false" ht="12.75" hidden="false" customHeight="false" outlineLevel="0" collapsed="false">
      <c r="A188" s="86"/>
      <c r="B188" s="100"/>
      <c r="C188" s="97"/>
      <c r="D188" s="98"/>
      <c r="E188" s="84"/>
      <c r="F188" s="85"/>
      <c r="G188" s="85"/>
      <c r="H188" s="90"/>
    </row>
    <row r="189" customFormat="false" ht="25.5" hidden="false" customHeight="false" outlineLevel="0" collapsed="false">
      <c r="A189" s="86" t="s">
        <v>89</v>
      </c>
      <c r="B189" s="100" t="s">
        <v>173</v>
      </c>
      <c r="C189" s="97"/>
      <c r="D189" s="98"/>
      <c r="E189" s="84"/>
      <c r="F189" s="85"/>
      <c r="G189" s="85"/>
      <c r="H189" s="90"/>
    </row>
    <row r="190" customFormat="false" ht="12.75" hidden="false" customHeight="false" outlineLevel="0" collapsed="false">
      <c r="A190" s="86"/>
      <c r="B190" s="100"/>
      <c r="C190" s="97"/>
      <c r="D190" s="98"/>
      <c r="E190" s="84"/>
      <c r="F190" s="85"/>
      <c r="G190" s="85"/>
      <c r="H190" s="90"/>
    </row>
    <row r="191" customFormat="false" ht="25.5" hidden="false" customHeight="false" outlineLevel="0" collapsed="false">
      <c r="A191" s="86"/>
      <c r="B191" s="100" t="s">
        <v>174</v>
      </c>
      <c r="C191" s="97"/>
      <c r="D191" s="98"/>
      <c r="E191" s="84"/>
      <c r="F191" s="85"/>
      <c r="G191" s="85"/>
      <c r="H191" s="90"/>
    </row>
    <row r="192" customFormat="false" ht="78" hidden="false" customHeight="false" outlineLevel="0" collapsed="false">
      <c r="A192" s="86"/>
      <c r="B192" s="100" t="s">
        <v>175</v>
      </c>
      <c r="C192" s="97"/>
      <c r="D192" s="98"/>
      <c r="E192" s="84"/>
      <c r="F192" s="85"/>
      <c r="G192" s="85"/>
      <c r="H192" s="90"/>
    </row>
    <row r="193" customFormat="false" ht="25.5" hidden="false" customHeight="false" outlineLevel="0" collapsed="false">
      <c r="A193" s="86"/>
      <c r="B193" s="100" t="s">
        <v>176</v>
      </c>
      <c r="C193" s="97"/>
      <c r="D193" s="98"/>
      <c r="E193" s="84"/>
      <c r="F193" s="85"/>
      <c r="G193" s="85"/>
      <c r="H193" s="90"/>
    </row>
    <row r="194" customFormat="false" ht="25.5" hidden="false" customHeight="false" outlineLevel="0" collapsed="false">
      <c r="A194" s="86"/>
      <c r="B194" s="100" t="s">
        <v>177</v>
      </c>
      <c r="C194" s="97"/>
      <c r="D194" s="98"/>
      <c r="E194" s="84"/>
      <c r="F194" s="85"/>
      <c r="G194" s="85"/>
      <c r="H194" s="90"/>
    </row>
    <row r="195" customFormat="false" ht="51" hidden="false" customHeight="false" outlineLevel="0" collapsed="false">
      <c r="A195" s="86"/>
      <c r="B195" s="100" t="s">
        <v>178</v>
      </c>
      <c r="C195" s="88"/>
      <c r="D195" s="88"/>
      <c r="E195" s="84"/>
      <c r="F195" s="85"/>
      <c r="G195" s="85"/>
      <c r="H195" s="90"/>
    </row>
    <row r="196" customFormat="false" ht="25.5" hidden="false" customHeight="false" outlineLevel="0" collapsed="false">
      <c r="A196" s="86"/>
      <c r="B196" s="100" t="s">
        <v>179</v>
      </c>
      <c r="C196" s="97" t="s">
        <v>65</v>
      </c>
      <c r="D196" s="101" t="s">
        <v>72</v>
      </c>
      <c r="E196" s="84" t="n">
        <v>39.75</v>
      </c>
      <c r="F196" s="85" t="n">
        <f aca="false">E196*1.1</f>
        <v>43.725</v>
      </c>
      <c r="G196" s="85"/>
      <c r="H196" s="90" t="n">
        <f aca="false">F196</f>
        <v>43.725</v>
      </c>
      <c r="I196" s="68" t="n">
        <v>0</v>
      </c>
      <c r="J196" s="67" t="n">
        <f aca="false">H196*I196</f>
        <v>0</v>
      </c>
    </row>
    <row r="197" customFormat="false" ht="14.25" hidden="false" customHeight="false" outlineLevel="0" collapsed="false">
      <c r="A197" s="86"/>
      <c r="B197" s="100"/>
      <c r="C197" s="97"/>
      <c r="D197" s="98"/>
      <c r="E197" s="84"/>
      <c r="F197" s="85"/>
      <c r="G197" s="85"/>
      <c r="H197" s="90"/>
    </row>
    <row r="198" customFormat="false" ht="14.25" hidden="false" customHeight="false" outlineLevel="0" collapsed="false">
      <c r="A198" s="105" t="s">
        <v>92</v>
      </c>
      <c r="B198" s="74" t="s">
        <v>180</v>
      </c>
      <c r="C198" s="75"/>
      <c r="D198" s="76"/>
      <c r="E198" s="119"/>
      <c r="F198" s="119"/>
      <c r="G198" s="119"/>
    </row>
    <row r="199" customFormat="false" ht="25.5" hidden="false" customHeight="false" outlineLevel="0" collapsed="false">
      <c r="A199" s="105"/>
      <c r="B199" s="74" t="s">
        <v>181</v>
      </c>
      <c r="E199" s="119"/>
      <c r="F199" s="119"/>
      <c r="G199" s="119"/>
    </row>
    <row r="200" customFormat="false" ht="12.75" hidden="false" customHeight="false" outlineLevel="0" collapsed="false">
      <c r="A200" s="105"/>
      <c r="B200" s="74" t="s">
        <v>159</v>
      </c>
      <c r="E200" s="87"/>
      <c r="F200" s="87"/>
      <c r="G200" s="87"/>
    </row>
    <row r="201" customFormat="false" ht="63.75" hidden="false" customHeight="false" outlineLevel="0" collapsed="false">
      <c r="A201" s="105"/>
      <c r="B201" s="74" t="s">
        <v>160</v>
      </c>
      <c r="E201" s="87"/>
      <c r="F201" s="87"/>
      <c r="G201" s="87"/>
    </row>
    <row r="202" customFormat="false" ht="14.25" hidden="false" customHeight="false" outlineLevel="0" collapsed="false">
      <c r="A202" s="64"/>
      <c r="B202" s="74" t="s">
        <v>182</v>
      </c>
      <c r="C202" s="75" t="s">
        <v>65</v>
      </c>
      <c r="D202" s="76" t="n">
        <v>2</v>
      </c>
      <c r="E202" s="119" t="n">
        <v>24</v>
      </c>
      <c r="F202" s="119" t="n">
        <f aca="false">E202*1.1</f>
        <v>26.4</v>
      </c>
      <c r="G202" s="119"/>
      <c r="H202" s="90" t="n">
        <v>31</v>
      </c>
      <c r="I202" s="68" t="n">
        <v>0</v>
      </c>
      <c r="J202" s="67" t="n">
        <f aca="false">H202*I202</f>
        <v>0</v>
      </c>
    </row>
    <row r="203" customFormat="false" ht="14.25" hidden="false" customHeight="false" outlineLevel="0" collapsed="false">
      <c r="A203" s="86"/>
      <c r="B203" s="100"/>
      <c r="C203" s="97"/>
      <c r="D203" s="98"/>
      <c r="E203" s="84"/>
      <c r="F203" s="85"/>
      <c r="G203" s="85"/>
      <c r="H203" s="90"/>
    </row>
    <row r="204" customFormat="false" ht="12.75" hidden="false" customHeight="false" outlineLevel="0" collapsed="false">
      <c r="A204" s="86"/>
      <c r="B204" s="88"/>
      <c r="C204" s="97"/>
      <c r="D204" s="98"/>
      <c r="E204" s="84"/>
      <c r="F204" s="85"/>
      <c r="G204" s="85"/>
      <c r="H204" s="90"/>
    </row>
    <row r="205" customFormat="false" ht="15.75" hidden="false" customHeight="false" outlineLevel="0" collapsed="false">
      <c r="A205" s="86"/>
      <c r="B205" s="112" t="s">
        <v>183</v>
      </c>
      <c r="C205" s="113"/>
      <c r="D205" s="114"/>
      <c r="E205" s="115"/>
      <c r="F205" s="115"/>
      <c r="G205" s="115"/>
      <c r="H205" s="116"/>
      <c r="I205" s="117"/>
      <c r="J205" s="116" t="n">
        <f aca="false">SUM(J153:J204)</f>
        <v>0</v>
      </c>
    </row>
    <row r="206" customFormat="false" ht="12.75" hidden="false" customHeight="false" outlineLevel="0" collapsed="false">
      <c r="A206" s="86"/>
      <c r="B206" s="88"/>
      <c r="C206" s="97"/>
      <c r="D206" s="98"/>
      <c r="E206" s="84"/>
      <c r="F206" s="85"/>
      <c r="G206" s="85"/>
      <c r="H206" s="90"/>
    </row>
    <row r="207" customFormat="false" ht="12.75" hidden="false" customHeight="false" outlineLevel="0" collapsed="false">
      <c r="A207" s="86"/>
      <c r="B207" s="88"/>
      <c r="C207" s="97"/>
      <c r="D207" s="98"/>
      <c r="E207" s="84"/>
      <c r="F207" s="85"/>
      <c r="G207" s="85"/>
      <c r="H207" s="90"/>
    </row>
    <row r="208" customFormat="false" ht="12.75" hidden="false" customHeight="false" outlineLevel="0" collapsed="false">
      <c r="A208" s="73"/>
      <c r="C208" s="75"/>
      <c r="D208" s="76"/>
    </row>
  </sheetData>
  <sheetProtection sheet="true" password="9fb9" formatCells="false" formatColumns="false" formatRows="false" sort="false" autoFilter="false" pivotTables="false"/>
  <printOptions headings="false" gridLines="false" gridLinesSet="true" horizontalCentered="false" verticalCentered="false"/>
  <pageMargins left="0.984027777777778" right="0.196527777777778" top="0.7875" bottom="1.02361111111111" header="0.511811023622047" footer="0.433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DOZIDAVA VEČNAMENSKEGA OBJEKTA&amp;Rstran&amp;P</oddFooter>
  </headerFooter>
  <rowBreaks count="7" manualBreakCount="7">
    <brk id="21" man="true" max="16383" min="0"/>
    <brk id="42" man="true" max="16383" min="0"/>
    <brk id="54" man="true" max="16383" min="0"/>
    <brk id="101" man="true" max="16383" min="0"/>
    <brk id="132" man="true" max="16383" min="0"/>
    <brk id="153" man="true" max="16383" min="0"/>
    <brk id="2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2"/>
  <sheetViews>
    <sheetView showFormulas="false" showGridLines="true" showRowColHeaders="true" showZeros="true" rightToLeft="false" tabSelected="false" showOutlineSymbols="true" defaultGridColor="true" view="pageBreakPreview" topLeftCell="A214" colorId="64" zoomScale="100" zoomScaleNormal="150" zoomScalePageLayoutView="100" workbookViewId="0">
      <selection pane="topLeft" activeCell="G215" activeCellId="0" sqref="G215"/>
    </sheetView>
  </sheetViews>
  <sheetFormatPr defaultColWidth="9.13671875" defaultRowHeight="12.75" zeroHeight="false" outlineLevelRow="0" outlineLevelCol="0"/>
  <cols>
    <col collapsed="false" customWidth="true" hidden="false" outlineLevel="0" max="1" min="1" style="63" width="5.41"/>
    <col collapsed="false" customWidth="true" hidden="false" outlineLevel="0" max="2" min="2" style="64" width="41.28"/>
    <col collapsed="false" customWidth="true" hidden="false" outlineLevel="0" max="3" min="3" style="64" width="7.42"/>
    <col collapsed="false" customWidth="true" hidden="false" outlineLevel="0" max="4" min="4" style="64" width="2.84"/>
    <col collapsed="false" customWidth="true" hidden="true" outlineLevel="0" max="5" min="5" style="120" width="11.7"/>
    <col collapsed="false" customWidth="true" hidden="true" outlineLevel="0" max="6" min="6" style="66" width="11.7"/>
    <col collapsed="false" customWidth="true" hidden="false" outlineLevel="0" max="7" min="7" style="67" width="11.7"/>
    <col collapsed="false" customWidth="false" hidden="false" outlineLevel="0" max="8" min="8" style="68" width="9.14"/>
    <col collapsed="false" customWidth="false" hidden="false" outlineLevel="0" max="9" min="9" style="67" width="9.14"/>
    <col collapsed="false" customWidth="false" hidden="false" outlineLevel="0" max="257" min="10" style="64" width="9.14"/>
  </cols>
  <sheetData>
    <row r="2" customFormat="false" ht="18" hidden="false" customHeight="false" outlineLevel="0" collapsed="false">
      <c r="A2" s="69" t="s">
        <v>26</v>
      </c>
      <c r="B2" s="70" t="s">
        <v>27</v>
      </c>
    </row>
    <row r="3" customFormat="false" ht="18" hidden="false" customHeight="false" outlineLevel="0" collapsed="false">
      <c r="A3" s="69"/>
      <c r="B3" s="70"/>
    </row>
    <row r="5" customFormat="false" ht="18" hidden="false" customHeight="false" outlineLevel="0" collapsed="false">
      <c r="A5" s="72" t="s">
        <v>33</v>
      </c>
      <c r="B5" s="121" t="s">
        <v>184</v>
      </c>
      <c r="E5" s="122"/>
      <c r="F5" s="123"/>
      <c r="G5" s="124"/>
    </row>
    <row r="6" customFormat="false" ht="18" hidden="false" customHeight="false" outlineLevel="0" collapsed="false">
      <c r="A6" s="72"/>
      <c r="B6" s="121"/>
    </row>
    <row r="7" customFormat="false" ht="18" hidden="false" customHeight="false" outlineLevel="0" collapsed="false">
      <c r="A7" s="109"/>
      <c r="B7" s="100" t="s">
        <v>59</v>
      </c>
      <c r="C7" s="88"/>
      <c r="D7" s="88"/>
    </row>
    <row r="8" customFormat="false" ht="25.5" hidden="false" customHeight="false" outlineLevel="0" collapsed="false">
      <c r="A8" s="109"/>
      <c r="B8" s="100" t="s">
        <v>185</v>
      </c>
      <c r="C8" s="88"/>
      <c r="D8" s="88"/>
    </row>
    <row r="9" customFormat="false" ht="63.75" hidden="false" customHeight="false" outlineLevel="0" collapsed="false">
      <c r="A9" s="109"/>
      <c r="B9" s="100" t="s">
        <v>186</v>
      </c>
      <c r="C9" s="88"/>
      <c r="D9" s="88"/>
    </row>
    <row r="10" customFormat="false" ht="12.75" hidden="false" customHeight="false" outlineLevel="0" collapsed="false">
      <c r="A10" s="88"/>
      <c r="B10" s="88"/>
      <c r="C10" s="88"/>
      <c r="D10" s="88"/>
    </row>
    <row r="11" customFormat="false" ht="12.75" hidden="false" customHeight="false" outlineLevel="0" collapsed="false">
      <c r="A11" s="88"/>
      <c r="B11" s="88" t="s">
        <v>156</v>
      </c>
      <c r="C11" s="88"/>
      <c r="D11" s="88"/>
    </row>
    <row r="12" customFormat="false" ht="12.75" hidden="false" customHeight="false" outlineLevel="0" collapsed="false">
      <c r="A12" s="88"/>
      <c r="B12" s="88"/>
      <c r="C12" s="88"/>
      <c r="D12" s="88"/>
    </row>
    <row r="13" customFormat="false" ht="25.5" hidden="false" customHeight="false" outlineLevel="0" collapsed="false">
      <c r="A13" s="105" t="s">
        <v>35</v>
      </c>
      <c r="B13" s="100" t="s">
        <v>187</v>
      </c>
      <c r="C13" s="97" t="s">
        <v>69</v>
      </c>
      <c r="D13" s="88"/>
      <c r="E13" s="120" t="n">
        <v>1</v>
      </c>
      <c r="F13" s="120" t="n">
        <f aca="false">E13</f>
        <v>1</v>
      </c>
      <c r="G13" s="125" t="n">
        <f aca="false">F13</f>
        <v>1</v>
      </c>
      <c r="H13" s="68" t="n">
        <v>0</v>
      </c>
      <c r="I13" s="67" t="n">
        <f aca="false">G13*H13</f>
        <v>0</v>
      </c>
    </row>
    <row r="14" customFormat="false" ht="12.75" hidden="false" customHeight="false" outlineLevel="0" collapsed="false">
      <c r="A14" s="105"/>
      <c r="B14" s="100"/>
      <c r="C14" s="97"/>
      <c r="D14" s="88"/>
      <c r="F14" s="120"/>
      <c r="G14" s="125"/>
    </row>
    <row r="15" customFormat="false" ht="25.5" hidden="false" customHeight="false" outlineLevel="0" collapsed="false">
      <c r="A15" s="105" t="s">
        <v>66</v>
      </c>
      <c r="B15" s="74" t="s">
        <v>188</v>
      </c>
      <c r="C15" s="75" t="s">
        <v>189</v>
      </c>
      <c r="D15" s="88"/>
      <c r="F15" s="120"/>
      <c r="G15" s="125" t="n">
        <v>30</v>
      </c>
      <c r="H15" s="68" t="n">
        <v>0</v>
      </c>
      <c r="I15" s="67" t="n">
        <f aca="false">G15*H15</f>
        <v>0</v>
      </c>
    </row>
    <row r="16" customFormat="false" ht="12.75" hidden="false" customHeight="false" outlineLevel="0" collapsed="false">
      <c r="A16" s="105"/>
      <c r="B16" s="100"/>
      <c r="C16" s="97"/>
      <c r="D16" s="88"/>
      <c r="F16" s="120"/>
      <c r="G16" s="125"/>
    </row>
    <row r="17" customFormat="false" ht="12.75" hidden="false" customHeight="false" outlineLevel="0" collapsed="false">
      <c r="A17" s="105"/>
      <c r="B17" s="74"/>
      <c r="C17" s="75"/>
    </row>
    <row r="18" customFormat="false" ht="15.75" hidden="false" customHeight="false" outlineLevel="0" collapsed="false">
      <c r="A18" s="64"/>
      <c r="B18" s="77" t="s">
        <v>190</v>
      </c>
      <c r="C18" s="126"/>
      <c r="D18" s="79"/>
      <c r="E18" s="127"/>
      <c r="F18" s="127"/>
      <c r="G18" s="128"/>
      <c r="H18" s="129"/>
      <c r="I18" s="128" t="n">
        <f aca="false">SUM(I13:I17)</f>
        <v>0</v>
      </c>
    </row>
    <row r="21" customFormat="false" ht="18" hidden="false" customHeight="false" outlineLevel="0" collapsed="false">
      <c r="A21" s="72" t="s">
        <v>57</v>
      </c>
      <c r="B21" s="121" t="s">
        <v>191</v>
      </c>
      <c r="E21" s="122"/>
      <c r="F21" s="123"/>
      <c r="G21" s="124"/>
    </row>
    <row r="23" customFormat="false" ht="12.75" hidden="false" customHeight="false" outlineLevel="0" collapsed="false">
      <c r="A23" s="88"/>
      <c r="B23" s="88" t="s">
        <v>192</v>
      </c>
      <c r="C23" s="88"/>
      <c r="D23" s="88"/>
    </row>
    <row r="24" customFormat="false" ht="12.75" hidden="false" customHeight="false" outlineLevel="0" collapsed="false">
      <c r="A24" s="88"/>
      <c r="B24" s="100"/>
      <c r="C24" s="88"/>
      <c r="D24" s="88"/>
    </row>
    <row r="25" customFormat="false" ht="51" hidden="false" customHeight="false" outlineLevel="0" collapsed="false">
      <c r="A25" s="88"/>
      <c r="B25" s="74" t="s">
        <v>193</v>
      </c>
      <c r="C25" s="88"/>
      <c r="D25" s="88"/>
    </row>
    <row r="26" customFormat="false" ht="38.25" hidden="false" customHeight="false" outlineLevel="0" collapsed="false">
      <c r="A26" s="88"/>
      <c r="B26" s="74" t="s">
        <v>194</v>
      </c>
      <c r="C26" s="88"/>
      <c r="D26" s="88"/>
    </row>
    <row r="27" customFormat="false" ht="38.25" hidden="false" customHeight="false" outlineLevel="0" collapsed="false">
      <c r="A27" s="88"/>
      <c r="B27" s="74" t="s">
        <v>195</v>
      </c>
      <c r="C27" s="88"/>
      <c r="D27" s="88"/>
    </row>
    <row r="28" customFormat="false" ht="38.25" hidden="false" customHeight="false" outlineLevel="0" collapsed="false">
      <c r="A28" s="88"/>
      <c r="B28" s="74" t="s">
        <v>196</v>
      </c>
      <c r="C28" s="88"/>
      <c r="D28" s="88"/>
    </row>
    <row r="29" customFormat="false" ht="38.25" hidden="false" customHeight="false" outlineLevel="0" collapsed="false">
      <c r="A29" s="88"/>
      <c r="B29" s="74" t="s">
        <v>197</v>
      </c>
      <c r="C29" s="88"/>
      <c r="D29" s="88"/>
    </row>
    <row r="30" customFormat="false" ht="38.25" hidden="false" customHeight="false" outlineLevel="0" collapsed="false">
      <c r="A30" s="88"/>
      <c r="B30" s="74" t="s">
        <v>198</v>
      </c>
      <c r="C30" s="88"/>
      <c r="D30" s="88"/>
    </row>
    <row r="31" customFormat="false" ht="25.5" hidden="false" customHeight="false" outlineLevel="0" collapsed="false">
      <c r="A31" s="88"/>
      <c r="B31" s="74" t="s">
        <v>199</v>
      </c>
      <c r="C31" s="88"/>
      <c r="D31" s="88"/>
    </row>
    <row r="32" customFormat="false" ht="25.5" hidden="false" customHeight="true" outlineLevel="0" collapsed="false">
      <c r="A32" s="88"/>
      <c r="B32" s="74" t="s">
        <v>200</v>
      </c>
      <c r="D32" s="88"/>
    </row>
    <row r="33" customFormat="false" ht="12.75" hidden="false" customHeight="false" outlineLevel="0" collapsed="false">
      <c r="A33" s="88"/>
      <c r="B33" s="74"/>
      <c r="D33" s="88"/>
    </row>
    <row r="34" customFormat="false" ht="12.75" hidden="false" customHeight="false" outlineLevel="0" collapsed="false">
      <c r="A34" s="88"/>
      <c r="B34" s="100" t="s">
        <v>156</v>
      </c>
      <c r="D34" s="88"/>
    </row>
    <row r="35" customFormat="false" ht="12.75" hidden="false" customHeight="false" outlineLevel="0" collapsed="false">
      <c r="A35" s="88"/>
      <c r="D35" s="88"/>
    </row>
    <row r="36" customFormat="false" ht="28.5" hidden="false" customHeight="true" outlineLevel="0" collapsed="false">
      <c r="A36" s="96" t="s">
        <v>35</v>
      </c>
      <c r="B36" s="100" t="s">
        <v>201</v>
      </c>
      <c r="C36" s="88" t="s">
        <v>69</v>
      </c>
      <c r="D36" s="88"/>
      <c r="E36" s="120" t="n">
        <v>4</v>
      </c>
      <c r="F36" s="120" t="n">
        <f aca="false">E36</f>
        <v>4</v>
      </c>
      <c r="G36" s="125" t="n">
        <f aca="false">F36</f>
        <v>4</v>
      </c>
      <c r="H36" s="68" t="n">
        <v>0</v>
      </c>
      <c r="I36" s="67" t="n">
        <f aca="false">G36*H36</f>
        <v>0</v>
      </c>
    </row>
    <row r="37" customFormat="false" ht="12.75" hidden="false" customHeight="false" outlineLevel="0" collapsed="false">
      <c r="A37" s="88"/>
      <c r="D37" s="88"/>
      <c r="F37" s="120"/>
      <c r="G37" s="125"/>
    </row>
    <row r="38" customFormat="false" ht="12.75" hidden="false" customHeight="false" outlineLevel="0" collapsed="false">
      <c r="A38" s="96" t="s">
        <v>66</v>
      </c>
      <c r="B38" s="100" t="s">
        <v>202</v>
      </c>
      <c r="C38" s="88" t="s">
        <v>69</v>
      </c>
      <c r="D38" s="88"/>
      <c r="E38" s="120" t="n">
        <v>3</v>
      </c>
      <c r="F38" s="120" t="n">
        <f aca="false">E38</f>
        <v>3</v>
      </c>
      <c r="G38" s="125" t="n">
        <f aca="false">F38</f>
        <v>3</v>
      </c>
      <c r="H38" s="68" t="n">
        <v>0</v>
      </c>
      <c r="I38" s="67" t="n">
        <f aca="false">G38*H38</f>
        <v>0</v>
      </c>
    </row>
    <row r="39" customFormat="false" ht="12.75" hidden="false" customHeight="false" outlineLevel="0" collapsed="false">
      <c r="A39" s="96"/>
      <c r="B39" s="100"/>
      <c r="C39" s="88"/>
      <c r="D39" s="88"/>
      <c r="F39" s="120"/>
      <c r="G39" s="125"/>
    </row>
    <row r="40" customFormat="false" ht="12.75" hidden="false" customHeight="false" outlineLevel="0" collapsed="false">
      <c r="A40" s="73"/>
      <c r="B40" s="64" t="s">
        <v>203</v>
      </c>
      <c r="C40" s="88"/>
      <c r="D40" s="88"/>
      <c r="F40" s="120"/>
      <c r="G40" s="125"/>
    </row>
    <row r="41" customFormat="false" ht="12.75" hidden="false" customHeight="false" outlineLevel="0" collapsed="false">
      <c r="A41" s="73"/>
      <c r="D41" s="88"/>
      <c r="F41" s="120"/>
      <c r="G41" s="125"/>
    </row>
    <row r="42" customFormat="false" ht="38.25" hidden="false" customHeight="false" outlineLevel="0" collapsed="false">
      <c r="A42" s="73"/>
      <c r="B42" s="74" t="s">
        <v>204</v>
      </c>
      <c r="C42" s="88"/>
      <c r="D42" s="88"/>
      <c r="F42" s="120"/>
      <c r="G42" s="125"/>
    </row>
    <row r="43" customFormat="false" ht="12.75" hidden="false" customHeight="false" outlineLevel="0" collapsed="false">
      <c r="A43" s="73"/>
      <c r="B43" s="74"/>
      <c r="C43" s="88"/>
      <c r="D43" s="88"/>
      <c r="F43" s="120"/>
      <c r="G43" s="125"/>
    </row>
    <row r="44" customFormat="false" ht="12.75" hidden="false" customHeight="false" outlineLevel="0" collapsed="false">
      <c r="A44" s="73" t="s">
        <v>70</v>
      </c>
      <c r="B44" s="130" t="s">
        <v>205</v>
      </c>
      <c r="C44" s="64" t="s">
        <v>69</v>
      </c>
      <c r="E44" s="65" t="n">
        <v>1</v>
      </c>
      <c r="F44" s="67" t="n">
        <v>1</v>
      </c>
      <c r="G44" s="67" t="n">
        <v>1</v>
      </c>
      <c r="H44" s="68" t="n">
        <v>0</v>
      </c>
      <c r="I44" s="67" t="n">
        <f aca="false">G44*H44</f>
        <v>0</v>
      </c>
    </row>
    <row r="45" customFormat="false" ht="12.75" hidden="false" customHeight="false" outlineLevel="0" collapsed="false">
      <c r="A45" s="88"/>
      <c r="D45" s="88"/>
      <c r="F45" s="120"/>
      <c r="G45" s="125"/>
    </row>
    <row r="46" customFormat="false" ht="12.75" hidden="false" customHeight="false" outlineLevel="0" collapsed="false">
      <c r="A46" s="73"/>
      <c r="B46" s="74"/>
      <c r="C46" s="88"/>
      <c r="D46" s="88"/>
      <c r="F46" s="120"/>
      <c r="G46" s="125"/>
    </row>
    <row r="47" customFormat="false" ht="12.75" hidden="false" customHeight="false" outlineLevel="0" collapsed="false">
      <c r="A47" s="88"/>
      <c r="B47" s="88" t="s">
        <v>206</v>
      </c>
      <c r="C47" s="88"/>
      <c r="D47" s="88"/>
    </row>
    <row r="48" customFormat="false" ht="12.75" hidden="false" customHeight="false" outlineLevel="0" collapsed="false">
      <c r="A48" s="88"/>
      <c r="B48" s="100"/>
      <c r="C48" s="88"/>
      <c r="D48" s="88"/>
    </row>
    <row r="49" customFormat="false" ht="12.75" hidden="false" customHeight="false" outlineLevel="0" collapsed="false">
      <c r="A49" s="88"/>
      <c r="B49" s="100" t="s">
        <v>156</v>
      </c>
      <c r="C49" s="88"/>
      <c r="D49" s="88"/>
    </row>
    <row r="50" customFormat="false" ht="12.75" hidden="false" customHeight="false" outlineLevel="0" collapsed="false">
      <c r="A50" s="88"/>
      <c r="B50" s="100"/>
      <c r="C50" s="88"/>
      <c r="D50" s="88"/>
    </row>
    <row r="51" customFormat="false" ht="32.25" hidden="false" customHeight="true" outlineLevel="0" collapsed="false">
      <c r="A51" s="96" t="s">
        <v>81</v>
      </c>
      <c r="B51" s="100" t="s">
        <v>207</v>
      </c>
      <c r="C51" s="88" t="s">
        <v>65</v>
      </c>
      <c r="D51" s="88"/>
      <c r="E51" s="120" t="n">
        <v>2</v>
      </c>
      <c r="F51" s="120" t="n">
        <f aca="false">E51</f>
        <v>2</v>
      </c>
      <c r="G51" s="125" t="n">
        <v>7</v>
      </c>
      <c r="H51" s="68" t="n">
        <v>0</v>
      </c>
      <c r="I51" s="67" t="n">
        <f aca="false">G51*H51</f>
        <v>0</v>
      </c>
    </row>
    <row r="52" customFormat="false" ht="12.75" hidden="false" customHeight="false" outlineLevel="0" collapsed="false">
      <c r="A52" s="88"/>
      <c r="B52" s="100"/>
      <c r="C52" s="88"/>
      <c r="D52" s="88"/>
    </row>
    <row r="53" customFormat="false" ht="12.75" hidden="false" customHeight="false" outlineLevel="0" collapsed="false">
      <c r="A53" s="88"/>
      <c r="B53" s="100" t="s">
        <v>169</v>
      </c>
      <c r="C53" s="88"/>
      <c r="D53" s="88"/>
    </row>
    <row r="54" customFormat="false" ht="12.75" hidden="false" customHeight="false" outlineLevel="0" collapsed="false">
      <c r="A54" s="88"/>
      <c r="B54" s="100"/>
      <c r="C54" s="88"/>
      <c r="D54" s="88"/>
    </row>
    <row r="55" customFormat="false" ht="38.25" hidden="false" customHeight="false" outlineLevel="0" collapsed="false">
      <c r="A55" s="96" t="s">
        <v>86</v>
      </c>
      <c r="B55" s="100" t="s">
        <v>207</v>
      </c>
      <c r="C55" s="88" t="s">
        <v>65</v>
      </c>
      <c r="D55" s="88"/>
      <c r="E55" s="120" t="n">
        <v>2</v>
      </c>
      <c r="F55" s="120" t="n">
        <f aca="false">E55</f>
        <v>2</v>
      </c>
      <c r="G55" s="125" t="n">
        <v>22</v>
      </c>
      <c r="H55" s="68" t="n">
        <v>0</v>
      </c>
      <c r="I55" s="67" t="n">
        <f aca="false">G55*H55</f>
        <v>0</v>
      </c>
    </row>
    <row r="56" customFormat="false" ht="12.75" hidden="false" customHeight="false" outlineLevel="0" collapsed="false">
      <c r="A56" s="96"/>
      <c r="B56" s="100"/>
      <c r="C56" s="88"/>
      <c r="D56" s="88"/>
      <c r="F56" s="120"/>
      <c r="G56" s="125"/>
    </row>
    <row r="57" customFormat="false" ht="51" hidden="false" customHeight="false" outlineLevel="0" collapsed="false">
      <c r="A57" s="96" t="s">
        <v>89</v>
      </c>
      <c r="B57" s="100" t="s">
        <v>208</v>
      </c>
      <c r="C57" s="88"/>
      <c r="D57" s="88"/>
      <c r="F57" s="120"/>
      <c r="G57" s="125"/>
    </row>
    <row r="58" customFormat="false" ht="12.75" hidden="false" customHeight="false" outlineLevel="0" collapsed="false">
      <c r="A58" s="96"/>
      <c r="B58" s="100" t="s">
        <v>209</v>
      </c>
      <c r="C58" s="88" t="s">
        <v>69</v>
      </c>
      <c r="D58" s="88"/>
      <c r="E58" s="120" t="n">
        <v>2</v>
      </c>
      <c r="F58" s="120" t="n">
        <f aca="false">E58</f>
        <v>2</v>
      </c>
      <c r="G58" s="120" t="n">
        <v>1</v>
      </c>
      <c r="H58" s="68" t="n">
        <v>0</v>
      </c>
      <c r="I58" s="67" t="n">
        <f aca="false">G58*H58</f>
        <v>0</v>
      </c>
    </row>
    <row r="59" customFormat="false" ht="12.75" hidden="false" customHeight="false" outlineLevel="0" collapsed="false">
      <c r="A59" s="96"/>
      <c r="B59" s="100" t="s">
        <v>210</v>
      </c>
      <c r="C59" s="88" t="s">
        <v>69</v>
      </c>
      <c r="D59" s="88"/>
      <c r="E59" s="120" t="n">
        <v>2</v>
      </c>
      <c r="F59" s="120" t="n">
        <f aca="false">E59</f>
        <v>2</v>
      </c>
      <c r="G59" s="120" t="n">
        <f aca="false">F59</f>
        <v>2</v>
      </c>
      <c r="H59" s="68" t="n">
        <v>0</v>
      </c>
      <c r="I59" s="67" t="n">
        <f aca="false">G59*H59</f>
        <v>0</v>
      </c>
    </row>
    <row r="60" customFormat="false" ht="12.75" hidden="false" customHeight="false" outlineLevel="0" collapsed="false">
      <c r="A60" s="96"/>
      <c r="B60" s="100" t="s">
        <v>211</v>
      </c>
      <c r="C60" s="88" t="s">
        <v>69</v>
      </c>
      <c r="D60" s="88"/>
      <c r="E60" s="120" t="n">
        <v>2</v>
      </c>
      <c r="F60" s="120" t="n">
        <f aca="false">E60</f>
        <v>2</v>
      </c>
      <c r="G60" s="120" t="n">
        <v>1</v>
      </c>
      <c r="H60" s="68" t="n">
        <v>0</v>
      </c>
      <c r="I60" s="67" t="n">
        <f aca="false">G60*H60</f>
        <v>0</v>
      </c>
    </row>
    <row r="61" customFormat="false" ht="12.75" hidden="false" customHeight="false" outlineLevel="0" collapsed="false">
      <c r="A61" s="96"/>
      <c r="B61" s="100" t="s">
        <v>212</v>
      </c>
      <c r="C61" s="88" t="s">
        <v>69</v>
      </c>
      <c r="D61" s="88"/>
      <c r="E61" s="120" t="n">
        <v>1</v>
      </c>
      <c r="F61" s="120" t="n">
        <f aca="false">E61</f>
        <v>1</v>
      </c>
      <c r="G61" s="120" t="n">
        <v>2</v>
      </c>
      <c r="H61" s="68" t="n">
        <v>0</v>
      </c>
      <c r="I61" s="67" t="n">
        <f aca="false">G61*H61</f>
        <v>0</v>
      </c>
    </row>
    <row r="62" customFormat="false" ht="12.75" hidden="false" customHeight="false" outlineLevel="0" collapsed="false">
      <c r="A62" s="96"/>
      <c r="B62" s="100" t="s">
        <v>213</v>
      </c>
      <c r="C62" s="88" t="s">
        <v>69</v>
      </c>
      <c r="D62" s="88"/>
      <c r="E62" s="120" t="n">
        <v>3</v>
      </c>
      <c r="F62" s="120" t="n">
        <f aca="false">E62</f>
        <v>3</v>
      </c>
      <c r="G62" s="120" t="n">
        <f aca="false">F62</f>
        <v>3</v>
      </c>
      <c r="H62" s="68" t="n">
        <v>0</v>
      </c>
      <c r="I62" s="67" t="n">
        <f aca="false">G62*H62</f>
        <v>0</v>
      </c>
    </row>
    <row r="63" customFormat="false" ht="12.75" hidden="false" customHeight="false" outlineLevel="0" collapsed="false">
      <c r="A63" s="96"/>
      <c r="B63" s="100" t="s">
        <v>214</v>
      </c>
      <c r="C63" s="88" t="s">
        <v>69</v>
      </c>
      <c r="D63" s="88"/>
      <c r="E63" s="120" t="n">
        <v>1</v>
      </c>
      <c r="F63" s="120" t="n">
        <f aca="false">E63</f>
        <v>1</v>
      </c>
      <c r="G63" s="120" t="n">
        <f aca="false">F63</f>
        <v>1</v>
      </c>
      <c r="H63" s="68" t="n">
        <v>0</v>
      </c>
      <c r="I63" s="67" t="n">
        <f aca="false">G63*H63</f>
        <v>0</v>
      </c>
    </row>
    <row r="64" customFormat="false" ht="12.75" hidden="false" customHeight="false" outlineLevel="0" collapsed="false">
      <c r="A64" s="96"/>
      <c r="B64" s="100" t="s">
        <v>215</v>
      </c>
      <c r="C64" s="88" t="s">
        <v>69</v>
      </c>
      <c r="D64" s="88"/>
      <c r="E64" s="120" t="n">
        <v>1</v>
      </c>
      <c r="F64" s="120" t="n">
        <f aca="false">E64</f>
        <v>1</v>
      </c>
      <c r="G64" s="120" t="n">
        <v>10</v>
      </c>
      <c r="H64" s="68" t="n">
        <v>0</v>
      </c>
      <c r="I64" s="67" t="n">
        <f aca="false">G64*H64</f>
        <v>0</v>
      </c>
    </row>
    <row r="65" customFormat="false" ht="12.75" hidden="false" customHeight="false" outlineLevel="0" collapsed="false">
      <c r="A65" s="96"/>
      <c r="B65" s="100" t="s">
        <v>216</v>
      </c>
      <c r="C65" s="88" t="s">
        <v>69</v>
      </c>
      <c r="D65" s="88"/>
      <c r="E65" s="120" t="n">
        <v>4</v>
      </c>
      <c r="F65" s="120" t="n">
        <f aca="false">E65</f>
        <v>4</v>
      </c>
      <c r="G65" s="120" t="n">
        <v>1</v>
      </c>
      <c r="H65" s="68" t="n">
        <v>0</v>
      </c>
      <c r="I65" s="67" t="n">
        <f aca="false">G65*H65</f>
        <v>0</v>
      </c>
    </row>
    <row r="66" customFormat="false" ht="12.75" hidden="false" customHeight="false" outlineLevel="0" collapsed="false">
      <c r="A66" s="96"/>
      <c r="B66" s="100"/>
      <c r="C66" s="88"/>
      <c r="D66" s="88"/>
      <c r="F66" s="120"/>
      <c r="G66" s="120"/>
    </row>
    <row r="67" customFormat="false" ht="12.75" hidden="false" customHeight="false" outlineLevel="0" collapsed="false">
      <c r="A67" s="105"/>
      <c r="B67" s="95"/>
    </row>
    <row r="68" customFormat="false" ht="15.75" hidden="false" customHeight="false" outlineLevel="0" collapsed="false">
      <c r="A68" s="105"/>
      <c r="B68" s="77" t="s">
        <v>217</v>
      </c>
      <c r="C68" s="78"/>
      <c r="D68" s="79"/>
      <c r="E68" s="127"/>
      <c r="F68" s="127"/>
      <c r="G68" s="128"/>
      <c r="H68" s="129"/>
      <c r="I68" s="128" t="n">
        <f aca="false">SUM(I36:I67)</f>
        <v>0</v>
      </c>
    </row>
    <row r="70" customFormat="false" ht="18" hidden="false" customHeight="false" outlineLevel="0" collapsed="false">
      <c r="A70" s="72" t="s">
        <v>74</v>
      </c>
      <c r="B70" s="121" t="s">
        <v>218</v>
      </c>
    </row>
    <row r="71" customFormat="false" ht="18" hidden="false" customHeight="false" outlineLevel="0" collapsed="false">
      <c r="A71" s="72"/>
      <c r="B71" s="121"/>
    </row>
    <row r="72" customFormat="false" ht="18" hidden="false" customHeight="false" outlineLevel="0" collapsed="false">
      <c r="A72" s="72"/>
      <c r="B72" s="74" t="s">
        <v>59</v>
      </c>
    </row>
    <row r="73" customFormat="false" ht="127.5" hidden="false" customHeight="false" outlineLevel="0" collapsed="false">
      <c r="A73" s="64"/>
      <c r="B73" s="74" t="s">
        <v>219</v>
      </c>
    </row>
    <row r="74" customFormat="false" ht="12.75" hidden="false" customHeight="false" outlineLevel="0" collapsed="false">
      <c r="A74" s="64"/>
      <c r="B74" s="74" t="s">
        <v>220</v>
      </c>
    </row>
    <row r="75" customFormat="false" ht="92.25" hidden="false" customHeight="false" outlineLevel="0" collapsed="false">
      <c r="A75" s="64"/>
      <c r="B75" s="74" t="s">
        <v>221</v>
      </c>
    </row>
    <row r="76" customFormat="false" ht="12.75" hidden="false" customHeight="false" outlineLevel="0" collapsed="false">
      <c r="A76" s="64"/>
      <c r="B76" s="74"/>
    </row>
    <row r="77" customFormat="false" ht="153" hidden="false" customHeight="false" outlineLevel="0" collapsed="false">
      <c r="A77" s="105" t="s">
        <v>35</v>
      </c>
      <c r="B77" s="74" t="s">
        <v>222</v>
      </c>
    </row>
    <row r="78" customFormat="false" ht="51" hidden="false" customHeight="false" outlineLevel="0" collapsed="false">
      <c r="A78" s="105"/>
      <c r="B78" s="74" t="s">
        <v>223</v>
      </c>
    </row>
    <row r="79" customFormat="false" ht="14.25" hidden="false" customHeight="false" outlineLevel="0" collapsed="false">
      <c r="A79" s="105"/>
      <c r="B79" s="74" t="s">
        <v>224</v>
      </c>
      <c r="C79" s="75" t="s">
        <v>65</v>
      </c>
      <c r="D79" s="91" t="s">
        <v>72</v>
      </c>
      <c r="E79" s="120" t="n">
        <v>141</v>
      </c>
      <c r="F79" s="66" t="n">
        <f aca="false">E79*1.1</f>
        <v>155.1</v>
      </c>
      <c r="G79" s="67" t="n">
        <f aca="false">F79</f>
        <v>155.1</v>
      </c>
      <c r="H79" s="68" t="n">
        <v>0</v>
      </c>
      <c r="I79" s="67" t="n">
        <f aca="false">G79*H79</f>
        <v>0</v>
      </c>
    </row>
    <row r="80" customFormat="false" ht="12.75" hidden="false" customHeight="false" outlineLevel="0" collapsed="false">
      <c r="A80" s="105"/>
      <c r="B80" s="74"/>
    </row>
    <row r="81" customFormat="false" ht="89.25" hidden="false" customHeight="false" outlineLevel="0" collapsed="false">
      <c r="A81" s="105" t="s">
        <v>66</v>
      </c>
      <c r="B81" s="100" t="s">
        <v>225</v>
      </c>
      <c r="C81" s="75"/>
      <c r="D81" s="76"/>
    </row>
    <row r="82" customFormat="false" ht="51" hidden="false" customHeight="false" outlineLevel="0" collapsed="false">
      <c r="A82" s="105"/>
      <c r="B82" s="74" t="s">
        <v>223</v>
      </c>
      <c r="C82" s="75"/>
      <c r="D82" s="76"/>
    </row>
    <row r="83" customFormat="false" ht="25.5" hidden="false" customHeight="false" outlineLevel="0" collapsed="false">
      <c r="A83" s="105"/>
      <c r="B83" s="74" t="s">
        <v>226</v>
      </c>
      <c r="C83" s="75" t="s">
        <v>65</v>
      </c>
      <c r="D83" s="91" t="s">
        <v>72</v>
      </c>
      <c r="E83" s="120" t="n">
        <v>36.97</v>
      </c>
      <c r="F83" s="66" t="n">
        <f aca="false">E83*1.1</f>
        <v>40.667</v>
      </c>
      <c r="G83" s="67" t="n">
        <v>165</v>
      </c>
      <c r="H83" s="68" t="n">
        <v>0</v>
      </c>
      <c r="I83" s="67" t="n">
        <f aca="false">G83*H83</f>
        <v>0</v>
      </c>
    </row>
    <row r="84" customFormat="false" ht="12.75" hidden="false" customHeight="false" outlineLevel="0" collapsed="false">
      <c r="A84" s="105"/>
      <c r="B84" s="100"/>
      <c r="C84" s="75"/>
      <c r="D84" s="76"/>
    </row>
    <row r="85" customFormat="false" ht="51" hidden="false" customHeight="false" outlineLevel="0" collapsed="false">
      <c r="A85" s="105" t="s">
        <v>70</v>
      </c>
      <c r="B85" s="74" t="s">
        <v>227</v>
      </c>
    </row>
    <row r="86" customFormat="false" ht="14.25" hidden="false" customHeight="false" outlineLevel="0" collapsed="false">
      <c r="A86" s="105"/>
      <c r="B86" s="74" t="s">
        <v>228</v>
      </c>
      <c r="C86" s="75" t="s">
        <v>65</v>
      </c>
      <c r="D86" s="76"/>
      <c r="E86" s="119" t="n">
        <v>64.7</v>
      </c>
      <c r="F86" s="66" t="n">
        <f aca="false">E86*1.1</f>
        <v>71.17</v>
      </c>
      <c r="G86" s="67" t="n">
        <f aca="false">F86</f>
        <v>71.17</v>
      </c>
      <c r="H86" s="68" t="n">
        <v>0</v>
      </c>
      <c r="I86" s="67" t="n">
        <f aca="false">G86*H86</f>
        <v>0</v>
      </c>
    </row>
    <row r="87" customFormat="false" ht="12.75" hidden="false" customHeight="false" outlineLevel="0" collapsed="false">
      <c r="A87" s="105"/>
      <c r="B87" s="74"/>
      <c r="C87" s="75"/>
      <c r="D87" s="76"/>
    </row>
    <row r="88" customFormat="false" ht="51" hidden="false" customHeight="false" outlineLevel="0" collapsed="false">
      <c r="A88" s="105" t="s">
        <v>81</v>
      </c>
      <c r="B88" s="74" t="s">
        <v>229</v>
      </c>
    </row>
    <row r="89" customFormat="false" ht="14.25" hidden="false" customHeight="false" outlineLevel="0" collapsed="false">
      <c r="A89" s="105"/>
      <c r="B89" s="74" t="s">
        <v>230</v>
      </c>
      <c r="C89" s="75" t="s">
        <v>65</v>
      </c>
      <c r="D89" s="91" t="s">
        <v>72</v>
      </c>
      <c r="E89" s="120" t="n">
        <v>18.24</v>
      </c>
      <c r="F89" s="66" t="n">
        <f aca="false">E89*1.1</f>
        <v>20.064</v>
      </c>
      <c r="G89" s="67" t="n">
        <f aca="false">F89</f>
        <v>20.064</v>
      </c>
      <c r="H89" s="68" t="n">
        <v>0</v>
      </c>
      <c r="I89" s="67" t="n">
        <f aca="false">G89*H89</f>
        <v>0</v>
      </c>
    </row>
    <row r="90" customFormat="false" ht="14.25" hidden="false" customHeight="false" outlineLevel="0" collapsed="false">
      <c r="A90" s="105"/>
      <c r="B90" s="74"/>
      <c r="C90" s="75"/>
      <c r="D90" s="76"/>
    </row>
    <row r="91" customFormat="false" ht="91.5" hidden="false" customHeight="true" outlineLevel="0" collapsed="false">
      <c r="A91" s="105" t="s">
        <v>86</v>
      </c>
      <c r="B91" s="131" t="s">
        <v>231</v>
      </c>
      <c r="C91" s="75" t="s">
        <v>65</v>
      </c>
      <c r="D91" s="76"/>
      <c r="E91" s="119" t="n">
        <v>35</v>
      </c>
      <c r="F91" s="66" t="n">
        <f aca="false">E91*1.1</f>
        <v>38.5</v>
      </c>
      <c r="G91" s="67" t="n">
        <f aca="false">F91</f>
        <v>38.5</v>
      </c>
      <c r="H91" s="68" t="n">
        <v>0</v>
      </c>
      <c r="I91" s="67" t="n">
        <f aca="false">G91*H91</f>
        <v>0</v>
      </c>
    </row>
    <row r="92" customFormat="false" ht="14.25" hidden="false" customHeight="false" outlineLevel="0" collapsed="false">
      <c r="A92" s="105"/>
      <c r="B92" s="74"/>
      <c r="C92" s="75"/>
      <c r="D92" s="76"/>
    </row>
    <row r="93" customFormat="false" ht="25.5" hidden="false" customHeight="false" outlineLevel="0" collapsed="false">
      <c r="A93" s="105" t="s">
        <v>89</v>
      </c>
      <c r="B93" s="74" t="s">
        <v>232</v>
      </c>
      <c r="C93" s="75" t="s">
        <v>65</v>
      </c>
      <c r="D93" s="76"/>
      <c r="E93" s="120" t="n">
        <v>10</v>
      </c>
      <c r="F93" s="66" t="n">
        <f aca="false">E93*1.1</f>
        <v>11</v>
      </c>
      <c r="G93" s="67" t="n">
        <f aca="false">F93</f>
        <v>11</v>
      </c>
      <c r="H93" s="68" t="n">
        <v>0</v>
      </c>
      <c r="I93" s="67" t="n">
        <f aca="false">G93*H93</f>
        <v>0</v>
      </c>
    </row>
    <row r="94" customFormat="false" ht="14.25" hidden="false" customHeight="false" outlineLevel="0" collapsed="false">
      <c r="A94" s="105"/>
      <c r="B94" s="74"/>
      <c r="C94" s="75"/>
      <c r="D94" s="76"/>
    </row>
    <row r="95" customFormat="false" ht="12.75" hidden="false" customHeight="false" outlineLevel="0" collapsed="false">
      <c r="A95" s="64"/>
      <c r="B95" s="74"/>
      <c r="C95" s="75"/>
      <c r="D95" s="76"/>
    </row>
    <row r="96" customFormat="false" ht="15.75" hidden="false" customHeight="false" outlineLevel="0" collapsed="false">
      <c r="A96" s="105"/>
      <c r="B96" s="77" t="s">
        <v>233</v>
      </c>
      <c r="C96" s="126"/>
      <c r="D96" s="79"/>
      <c r="E96" s="132"/>
      <c r="F96" s="132"/>
      <c r="G96" s="133"/>
      <c r="H96" s="134"/>
      <c r="I96" s="128" t="n">
        <f aca="false">SUM(I79:I95)</f>
        <v>0</v>
      </c>
    </row>
    <row r="99" customFormat="false" ht="18" hidden="false" customHeight="false" outlineLevel="0" collapsed="false">
      <c r="A99" s="72" t="s">
        <v>128</v>
      </c>
      <c r="B99" s="121" t="s">
        <v>234</v>
      </c>
      <c r="C99" s="75"/>
      <c r="D99" s="76"/>
    </row>
    <row r="100" customFormat="false" ht="12.75" hidden="false" customHeight="false" outlineLevel="0" collapsed="false">
      <c r="A100" s="64"/>
    </row>
    <row r="101" customFormat="false" ht="12.75" hidden="false" customHeight="false" outlineLevel="0" collapsed="false">
      <c r="A101" s="64"/>
    </row>
    <row r="102" customFormat="false" ht="369.75" hidden="false" customHeight="false" outlineLevel="0" collapsed="false">
      <c r="A102" s="64"/>
      <c r="B102" s="74" t="s">
        <v>235</v>
      </c>
    </row>
    <row r="103" customFormat="false" ht="12.75" hidden="false" customHeight="false" outlineLevel="0" collapsed="false">
      <c r="A103" s="64"/>
      <c r="B103" s="74" t="s">
        <v>151</v>
      </c>
    </row>
    <row r="104" customFormat="false" ht="27" hidden="false" customHeight="false" outlineLevel="0" collapsed="false">
      <c r="A104" s="64"/>
      <c r="B104" s="107" t="s">
        <v>152</v>
      </c>
    </row>
    <row r="105" customFormat="false" ht="41.25" hidden="false" customHeight="false" outlineLevel="0" collapsed="false">
      <c r="A105" s="64"/>
      <c r="B105" s="74" t="s">
        <v>236</v>
      </c>
    </row>
    <row r="106" customFormat="false" ht="41.25" hidden="false" customHeight="false" outlineLevel="0" collapsed="false">
      <c r="A106" s="64"/>
      <c r="B106" s="74" t="s">
        <v>154</v>
      </c>
    </row>
    <row r="107" customFormat="false" ht="39.75" hidden="false" customHeight="false" outlineLevel="0" collapsed="false">
      <c r="A107" s="64"/>
      <c r="B107" s="74" t="s">
        <v>155</v>
      </c>
    </row>
    <row r="108" customFormat="false" ht="12.75" hidden="false" customHeight="false" outlineLevel="0" collapsed="false">
      <c r="A108" s="64"/>
      <c r="B108" s="74"/>
    </row>
    <row r="109" customFormat="false" ht="12.75" hidden="false" customHeight="false" outlineLevel="0" collapsed="false">
      <c r="A109" s="64"/>
      <c r="B109" s="100" t="s">
        <v>156</v>
      </c>
    </row>
    <row r="110" customFormat="false" ht="12.75" hidden="false" customHeight="false" outlineLevel="0" collapsed="false">
      <c r="A110" s="64"/>
      <c r="B110" s="74"/>
    </row>
    <row r="111" customFormat="false" ht="38.25" hidden="false" customHeight="false" outlineLevel="0" collapsed="false">
      <c r="A111" s="105" t="s">
        <v>35</v>
      </c>
      <c r="B111" s="95" t="s">
        <v>237</v>
      </c>
      <c r="C111" s="75" t="s">
        <v>65</v>
      </c>
      <c r="D111" s="91" t="s">
        <v>72</v>
      </c>
      <c r="E111" s="135" t="n">
        <v>152.45</v>
      </c>
      <c r="F111" s="66" t="n">
        <f aca="false">E111*1.1</f>
        <v>167.695</v>
      </c>
      <c r="G111" s="67" t="n">
        <f aca="false">F111</f>
        <v>167.695</v>
      </c>
      <c r="H111" s="68" t="n">
        <v>0</v>
      </c>
      <c r="I111" s="67" t="n">
        <f aca="false">G111*H111</f>
        <v>0</v>
      </c>
    </row>
    <row r="112" customFormat="false" ht="12.75" hidden="false" customHeight="false" outlineLevel="0" collapsed="false">
      <c r="A112" s="64"/>
      <c r="B112" s="74"/>
      <c r="E112" s="135"/>
    </row>
    <row r="113" customFormat="false" ht="38.25" hidden="false" customHeight="false" outlineLevel="0" collapsed="false">
      <c r="A113" s="105" t="s">
        <v>66</v>
      </c>
      <c r="B113" s="95" t="s">
        <v>238</v>
      </c>
      <c r="C113" s="75" t="s">
        <v>65</v>
      </c>
      <c r="D113" s="91" t="s">
        <v>72</v>
      </c>
      <c r="E113" s="135" t="n">
        <v>46.75</v>
      </c>
      <c r="F113" s="66" t="n">
        <f aca="false">E113*1.1</f>
        <v>51.425</v>
      </c>
      <c r="G113" s="67" t="n">
        <f aca="false">F113</f>
        <v>51.425</v>
      </c>
      <c r="H113" s="68" t="n">
        <v>0</v>
      </c>
      <c r="I113" s="67" t="n">
        <f aca="false">G113*H113</f>
        <v>0</v>
      </c>
    </row>
    <row r="114" customFormat="false" ht="12.75" hidden="false" customHeight="false" outlineLevel="0" collapsed="false">
      <c r="A114" s="64"/>
      <c r="B114" s="74"/>
      <c r="E114" s="135"/>
    </row>
    <row r="115" customFormat="false" ht="38.25" hidden="false" customHeight="false" outlineLevel="0" collapsed="false">
      <c r="A115" s="105" t="s">
        <v>70</v>
      </c>
      <c r="B115" s="95" t="s">
        <v>239</v>
      </c>
      <c r="C115" s="75" t="s">
        <v>65</v>
      </c>
      <c r="D115" s="91" t="s">
        <v>72</v>
      </c>
      <c r="E115" s="135" t="n">
        <v>152.45</v>
      </c>
      <c r="F115" s="66" t="n">
        <f aca="false">E115*1.1</f>
        <v>167.695</v>
      </c>
      <c r="G115" s="67" t="n">
        <f aca="false">F115</f>
        <v>167.695</v>
      </c>
      <c r="H115" s="68" t="n">
        <v>0</v>
      </c>
      <c r="I115" s="67" t="n">
        <f aca="false">G115*H115</f>
        <v>0</v>
      </c>
    </row>
    <row r="116" customFormat="false" ht="12.75" hidden="false" customHeight="false" outlineLevel="0" collapsed="false">
      <c r="A116" s="64"/>
      <c r="B116" s="100"/>
      <c r="E116" s="135"/>
    </row>
    <row r="117" customFormat="false" ht="25.5" hidden="false" customHeight="false" outlineLevel="0" collapsed="false">
      <c r="A117" s="105" t="s">
        <v>81</v>
      </c>
      <c r="B117" s="95" t="s">
        <v>240</v>
      </c>
      <c r="C117" s="75" t="s">
        <v>65</v>
      </c>
      <c r="D117" s="91" t="s">
        <v>72</v>
      </c>
      <c r="E117" s="135" t="n">
        <v>107.47</v>
      </c>
      <c r="F117" s="66" t="n">
        <f aca="false">E117*1.1</f>
        <v>118.217</v>
      </c>
      <c r="G117" s="67" t="n">
        <f aca="false">F117</f>
        <v>118.217</v>
      </c>
      <c r="H117" s="68" t="n">
        <v>0</v>
      </c>
      <c r="I117" s="67" t="n">
        <f aca="false">G117*H117</f>
        <v>0</v>
      </c>
    </row>
    <row r="118" customFormat="false" ht="12.75" hidden="false" customHeight="false" outlineLevel="0" collapsed="false">
      <c r="A118" s="64"/>
      <c r="B118" s="74"/>
      <c r="E118" s="135"/>
    </row>
    <row r="119" customFormat="false" ht="12.75" hidden="false" customHeight="false" outlineLevel="0" collapsed="false">
      <c r="A119" s="64"/>
      <c r="B119" s="100" t="s">
        <v>169</v>
      </c>
      <c r="E119" s="135"/>
    </row>
    <row r="120" customFormat="false" ht="12.75" hidden="false" customHeight="false" outlineLevel="0" collapsed="false">
      <c r="A120" s="64"/>
      <c r="B120" s="74"/>
      <c r="E120" s="135"/>
    </row>
    <row r="121" customFormat="false" ht="38.25" hidden="false" customHeight="false" outlineLevel="0" collapsed="false">
      <c r="A121" s="105" t="s">
        <v>86</v>
      </c>
      <c r="B121" s="95" t="s">
        <v>241</v>
      </c>
      <c r="C121" s="75" t="s">
        <v>65</v>
      </c>
      <c r="D121" s="91" t="s">
        <v>72</v>
      </c>
      <c r="E121" s="135" t="n">
        <v>56.7</v>
      </c>
      <c r="F121" s="66" t="n">
        <f aca="false">E121*1.1</f>
        <v>62.37</v>
      </c>
      <c r="G121" s="67" t="n">
        <f aca="false">F121</f>
        <v>62.37</v>
      </c>
      <c r="H121" s="68" t="n">
        <v>0</v>
      </c>
      <c r="I121" s="67" t="n">
        <f aca="false">G121*H121</f>
        <v>0</v>
      </c>
    </row>
    <row r="122" customFormat="false" ht="12.75" hidden="false" customHeight="false" outlineLevel="0" collapsed="false">
      <c r="A122" s="64"/>
      <c r="B122" s="74"/>
      <c r="E122" s="135"/>
    </row>
    <row r="123" customFormat="false" ht="38.25" hidden="false" customHeight="false" outlineLevel="0" collapsed="false">
      <c r="A123" s="105" t="s">
        <v>89</v>
      </c>
      <c r="B123" s="95" t="s">
        <v>237</v>
      </c>
      <c r="C123" s="75" t="s">
        <v>65</v>
      </c>
      <c r="D123" s="91" t="s">
        <v>72</v>
      </c>
      <c r="E123" s="135" t="n">
        <v>56.7</v>
      </c>
      <c r="F123" s="66" t="n">
        <f aca="false">E123*1.1</f>
        <v>62.37</v>
      </c>
      <c r="G123" s="67" t="n">
        <f aca="false">F123</f>
        <v>62.37</v>
      </c>
      <c r="H123" s="68" t="n">
        <v>0</v>
      </c>
      <c r="I123" s="67" t="n">
        <f aca="false">G123*H123</f>
        <v>0</v>
      </c>
    </row>
    <row r="124" customFormat="false" ht="12.75" hidden="false" customHeight="false" outlineLevel="0" collapsed="false">
      <c r="A124" s="64"/>
      <c r="B124" s="136"/>
      <c r="E124" s="135"/>
    </row>
    <row r="125" customFormat="false" ht="38.25" hidden="false" customHeight="false" outlineLevel="0" collapsed="false">
      <c r="A125" s="105" t="s">
        <v>92</v>
      </c>
      <c r="B125" s="95" t="s">
        <v>239</v>
      </c>
      <c r="C125" s="75" t="s">
        <v>65</v>
      </c>
      <c r="D125" s="91" t="s">
        <v>72</v>
      </c>
      <c r="E125" s="135" t="n">
        <v>56.7</v>
      </c>
      <c r="F125" s="66" t="n">
        <f aca="false">E125*1.1</f>
        <v>62.37</v>
      </c>
      <c r="G125" s="67" t="n">
        <f aca="false">F125</f>
        <v>62.37</v>
      </c>
      <c r="H125" s="68" t="n">
        <v>0</v>
      </c>
      <c r="I125" s="67" t="n">
        <f aca="false">G125*H125</f>
        <v>0</v>
      </c>
    </row>
    <row r="126" customFormat="false" ht="14.25" hidden="false" customHeight="false" outlineLevel="0" collapsed="false">
      <c r="A126" s="86"/>
      <c r="B126" s="137"/>
      <c r="C126" s="97"/>
      <c r="D126" s="98"/>
    </row>
    <row r="127" customFormat="false" ht="12.75" hidden="false" customHeight="false" outlineLevel="0" collapsed="false">
      <c r="A127" s="105"/>
      <c r="B127" s="95"/>
    </row>
    <row r="128" customFormat="false" ht="15.75" hidden="false" customHeight="false" outlineLevel="0" collapsed="false">
      <c r="A128" s="105"/>
      <c r="B128" s="77" t="s">
        <v>242</v>
      </c>
      <c r="C128" s="126"/>
      <c r="D128" s="79"/>
      <c r="E128" s="132"/>
      <c r="F128" s="132"/>
      <c r="G128" s="133"/>
      <c r="H128" s="134"/>
      <c r="I128" s="128" t="n">
        <f aca="false">SUM(I111:I127)</f>
        <v>0</v>
      </c>
    </row>
    <row r="129" customFormat="false" ht="12.75" hidden="false" customHeight="false" outlineLevel="0" collapsed="false">
      <c r="A129" s="105"/>
    </row>
    <row r="130" customFormat="false" ht="18" hidden="false" customHeight="false" outlineLevel="0" collapsed="false">
      <c r="A130" s="72" t="s">
        <v>145</v>
      </c>
      <c r="B130" s="121" t="s">
        <v>243</v>
      </c>
    </row>
    <row r="131" customFormat="false" ht="12.75" hidden="false" customHeight="false" outlineLevel="0" collapsed="false">
      <c r="A131" s="64"/>
    </row>
    <row r="132" customFormat="false" ht="12.75" hidden="false" customHeight="false" outlineLevel="0" collapsed="false">
      <c r="A132" s="64"/>
      <c r="B132" s="64" t="s">
        <v>244</v>
      </c>
    </row>
    <row r="133" customFormat="false" ht="63.75" hidden="false" customHeight="false" outlineLevel="0" collapsed="false">
      <c r="A133" s="64"/>
      <c r="B133" s="136" t="s">
        <v>245</v>
      </c>
    </row>
    <row r="134" customFormat="false" ht="25.5" hidden="false" customHeight="false" outlineLevel="0" collapsed="false">
      <c r="A134" s="64"/>
      <c r="B134" s="136" t="s">
        <v>246</v>
      </c>
    </row>
    <row r="135" customFormat="false" ht="25.5" hidden="false" customHeight="false" outlineLevel="0" collapsed="false">
      <c r="A135" s="64"/>
      <c r="B135" s="136" t="s">
        <v>247</v>
      </c>
    </row>
    <row r="136" customFormat="false" ht="54" hidden="false" customHeight="false" outlineLevel="0" collapsed="false">
      <c r="A136" s="64"/>
      <c r="B136" s="136" t="s">
        <v>248</v>
      </c>
    </row>
    <row r="137" customFormat="false" ht="71.25" hidden="false" customHeight="true" outlineLevel="0" collapsed="false">
      <c r="A137" s="64"/>
      <c r="B137" s="136" t="s">
        <v>249</v>
      </c>
    </row>
    <row r="138" customFormat="false" ht="6" hidden="false" customHeight="true" outlineLevel="0" collapsed="false">
      <c r="A138" s="64"/>
      <c r="B138" s="136"/>
    </row>
    <row r="139" customFormat="false" ht="12.75" hidden="false" customHeight="false" outlineLevel="0" collapsed="false">
      <c r="A139" s="64"/>
      <c r="B139" s="100"/>
    </row>
    <row r="140" customFormat="false" ht="5.25" hidden="false" customHeight="true" outlineLevel="0" collapsed="false">
      <c r="A140" s="64"/>
    </row>
    <row r="141" customFormat="false" ht="76.5" hidden="false" customHeight="false" outlineLevel="0" collapsed="false">
      <c r="A141" s="105" t="s">
        <v>35</v>
      </c>
      <c r="B141" s="136" t="s">
        <v>250</v>
      </c>
      <c r="C141" s="75"/>
      <c r="D141" s="76"/>
    </row>
    <row r="142" customFormat="false" ht="51" hidden="false" customHeight="false" outlineLevel="0" collapsed="false">
      <c r="A142" s="105"/>
      <c r="B142" s="136" t="s">
        <v>251</v>
      </c>
      <c r="C142" s="75"/>
      <c r="D142" s="76"/>
    </row>
    <row r="143" customFormat="false" ht="12.75" hidden="false" customHeight="false" outlineLevel="0" collapsed="false">
      <c r="A143" s="105"/>
      <c r="B143" s="138" t="s">
        <v>252</v>
      </c>
      <c r="C143" s="75"/>
      <c r="D143" s="76"/>
    </row>
    <row r="144" customFormat="false" ht="156" hidden="false" customHeight="true" outlineLevel="0" collapsed="false">
      <c r="A144" s="105"/>
      <c r="B144" s="138" t="s">
        <v>253</v>
      </c>
      <c r="C144" s="75"/>
      <c r="D144" s="76"/>
    </row>
    <row r="145" customFormat="false" ht="76.5" hidden="false" customHeight="false" outlineLevel="0" collapsed="false">
      <c r="A145" s="105"/>
      <c r="B145" s="131" t="s">
        <v>254</v>
      </c>
    </row>
    <row r="146" customFormat="false" ht="25.5" hidden="false" customHeight="false" outlineLevel="0" collapsed="false">
      <c r="A146" s="105"/>
      <c r="B146" s="131" t="s">
        <v>255</v>
      </c>
    </row>
    <row r="147" customFormat="false" ht="14.25" hidden="false" customHeight="false" outlineLevel="0" collapsed="false">
      <c r="A147" s="105"/>
      <c r="B147" s="100" t="s">
        <v>256</v>
      </c>
      <c r="C147" s="75" t="s">
        <v>65</v>
      </c>
      <c r="D147" s="104" t="s">
        <v>72</v>
      </c>
      <c r="E147" s="120" t="n">
        <v>24.65</v>
      </c>
      <c r="F147" s="66" t="n">
        <f aca="false">E147*1.1</f>
        <v>27.115</v>
      </c>
      <c r="G147" s="67" t="n">
        <v>79</v>
      </c>
      <c r="H147" s="68" t="n">
        <v>0</v>
      </c>
      <c r="I147" s="67" t="n">
        <f aca="false">G147*H147</f>
        <v>0</v>
      </c>
    </row>
    <row r="148" customFormat="false" ht="14.25" hidden="false" customHeight="false" outlineLevel="0" collapsed="false">
      <c r="A148" s="105"/>
      <c r="B148" s="100"/>
      <c r="C148" s="75"/>
      <c r="D148" s="104"/>
    </row>
    <row r="149" customFormat="false" ht="12.75" hidden="false" customHeight="false" outlineLevel="0" collapsed="false">
      <c r="A149" s="64"/>
    </row>
    <row r="150" customFormat="false" ht="15.75" hidden="false" customHeight="false" outlineLevel="0" collapsed="false">
      <c r="A150" s="64"/>
      <c r="B150" s="77" t="s">
        <v>257</v>
      </c>
      <c r="C150" s="126"/>
      <c r="D150" s="79"/>
      <c r="E150" s="132"/>
      <c r="F150" s="132"/>
      <c r="G150" s="133"/>
      <c r="H150" s="134"/>
      <c r="I150" s="128" t="n">
        <f aca="false">SUM(I147:I149)</f>
        <v>0</v>
      </c>
    </row>
    <row r="152" customFormat="false" ht="18" hidden="false" customHeight="false" outlineLevel="0" collapsed="false">
      <c r="A152" s="71" t="s">
        <v>258</v>
      </c>
      <c r="B152" s="121" t="s">
        <v>259</v>
      </c>
    </row>
    <row r="155" customFormat="false" ht="12.75" hidden="false" customHeight="false" outlineLevel="0" collapsed="false">
      <c r="B155" s="74" t="s">
        <v>59</v>
      </c>
    </row>
    <row r="156" customFormat="false" ht="12.75" hidden="false" customHeight="false" outlineLevel="0" collapsed="false">
      <c r="B156" s="74" t="s">
        <v>260</v>
      </c>
    </row>
    <row r="157" customFormat="false" ht="38.25" hidden="false" customHeight="false" outlineLevel="0" collapsed="false">
      <c r="B157" s="74" t="s">
        <v>261</v>
      </c>
    </row>
    <row r="158" customFormat="false" ht="25.5" hidden="false" customHeight="false" outlineLevel="0" collapsed="false">
      <c r="B158" s="74" t="s">
        <v>262</v>
      </c>
    </row>
    <row r="159" customFormat="false" ht="38.25" hidden="false" customHeight="false" outlineLevel="0" collapsed="false">
      <c r="B159" s="74" t="s">
        <v>263</v>
      </c>
    </row>
    <row r="160" customFormat="false" ht="12.75" hidden="false" customHeight="false" outlineLevel="0" collapsed="false">
      <c r="B160" s="74" t="s">
        <v>264</v>
      </c>
    </row>
    <row r="161" customFormat="false" ht="102" hidden="false" customHeight="false" outlineLevel="0" collapsed="false">
      <c r="B161" s="74" t="s">
        <v>265</v>
      </c>
    </row>
    <row r="162" customFormat="false" ht="76.5" hidden="false" customHeight="false" outlineLevel="0" collapsed="false">
      <c r="B162" s="74" t="s">
        <v>266</v>
      </c>
    </row>
    <row r="163" customFormat="false" ht="12.75" hidden="false" customHeight="false" outlineLevel="0" collapsed="false">
      <c r="B163" s="74"/>
    </row>
    <row r="164" customFormat="false" ht="12.75" hidden="false" customHeight="false" outlineLevel="0" collapsed="false">
      <c r="B164" s="100" t="s">
        <v>169</v>
      </c>
    </row>
    <row r="165" customFormat="false" ht="12.75" hidden="false" customHeight="false" outlineLevel="0" collapsed="false">
      <c r="B165" s="74"/>
    </row>
    <row r="166" customFormat="false" ht="76.5" hidden="false" customHeight="false" outlineLevel="0" collapsed="false">
      <c r="A166" s="105" t="s">
        <v>35</v>
      </c>
      <c r="B166" s="74" t="s">
        <v>267</v>
      </c>
    </row>
    <row r="167" customFormat="false" ht="14.25" hidden="false" customHeight="false" outlineLevel="0" collapsed="false">
      <c r="B167" s="74" t="s">
        <v>268</v>
      </c>
      <c r="C167" s="75"/>
      <c r="D167" s="104"/>
    </row>
    <row r="168" customFormat="false" ht="76.5" hidden="false" customHeight="false" outlineLevel="0" collapsed="false">
      <c r="B168" s="74" t="s">
        <v>269</v>
      </c>
      <c r="C168" s="75" t="s">
        <v>65</v>
      </c>
      <c r="D168" s="104" t="s">
        <v>72</v>
      </c>
      <c r="E168" s="120" t="n">
        <v>60.72</v>
      </c>
      <c r="F168" s="66" t="n">
        <f aca="false">E168*1.1</f>
        <v>66.792</v>
      </c>
      <c r="G168" s="67" t="n">
        <v>90</v>
      </c>
      <c r="H168" s="68" t="n">
        <v>0</v>
      </c>
      <c r="I168" s="67" t="n">
        <f aca="false">G168*H168</f>
        <v>0</v>
      </c>
    </row>
    <row r="169" customFormat="false" ht="12.75" hidden="false" customHeight="false" outlineLevel="0" collapsed="false">
      <c r="B169" s="74"/>
    </row>
    <row r="171" customFormat="false" ht="12.75" hidden="false" customHeight="false" outlineLevel="0" collapsed="false">
      <c r="B171" s="100" t="s">
        <v>156</v>
      </c>
    </row>
    <row r="173" customFormat="false" ht="51" hidden="false" customHeight="false" outlineLevel="0" collapsed="false">
      <c r="A173" s="105" t="s">
        <v>66</v>
      </c>
      <c r="B173" s="74" t="s">
        <v>270</v>
      </c>
    </row>
    <row r="174" customFormat="false" ht="14.25" hidden="false" customHeight="false" outlineLevel="0" collapsed="false">
      <c r="A174" s="105"/>
      <c r="B174" s="74" t="s">
        <v>268</v>
      </c>
      <c r="C174" s="75"/>
      <c r="D174" s="104"/>
    </row>
    <row r="175" customFormat="false" ht="76.5" hidden="false" customHeight="false" outlineLevel="0" collapsed="false">
      <c r="A175" s="105"/>
      <c r="B175" s="74" t="s">
        <v>269</v>
      </c>
      <c r="C175" s="75" t="s">
        <v>65</v>
      </c>
      <c r="D175" s="104" t="s">
        <v>72</v>
      </c>
      <c r="E175" s="120" t="n">
        <v>60.72</v>
      </c>
      <c r="F175" s="66" t="n">
        <f aca="false">E175*1.1</f>
        <v>66.792</v>
      </c>
      <c r="G175" s="67" t="n">
        <f aca="false">F175</f>
        <v>66.792</v>
      </c>
      <c r="H175" s="68" t="n">
        <v>0</v>
      </c>
      <c r="I175" s="67" t="n">
        <f aca="false">G175*H175</f>
        <v>0</v>
      </c>
    </row>
    <row r="176" customFormat="false" ht="12.75" hidden="false" customHeight="false" outlineLevel="0" collapsed="false">
      <c r="A176" s="105"/>
      <c r="B176" s="139"/>
    </row>
    <row r="178" customFormat="false" ht="15.75" hidden="false" customHeight="false" outlineLevel="0" collapsed="false">
      <c r="B178" s="77" t="s">
        <v>271</v>
      </c>
      <c r="C178" s="126"/>
      <c r="D178" s="79"/>
      <c r="E178" s="132"/>
      <c r="F178" s="132"/>
      <c r="G178" s="133"/>
      <c r="H178" s="134"/>
      <c r="I178" s="128" t="n">
        <f aca="false">SUM(I156:I177)</f>
        <v>0</v>
      </c>
    </row>
    <row r="181" customFormat="false" ht="18" hidden="false" customHeight="false" outlineLevel="0" collapsed="false">
      <c r="A181" s="71" t="s">
        <v>272</v>
      </c>
      <c r="B181" s="121" t="s">
        <v>273</v>
      </c>
    </row>
    <row r="183" customFormat="false" ht="12.75" hidden="false" customHeight="false" outlineLevel="0" collapsed="false">
      <c r="B183" s="74" t="s">
        <v>274</v>
      </c>
    </row>
    <row r="184" customFormat="false" ht="65.25" hidden="false" customHeight="true" outlineLevel="0" collapsed="false">
      <c r="B184" s="74" t="s">
        <v>266</v>
      </c>
    </row>
    <row r="185" customFormat="false" ht="12.75" hidden="false" customHeight="false" outlineLevel="0" collapsed="false">
      <c r="B185" s="74" t="s">
        <v>275</v>
      </c>
    </row>
    <row r="186" customFormat="false" ht="127.5" hidden="false" customHeight="false" outlineLevel="0" collapsed="false">
      <c r="B186" s="74" t="s">
        <v>276</v>
      </c>
    </row>
    <row r="187" customFormat="false" ht="12.75" hidden="false" customHeight="false" outlineLevel="0" collapsed="false">
      <c r="B187" s="74" t="s">
        <v>264</v>
      </c>
    </row>
    <row r="188" customFormat="false" ht="25.5" hidden="false" customHeight="false" outlineLevel="0" collapsed="false">
      <c r="B188" s="74" t="s">
        <v>277</v>
      </c>
    </row>
    <row r="189" customFormat="false" ht="12.75" hidden="false" customHeight="false" outlineLevel="0" collapsed="false">
      <c r="B189" s="74" t="s">
        <v>268</v>
      </c>
    </row>
    <row r="190" customFormat="false" ht="76.5" hidden="false" customHeight="false" outlineLevel="0" collapsed="false">
      <c r="B190" s="74" t="s">
        <v>269</v>
      </c>
    </row>
    <row r="191" customFormat="false" ht="52.5" hidden="false" customHeight="false" outlineLevel="0" collapsed="false">
      <c r="B191" s="74" t="s">
        <v>278</v>
      </c>
    </row>
    <row r="192" customFormat="false" ht="12.75" hidden="false" customHeight="false" outlineLevel="0" collapsed="false">
      <c r="B192" s="74"/>
    </row>
    <row r="193" customFormat="false" ht="12.75" hidden="false" customHeight="false" outlineLevel="0" collapsed="false">
      <c r="B193" s="100" t="s">
        <v>156</v>
      </c>
    </row>
    <row r="194" customFormat="false" ht="12.75" hidden="false" customHeight="false" outlineLevel="0" collapsed="false">
      <c r="B194" s="74"/>
      <c r="C194" s="75"/>
      <c r="D194" s="76"/>
    </row>
    <row r="195" customFormat="false" ht="165.75" hidden="false" customHeight="true" outlineLevel="0" collapsed="false">
      <c r="A195" s="96" t="s">
        <v>35</v>
      </c>
      <c r="B195" s="140" t="s">
        <v>279</v>
      </c>
      <c r="C195" s="97" t="s">
        <v>65</v>
      </c>
      <c r="D195" s="101" t="s">
        <v>72</v>
      </c>
      <c r="E195" s="135" t="n">
        <v>41.3</v>
      </c>
      <c r="F195" s="66" t="n">
        <f aca="false">E195*1.1</f>
        <v>45.43</v>
      </c>
      <c r="G195" s="67" t="n">
        <f aca="false">F195</f>
        <v>45.43</v>
      </c>
      <c r="H195" s="68" t="n">
        <v>0</v>
      </c>
      <c r="I195" s="67" t="n">
        <f aca="false">G195*H195</f>
        <v>0</v>
      </c>
    </row>
    <row r="196" customFormat="false" ht="12.75" hidden="false" customHeight="false" outlineLevel="0" collapsed="false">
      <c r="B196" s="74"/>
      <c r="C196" s="75"/>
      <c r="D196" s="76"/>
      <c r="E196" s="135"/>
    </row>
    <row r="197" customFormat="false" ht="171" hidden="false" customHeight="true" outlineLevel="0" collapsed="false">
      <c r="A197" s="96" t="s">
        <v>66</v>
      </c>
      <c r="B197" s="140" t="s">
        <v>280</v>
      </c>
      <c r="C197" s="97" t="s">
        <v>65</v>
      </c>
      <c r="D197" s="101" t="s">
        <v>72</v>
      </c>
      <c r="E197" s="135" t="n">
        <v>7.95</v>
      </c>
      <c r="F197" s="66" t="n">
        <f aca="false">E197*1.1</f>
        <v>8.745</v>
      </c>
      <c r="G197" s="67" t="n">
        <f aca="false">F197</f>
        <v>8.745</v>
      </c>
      <c r="H197" s="68" t="n">
        <v>0</v>
      </c>
      <c r="I197" s="67" t="n">
        <f aca="false">G197*H197</f>
        <v>0</v>
      </c>
    </row>
    <row r="198" customFormat="false" ht="12.75" hidden="false" customHeight="false" outlineLevel="0" collapsed="false">
      <c r="B198" s="74"/>
      <c r="C198" s="75"/>
      <c r="D198" s="76"/>
      <c r="E198" s="135"/>
    </row>
    <row r="199" customFormat="false" ht="152.25" hidden="false" customHeight="true" outlineLevel="0" collapsed="false">
      <c r="A199" s="96" t="s">
        <v>70</v>
      </c>
      <c r="B199" s="140" t="s">
        <v>281</v>
      </c>
      <c r="C199" s="97" t="s">
        <v>65</v>
      </c>
      <c r="D199" s="101" t="s">
        <v>72</v>
      </c>
      <c r="E199" s="135" t="n">
        <v>12</v>
      </c>
      <c r="F199" s="66" t="n">
        <f aca="false">E199*1.1</f>
        <v>13.2</v>
      </c>
      <c r="G199" s="67" t="n">
        <f aca="false">F199</f>
        <v>13.2</v>
      </c>
      <c r="H199" s="68" t="n">
        <v>0</v>
      </c>
      <c r="I199" s="67" t="n">
        <f aca="false">G199*H199</f>
        <v>0</v>
      </c>
    </row>
    <row r="200" customFormat="false" ht="12.75" hidden="false" customHeight="false" outlineLevel="0" collapsed="false">
      <c r="B200" s="74"/>
      <c r="C200" s="75"/>
      <c r="D200" s="76"/>
      <c r="E200" s="135"/>
    </row>
    <row r="201" customFormat="false" ht="53.25" hidden="false" customHeight="true" outlineLevel="0" collapsed="false">
      <c r="A201" s="105" t="s">
        <v>81</v>
      </c>
      <c r="B201" s="95" t="s">
        <v>282</v>
      </c>
      <c r="C201" s="97"/>
      <c r="D201" s="98"/>
      <c r="E201" s="135"/>
    </row>
    <row r="202" customFormat="false" ht="76.5" hidden="false" customHeight="false" outlineLevel="0" collapsed="false">
      <c r="B202" s="136" t="s">
        <v>283</v>
      </c>
      <c r="C202" s="97" t="s">
        <v>65</v>
      </c>
      <c r="D202" s="101" t="s">
        <v>72</v>
      </c>
      <c r="E202" s="135" t="n">
        <v>4</v>
      </c>
      <c r="F202" s="66" t="n">
        <f aca="false">E202*1.1</f>
        <v>4.4</v>
      </c>
      <c r="G202" s="67" t="n">
        <f aca="false">F202</f>
        <v>4.4</v>
      </c>
      <c r="H202" s="68" t="n">
        <v>0</v>
      </c>
      <c r="I202" s="67" t="n">
        <f aca="false">G202*H202</f>
        <v>0</v>
      </c>
    </row>
    <row r="203" customFormat="false" ht="14.25" hidden="false" customHeight="false" outlineLevel="0" collapsed="false">
      <c r="A203" s="141"/>
      <c r="B203" s="88"/>
      <c r="C203" s="97"/>
      <c r="D203" s="98"/>
      <c r="E203" s="135"/>
    </row>
    <row r="204" customFormat="false" ht="51" hidden="false" customHeight="false" outlineLevel="0" collapsed="false">
      <c r="A204" s="105" t="s">
        <v>86</v>
      </c>
      <c r="B204" s="136" t="s">
        <v>284</v>
      </c>
      <c r="C204" s="75" t="s">
        <v>65</v>
      </c>
      <c r="D204" s="91" t="s">
        <v>72</v>
      </c>
      <c r="E204" s="135" t="n">
        <v>4</v>
      </c>
      <c r="F204" s="66" t="n">
        <f aca="false">E204*1.1</f>
        <v>4.4</v>
      </c>
      <c r="G204" s="67" t="n">
        <f aca="false">F204</f>
        <v>4.4</v>
      </c>
      <c r="H204" s="68" t="n">
        <v>0</v>
      </c>
      <c r="I204" s="67" t="n">
        <f aca="false">G204*H204</f>
        <v>0</v>
      </c>
    </row>
    <row r="205" customFormat="false" ht="12.75" hidden="false" customHeight="false" outlineLevel="0" collapsed="false">
      <c r="A205" s="105"/>
      <c r="B205" s="136"/>
      <c r="C205" s="75"/>
      <c r="D205" s="76"/>
      <c r="E205" s="135"/>
    </row>
    <row r="206" customFormat="false" ht="51" hidden="false" customHeight="false" outlineLevel="0" collapsed="false">
      <c r="A206" s="105" t="s">
        <v>89</v>
      </c>
      <c r="B206" s="136" t="s">
        <v>285</v>
      </c>
      <c r="C206" s="75" t="s">
        <v>65</v>
      </c>
      <c r="D206" s="76"/>
      <c r="E206" s="135" t="n">
        <v>12</v>
      </c>
      <c r="F206" s="66" t="n">
        <f aca="false">E206*1.1</f>
        <v>13.2</v>
      </c>
      <c r="G206" s="67" t="n">
        <f aca="false">F206</f>
        <v>13.2</v>
      </c>
      <c r="H206" s="68" t="n">
        <v>0</v>
      </c>
      <c r="I206" s="67" t="n">
        <f aca="false">G206*H206</f>
        <v>0</v>
      </c>
    </row>
    <row r="207" customFormat="false" ht="12.75" hidden="false" customHeight="false" outlineLevel="0" collapsed="false">
      <c r="B207" s="74"/>
      <c r="C207" s="75"/>
      <c r="D207" s="76"/>
      <c r="E207" s="135"/>
    </row>
    <row r="208" customFormat="false" ht="38.25" hidden="false" customHeight="false" outlineLevel="0" collapsed="false">
      <c r="A208" s="105" t="s">
        <v>94</v>
      </c>
      <c r="B208" s="131" t="s">
        <v>286</v>
      </c>
      <c r="E208" s="142"/>
    </row>
    <row r="209" customFormat="false" ht="63.75" hidden="false" customHeight="false" outlineLevel="0" collapsed="false">
      <c r="B209" s="136" t="s">
        <v>287</v>
      </c>
      <c r="C209" s="75" t="s">
        <v>65</v>
      </c>
      <c r="D209" s="91" t="s">
        <v>72</v>
      </c>
      <c r="E209" s="142" t="n">
        <v>6.5</v>
      </c>
      <c r="F209" s="66" t="n">
        <f aca="false">E209*1.1</f>
        <v>7.15</v>
      </c>
      <c r="G209" s="67" t="n">
        <f aca="false">F209</f>
        <v>7.15</v>
      </c>
      <c r="H209" s="68" t="n">
        <v>0</v>
      </c>
      <c r="I209" s="67" t="n">
        <f aca="false">G209*H209</f>
        <v>0</v>
      </c>
    </row>
    <row r="210" customFormat="false" ht="14.25" hidden="false" customHeight="false" outlineLevel="0" collapsed="false">
      <c r="B210" s="136"/>
      <c r="C210" s="75"/>
      <c r="D210" s="76"/>
      <c r="E210" s="142"/>
    </row>
    <row r="211" customFormat="false" ht="12.75" hidden="false" customHeight="false" outlineLevel="0" collapsed="false">
      <c r="B211" s="100" t="s">
        <v>169</v>
      </c>
      <c r="C211" s="75"/>
      <c r="D211" s="76"/>
    </row>
    <row r="212" customFormat="false" ht="12.75" hidden="false" customHeight="false" outlineLevel="0" collapsed="false">
      <c r="B212" s="100"/>
      <c r="C212" s="75"/>
      <c r="D212" s="76"/>
    </row>
    <row r="213" customFormat="false" ht="12.75" hidden="false" customHeight="false" outlineLevel="0" collapsed="false">
      <c r="B213" s="74" t="s">
        <v>288</v>
      </c>
      <c r="E213" s="125"/>
      <c r="F213" s="66" t="n">
        <f aca="false">E213*1.1</f>
        <v>0</v>
      </c>
    </row>
    <row r="214" customFormat="false" ht="12.75" hidden="false" customHeight="false" outlineLevel="0" collapsed="false">
      <c r="B214" s="74"/>
      <c r="E214" s="125"/>
    </row>
    <row r="215" customFormat="false" ht="219.75" hidden="false" customHeight="false" outlineLevel="0" collapsed="false">
      <c r="A215" s="105" t="s">
        <v>98</v>
      </c>
      <c r="B215" s="95" t="s">
        <v>289</v>
      </c>
      <c r="C215" s="75" t="s">
        <v>65</v>
      </c>
      <c r="D215" s="91" t="s">
        <v>72</v>
      </c>
      <c r="E215" s="125" t="n">
        <v>563.5</v>
      </c>
      <c r="G215" s="67" t="n">
        <v>10</v>
      </c>
      <c r="H215" s="68" t="n">
        <v>0</v>
      </c>
      <c r="I215" s="67" t="n">
        <f aca="false">G215*H215</f>
        <v>0</v>
      </c>
    </row>
    <row r="216" customFormat="false" ht="12.75" hidden="false" customHeight="false" outlineLevel="0" collapsed="false">
      <c r="A216" s="105"/>
      <c r="B216" s="95"/>
      <c r="C216" s="75"/>
      <c r="D216" s="76"/>
      <c r="E216" s="135"/>
    </row>
    <row r="217" customFormat="false" ht="51" hidden="false" customHeight="false" outlineLevel="0" collapsed="false">
      <c r="A217" s="105" t="s">
        <v>102</v>
      </c>
      <c r="B217" s="143" t="s">
        <v>290</v>
      </c>
      <c r="C217" s="75" t="s">
        <v>65</v>
      </c>
      <c r="D217" s="91" t="s">
        <v>72</v>
      </c>
      <c r="E217" s="125" t="n">
        <v>563.5</v>
      </c>
      <c r="G217" s="67" t="n">
        <v>3.6</v>
      </c>
      <c r="H217" s="68" t="n">
        <v>0</v>
      </c>
      <c r="I217" s="67" t="n">
        <f aca="false">G217*H217</f>
        <v>0</v>
      </c>
    </row>
    <row r="218" customFormat="false" ht="12.75" hidden="false" customHeight="false" outlineLevel="0" collapsed="false">
      <c r="A218" s="105"/>
      <c r="B218" s="95"/>
      <c r="C218" s="75"/>
      <c r="D218" s="76"/>
      <c r="E218" s="135"/>
    </row>
    <row r="220" customFormat="false" ht="15.75" hidden="false" customHeight="false" outlineLevel="0" collapsed="false">
      <c r="B220" s="77" t="s">
        <v>291</v>
      </c>
      <c r="C220" s="126"/>
      <c r="D220" s="79"/>
      <c r="E220" s="144"/>
      <c r="F220" s="144"/>
      <c r="G220" s="145"/>
      <c r="H220" s="146"/>
      <c r="I220" s="145" t="n">
        <f aca="false">SUM(I195:I219)</f>
        <v>0</v>
      </c>
    </row>
    <row r="222" customFormat="false" ht="18" hidden="false" customHeight="false" outlineLevel="0" collapsed="false">
      <c r="A222" s="72" t="s">
        <v>292</v>
      </c>
      <c r="B222" s="121" t="s">
        <v>293</v>
      </c>
    </row>
    <row r="223" customFormat="false" ht="12.75" hidden="false" customHeight="false" outlineLevel="0" collapsed="false">
      <c r="A223" s="105"/>
      <c r="B223" s="74"/>
    </row>
    <row r="224" customFormat="false" ht="12.75" hidden="false" customHeight="false" outlineLevel="0" collapsed="false">
      <c r="A224" s="105"/>
      <c r="B224" s="100" t="s">
        <v>156</v>
      </c>
    </row>
    <row r="225" customFormat="false" ht="12.75" hidden="false" customHeight="false" outlineLevel="0" collapsed="false">
      <c r="A225" s="105"/>
      <c r="B225" s="74"/>
    </row>
    <row r="226" customFormat="false" ht="12.75" hidden="false" customHeight="false" outlineLevel="0" collapsed="false">
      <c r="A226" s="73" t="s">
        <v>294</v>
      </c>
      <c r="B226" s="147" t="s">
        <v>295</v>
      </c>
      <c r="C226" s="64" t="s">
        <v>69</v>
      </c>
      <c r="E226" s="119" t="n">
        <v>1</v>
      </c>
      <c r="F226" s="66" t="n">
        <f aca="false">E226</f>
        <v>1</v>
      </c>
      <c r="G226" s="67" t="n">
        <f aca="false">F226</f>
        <v>1</v>
      </c>
      <c r="H226" s="68" t="n">
        <v>0</v>
      </c>
      <c r="I226" s="67" t="n">
        <f aca="false">G226*H226</f>
        <v>0</v>
      </c>
    </row>
    <row r="227" customFormat="false" ht="12.75" hidden="false" customHeight="false" outlineLevel="0" collapsed="false">
      <c r="A227" s="73"/>
      <c r="B227" s="74" t="s">
        <v>296</v>
      </c>
      <c r="E227" s="119"/>
    </row>
    <row r="228" customFormat="false" ht="12.75" hidden="false" customHeight="false" outlineLevel="0" collapsed="false">
      <c r="A228" s="83"/>
      <c r="B228" s="88"/>
      <c r="C228" s="88"/>
      <c r="D228" s="88"/>
    </row>
    <row r="229" customFormat="false" ht="15.75" hidden="false" customHeight="false" outlineLevel="0" collapsed="false">
      <c r="A229" s="83"/>
      <c r="B229" s="112" t="s">
        <v>297</v>
      </c>
      <c r="C229" s="148"/>
      <c r="D229" s="114"/>
      <c r="E229" s="149"/>
      <c r="F229" s="149"/>
      <c r="G229" s="150"/>
      <c r="H229" s="151"/>
      <c r="I229" s="145" t="n">
        <f aca="false">SUM(I226:I228)</f>
        <v>0</v>
      </c>
    </row>
    <row r="230" customFormat="false" ht="14.25" hidden="false" customHeight="false" outlineLevel="0" collapsed="false">
      <c r="A230" s="105"/>
      <c r="B230" s="74"/>
      <c r="C230" s="75"/>
      <c r="D230" s="104"/>
    </row>
    <row r="232" customFormat="false" ht="18" hidden="false" customHeight="false" outlineLevel="0" collapsed="false">
      <c r="A232" s="71" t="s">
        <v>298</v>
      </c>
      <c r="B232" s="121" t="s">
        <v>299</v>
      </c>
      <c r="C232" s="87"/>
      <c r="D232" s="119"/>
    </row>
    <row r="233" customFormat="false" ht="14.25" hidden="false" customHeight="false" outlineLevel="0" collapsed="false">
      <c r="A233" s="152"/>
      <c r="B233" s="153"/>
      <c r="C233" s="87"/>
      <c r="D233" s="119"/>
    </row>
    <row r="234" customFormat="false" ht="38.25" hidden="false" customHeight="false" outlineLevel="0" collapsed="false">
      <c r="A234" s="73" t="s">
        <v>35</v>
      </c>
      <c r="B234" s="74" t="s">
        <v>300</v>
      </c>
      <c r="C234" s="87" t="s">
        <v>301</v>
      </c>
      <c r="D234" s="119"/>
      <c r="E234" s="120" t="n">
        <v>1</v>
      </c>
      <c r="F234" s="66" t="n">
        <f aca="false">E234</f>
        <v>1</v>
      </c>
      <c r="G234" s="67" t="n">
        <f aca="false">F234</f>
        <v>1</v>
      </c>
      <c r="H234" s="68" t="n">
        <v>0</v>
      </c>
      <c r="I234" s="67" t="n">
        <f aca="false">G234*H234</f>
        <v>0</v>
      </c>
    </row>
    <row r="235" customFormat="false" ht="12.75" hidden="false" customHeight="false" outlineLevel="0" collapsed="false">
      <c r="B235" s="74"/>
      <c r="C235" s="87"/>
      <c r="D235" s="119"/>
    </row>
    <row r="236" customFormat="false" ht="25.5" hidden="false" customHeight="false" outlineLevel="0" collapsed="false">
      <c r="A236" s="73" t="s">
        <v>66</v>
      </c>
      <c r="B236" s="74" t="s">
        <v>302</v>
      </c>
      <c r="C236" s="87" t="s">
        <v>301</v>
      </c>
      <c r="D236" s="119"/>
      <c r="E236" s="120" t="n">
        <v>1</v>
      </c>
      <c r="F236" s="66" t="n">
        <f aca="false">E236</f>
        <v>1</v>
      </c>
      <c r="G236" s="67" t="n">
        <f aca="false">F236</f>
        <v>1</v>
      </c>
      <c r="H236" s="68" t="n">
        <v>0</v>
      </c>
      <c r="I236" s="67" t="n">
        <f aca="false">G236*H236</f>
        <v>0</v>
      </c>
    </row>
    <row r="237" customFormat="false" ht="12.75" hidden="false" customHeight="false" outlineLevel="0" collapsed="false">
      <c r="A237" s="73"/>
      <c r="B237" s="74"/>
      <c r="C237" s="87"/>
      <c r="D237" s="119"/>
    </row>
    <row r="238" customFormat="false" ht="32.25" hidden="false" customHeight="true" outlineLevel="0" collapsed="false">
      <c r="A238" s="73" t="s">
        <v>81</v>
      </c>
      <c r="B238" s="74" t="s">
        <v>303</v>
      </c>
      <c r="C238" s="87" t="s">
        <v>301</v>
      </c>
      <c r="D238" s="119"/>
      <c r="G238" s="67" t="n">
        <v>1</v>
      </c>
      <c r="H238" s="68" t="n">
        <v>0</v>
      </c>
      <c r="I238" s="67" t="n">
        <f aca="false">G238*H238</f>
        <v>0</v>
      </c>
    </row>
    <row r="239" customFormat="false" ht="12.75" hidden="false" customHeight="false" outlineLevel="0" collapsed="false">
      <c r="A239" s="73"/>
      <c r="B239" s="74"/>
      <c r="C239" s="87"/>
      <c r="D239" s="119"/>
    </row>
    <row r="240" customFormat="false" ht="12.75" hidden="false" customHeight="false" outlineLevel="0" collapsed="false">
      <c r="A240" s="73" t="s">
        <v>86</v>
      </c>
      <c r="B240" s="74" t="s">
        <v>304</v>
      </c>
      <c r="C240" s="87" t="s">
        <v>301</v>
      </c>
      <c r="D240" s="119"/>
      <c r="G240" s="67" t="n">
        <v>1</v>
      </c>
      <c r="H240" s="68" t="n">
        <v>0</v>
      </c>
      <c r="I240" s="67" t="n">
        <f aca="false">G240*H240</f>
        <v>0</v>
      </c>
    </row>
    <row r="241" customFormat="false" ht="14.25" hidden="false" customHeight="false" outlineLevel="0" collapsed="false">
      <c r="A241" s="154"/>
      <c r="B241" s="153"/>
      <c r="C241" s="87"/>
      <c r="D241" s="87"/>
    </row>
    <row r="242" customFormat="false" ht="15.75" hidden="false" customHeight="false" outlineLevel="0" collapsed="false">
      <c r="A242" s="73"/>
      <c r="B242" s="77" t="s">
        <v>305</v>
      </c>
      <c r="C242" s="155"/>
      <c r="D242" s="93"/>
      <c r="E242" s="127"/>
      <c r="F242" s="127"/>
      <c r="G242" s="128"/>
      <c r="H242" s="129"/>
      <c r="I242" s="128" t="n">
        <f aca="false">SUM(I234:I241)</f>
        <v>0</v>
      </c>
    </row>
  </sheetData>
  <sheetProtection sheet="true" password="9fb9" formatCells="false" formatColumns="false" formatRows="false" autoFilter="false" pivotTables="false"/>
  <printOptions headings="false" gridLines="false" gridLinesSet="true" horizontalCentered="false" verticalCentered="false"/>
  <pageMargins left="0.984027777777778" right="0.196527777777778" top="0.7875" bottom="1.02361111111111" header="0.511811023622047" footer="0.433333333333333"/>
  <pageSetup paperSize="9" scale="90" fitToWidth="1" fitToHeight="1" pageOrder="downThenOver" orientation="portrait" blackAndWhite="false" draft="false" cellComments="none" horizontalDpi="300" verticalDpi="300" copies="1"/>
  <headerFooter differentFirst="false" differentOddEven="false">
    <oddHeader/>
    <oddFooter>&amp;CNOVOGRADNJA VEČNAMENSKEGA OBJEKTA&amp;Rstran&amp;P</oddFooter>
  </headerFooter>
  <rowBreaks count="10" manualBreakCount="10">
    <brk id="19" man="true" max="16383" min="0"/>
    <brk id="45" man="true" max="16383" min="0"/>
    <brk id="68" man="true" max="16383" min="0"/>
    <brk id="97" man="true" max="16383" min="0"/>
    <brk id="129" man="true" max="16383" min="0"/>
    <brk id="151" man="true" max="16383" min="0"/>
    <brk id="179" man="true" max="16383" min="0"/>
    <brk id="196" man="true" max="16383" min="0"/>
    <brk id="220" man="true" max="16383" min="0"/>
    <brk id="2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2" colorId="64" zoomScale="110" zoomScaleNormal="80" zoomScalePageLayoutView="110" workbookViewId="0">
      <selection pane="topLeft" activeCell="B34" activeCellId="0" sqref="B34"/>
    </sheetView>
  </sheetViews>
  <sheetFormatPr defaultColWidth="11.5625" defaultRowHeight="15" zeroHeight="false" outlineLevelRow="0" outlineLevelCol="0"/>
  <cols>
    <col collapsed="false" customWidth="true" hidden="false" outlineLevel="0" max="1" min="1" style="4" width="5.85"/>
    <col collapsed="false" customWidth="true" hidden="false" outlineLevel="0" max="2" min="2" style="18" width="43.7"/>
    <col collapsed="false" customWidth="true" hidden="false" outlineLevel="0" max="3" min="3" style="7" width="6.13"/>
    <col collapsed="false" customWidth="true" hidden="false" outlineLevel="0" max="4" min="4" style="7" width="2.7"/>
    <col collapsed="false" customWidth="false" hidden="true" outlineLevel="0" max="5" min="5" style="8" width="11.56"/>
    <col collapsed="false" customWidth="false" hidden="true" outlineLevel="0" max="6" min="6" style="9" width="11.56"/>
    <col collapsed="false" customWidth="false" hidden="false" outlineLevel="0" max="7" min="7" style="156" width="11.56"/>
    <col collapsed="false" customWidth="false" hidden="false" outlineLevel="0" max="8" min="8" style="9" width="11.56"/>
  </cols>
  <sheetData>
    <row r="3" customFormat="false" ht="18" hidden="false" customHeight="false" outlineLevel="0" collapsed="false">
      <c r="B3" s="53" t="s">
        <v>15</v>
      </c>
    </row>
    <row r="4" customFormat="false" ht="18" hidden="false" customHeight="false" outlineLevel="0" collapsed="false">
      <c r="B4" s="53"/>
    </row>
    <row r="5" customFormat="false" ht="18" hidden="false" customHeight="false" outlineLevel="0" collapsed="false">
      <c r="B5" s="53" t="s">
        <v>7</v>
      </c>
      <c r="C5" s="53"/>
    </row>
    <row r="7" customFormat="false" ht="15.75" hidden="false" customHeight="false" outlineLevel="0" collapsed="false">
      <c r="A7" s="157" t="s">
        <v>18</v>
      </c>
      <c r="B7" s="55" t="s">
        <v>19</v>
      </c>
    </row>
    <row r="8" customFormat="false" ht="15.75" hidden="false" customHeight="false" outlineLevel="0" collapsed="false">
      <c r="A8" s="157"/>
      <c r="B8" s="55"/>
    </row>
    <row r="9" customFormat="false" ht="15.75" hidden="false" customHeight="false" outlineLevel="0" collapsed="false">
      <c r="A9" s="157"/>
      <c r="B9" s="55"/>
    </row>
    <row r="10" customFormat="false" ht="15" hidden="false" customHeight="false" outlineLevel="0" collapsed="false">
      <c r="A10" s="158" t="s">
        <v>20</v>
      </c>
      <c r="B10" s="57" t="str">
        <f aca="false">'zunanja ureditev '!B2</f>
        <v>Geodetska  dela </v>
      </c>
      <c r="G10" s="156" t="n">
        <f aca="false">'zunanja ureditev '!G8</f>
        <v>0</v>
      </c>
    </row>
    <row r="11" customFormat="false" ht="15" hidden="false" customHeight="false" outlineLevel="0" collapsed="false">
      <c r="A11" s="158" t="s">
        <v>21</v>
      </c>
      <c r="B11" s="57" t="str">
        <f aca="false">'zunanja ureditev '!B11</f>
        <v>Rušitvena dela </v>
      </c>
      <c r="C11" s="0"/>
      <c r="G11" s="156" t="n">
        <f aca="false">'zunanja ureditev '!G33</f>
        <v>0</v>
      </c>
    </row>
    <row r="12" customFormat="false" ht="15" hidden="false" customHeight="false" outlineLevel="0" collapsed="false">
      <c r="A12" s="158" t="s">
        <v>22</v>
      </c>
      <c r="B12" s="57" t="str">
        <f aca="false">'zunanja ureditev '!B37</f>
        <v>Zemeljska dela </v>
      </c>
      <c r="G12" s="156" t="n">
        <f aca="false">'zunanja ureditev '!G58</f>
        <v>0</v>
      </c>
    </row>
    <row r="13" customFormat="false" ht="15" hidden="false" customHeight="false" outlineLevel="0" collapsed="false">
      <c r="A13" s="158" t="s">
        <v>23</v>
      </c>
      <c r="B13" s="57" t="str">
        <f aca="false">'zunanja ureditev '!B60</f>
        <v>Zgornji ustroj</v>
      </c>
      <c r="G13" s="156" t="n">
        <f aca="false">'zunanja ureditev '!G79</f>
        <v>0</v>
      </c>
    </row>
    <row r="14" customFormat="false" ht="15" hidden="false" customHeight="false" outlineLevel="0" collapsed="false">
      <c r="A14" s="159" t="s">
        <v>24</v>
      </c>
      <c r="B14" s="57" t="str">
        <f aca="false">'zunanja ureditev '!B82</f>
        <v>Betonska dela </v>
      </c>
      <c r="G14" s="156" t="n">
        <f aca="false">'zunanja ureditev '!G106</f>
        <v>0</v>
      </c>
    </row>
    <row r="15" customFormat="false" ht="15" hidden="false" customHeight="false" outlineLevel="0" collapsed="false">
      <c r="A15" s="158" t="s">
        <v>306</v>
      </c>
      <c r="B15" s="57" t="str">
        <f aca="false">'zunanja ureditev '!B109</f>
        <v>Zidarska dela </v>
      </c>
      <c r="G15" s="156" t="n">
        <f aca="false">'zunanja ureditev '!G125</f>
        <v>0</v>
      </c>
    </row>
    <row r="16" customFormat="false" ht="15" hidden="false" customHeight="false" outlineLevel="0" collapsed="false">
      <c r="A16" s="158" t="s">
        <v>307</v>
      </c>
      <c r="B16" s="57" t="str">
        <f aca="false">'zunanja ureditev '!B128</f>
        <v>Ključavničarska dela</v>
      </c>
      <c r="G16" s="156" t="n">
        <f aca="false">'zunanja ureditev '!G134</f>
        <v>0</v>
      </c>
    </row>
    <row r="17" customFormat="false" ht="15" hidden="false" customHeight="false" outlineLevel="0" collapsed="false">
      <c r="A17" s="158" t="s">
        <v>30</v>
      </c>
      <c r="B17" s="57" t="str">
        <f aca="false">'zunanja ureditev '!B137</f>
        <v>Tesarska dela</v>
      </c>
      <c r="G17" s="156" t="n">
        <f aca="false">'zunanja ureditev '!G153</f>
        <v>0</v>
      </c>
    </row>
    <row r="18" customFormat="false" ht="15" hidden="false" customHeight="false" outlineLevel="0" collapsed="false">
      <c r="A18" s="158" t="s">
        <v>31</v>
      </c>
      <c r="B18" s="57" t="str">
        <f aca="false">'zunanja ureditev '!B156</f>
        <v>Kanalizacija</v>
      </c>
      <c r="G18" s="156" t="n">
        <f aca="false">'zunanja ureditev '!G200</f>
        <v>0</v>
      </c>
    </row>
    <row r="19" customFormat="false" ht="15" hidden="false" customHeight="false" outlineLevel="0" collapsed="false">
      <c r="A19" s="158" t="s">
        <v>308</v>
      </c>
      <c r="B19" s="57" t="str">
        <f aca="false">'zunanja ureditev '!B203</f>
        <v>Asfalterska dela</v>
      </c>
      <c r="G19" s="156" t="n">
        <f aca="false">'zunanja ureditev '!G210</f>
        <v>0</v>
      </c>
    </row>
    <row r="20" customFormat="false" ht="15" hidden="false" customHeight="false" outlineLevel="0" collapsed="false">
      <c r="A20" s="158" t="s">
        <v>309</v>
      </c>
      <c r="B20" s="57" t="str">
        <f aca="false">'zunanja ureditev '!B213</f>
        <v>Gradbena dela za elektroinstalacije</v>
      </c>
      <c r="G20" s="156" t="n">
        <f aca="false">'zunanja ureditev '!G237</f>
        <v>0</v>
      </c>
    </row>
    <row r="21" customFormat="false" ht="15" hidden="false" customHeight="false" outlineLevel="0" collapsed="false">
      <c r="A21" s="158" t="s">
        <v>310</v>
      </c>
      <c r="B21" s="57" t="str">
        <f aca="false">'zunanja ureditev '!B240</f>
        <v>Hortikultura</v>
      </c>
      <c r="G21" s="156" t="n">
        <f aca="false">'zunanja ureditev '!G252</f>
        <v>0</v>
      </c>
    </row>
    <row r="22" customFormat="false" ht="15" hidden="false" customHeight="false" outlineLevel="0" collapsed="false">
      <c r="A22" s="158" t="s">
        <v>311</v>
      </c>
      <c r="B22" s="57" t="str">
        <f aca="false">'zunanja ureditev '!B255</f>
        <v>Prometna signalizacija</v>
      </c>
      <c r="C22" s="0"/>
      <c r="G22" s="156" t="n">
        <f aca="false">'zunanja ureditev '!G274</f>
        <v>0</v>
      </c>
    </row>
    <row r="23" customFormat="false" ht="15" hidden="false" customHeight="false" outlineLevel="0" collapsed="false">
      <c r="A23" s="160"/>
      <c r="B23" s="57"/>
    </row>
    <row r="24" customFormat="false" ht="15.75" hidden="false" customHeight="false" outlineLevel="0" collapsed="false">
      <c r="A24" s="160"/>
      <c r="B24" s="55" t="s">
        <v>25</v>
      </c>
      <c r="G24" s="156" t="n">
        <f aca="false">SUM(G10:G23)</f>
        <v>0</v>
      </c>
    </row>
    <row r="25" customFormat="false" ht="15.75" hidden="false" customHeight="false" outlineLevel="0" collapsed="false">
      <c r="A25" s="161"/>
      <c r="B25" s="162"/>
    </row>
    <row r="26" customFormat="false" ht="15" hidden="false" customHeight="false" outlineLevel="0" collapsed="false">
      <c r="B26" s="163"/>
    </row>
    <row r="27" customFormat="false" ht="15" hidden="false" customHeight="false" outlineLevel="0" collapsed="false">
      <c r="B27" s="163"/>
    </row>
    <row r="28" customFormat="false" ht="15" hidden="false" customHeight="false" outlineLevel="0" collapsed="false">
      <c r="B28" s="163"/>
    </row>
    <row r="29" customFormat="false" ht="15" hidden="false" customHeight="false" outlineLevel="0" collapsed="false">
      <c r="B29" s="163"/>
    </row>
    <row r="30" customFormat="false" ht="15" hidden="false" customHeight="false" outlineLevel="0" collapsed="false">
      <c r="B30" s="163"/>
    </row>
    <row r="31" customFormat="false" ht="15" hidden="false" customHeight="false" outlineLevel="0" collapsed="false">
      <c r="B31" s="163"/>
    </row>
    <row r="32" customFormat="false" ht="15" hidden="false" customHeight="false" outlineLevel="0" collapsed="false">
      <c r="B32" s="163"/>
    </row>
    <row r="33" customFormat="false" ht="15" hidden="false" customHeight="false" outlineLevel="0" collapsed="false">
      <c r="B33" s="163"/>
    </row>
    <row r="34" customFormat="false" ht="15" hidden="false" customHeight="false" outlineLevel="0" collapsed="false">
      <c r="B34" s="163"/>
    </row>
    <row r="35" customFormat="false" ht="15" hidden="false" customHeight="false" outlineLevel="0" collapsed="false">
      <c r="B35" s="163"/>
    </row>
    <row r="36" customFormat="false" ht="15" hidden="false" customHeight="false" outlineLevel="0" collapsed="false">
      <c r="B36" s="163"/>
    </row>
    <row r="37" customFormat="false" ht="15" hidden="false" customHeight="false" outlineLevel="0" collapsed="false">
      <c r="B37" s="163"/>
    </row>
    <row r="38" customFormat="false" ht="15" hidden="false" customHeight="false" outlineLevel="0" collapsed="false">
      <c r="B38" s="163"/>
    </row>
    <row r="39" customFormat="false" ht="15" hidden="false" customHeight="false" outlineLevel="0" collapsed="false">
      <c r="B39" s="163"/>
    </row>
    <row r="40" customFormat="false" ht="15" hidden="false" customHeight="false" outlineLevel="0" collapsed="false">
      <c r="B40" s="163"/>
    </row>
    <row r="41" customFormat="false" ht="15" hidden="false" customHeight="false" outlineLevel="0" collapsed="false">
      <c r="B41" s="163"/>
    </row>
    <row r="42" customFormat="false" ht="15" hidden="false" customHeight="false" outlineLevel="0" collapsed="false">
      <c r="B42" s="163"/>
    </row>
    <row r="43" customFormat="false" ht="15" hidden="false" customHeight="false" outlineLevel="0" collapsed="false">
      <c r="B43" s="163"/>
    </row>
    <row r="44" customFormat="false" ht="15" hidden="false" customHeight="false" outlineLevel="0" collapsed="false">
      <c r="B44" s="163"/>
    </row>
    <row r="45" customFormat="false" ht="15" hidden="false" customHeight="false" outlineLevel="0" collapsed="false">
      <c r="B45" s="163"/>
    </row>
    <row r="46" customFormat="false" ht="15" hidden="false" customHeight="false" outlineLevel="0" collapsed="false">
      <c r="B46" s="163"/>
    </row>
    <row r="47" customFormat="false" ht="15" hidden="false" customHeight="false" outlineLevel="0" collapsed="false">
      <c r="B47" s="163"/>
    </row>
    <row r="48" customFormat="false" ht="15" hidden="false" customHeight="false" outlineLevel="0" collapsed="false">
      <c r="B48" s="163"/>
    </row>
    <row r="49" customFormat="false" ht="15" hidden="false" customHeight="false" outlineLevel="0" collapsed="false">
      <c r="B49" s="163"/>
    </row>
    <row r="50" customFormat="false" ht="15" hidden="false" customHeight="false" outlineLevel="0" collapsed="false">
      <c r="B50" s="163"/>
    </row>
    <row r="51" customFormat="false" ht="15" hidden="false" customHeight="false" outlineLevel="0" collapsed="false">
      <c r="B51" s="163"/>
    </row>
    <row r="52" customFormat="false" ht="15" hidden="false" customHeight="false" outlineLevel="0" collapsed="false">
      <c r="B52" s="163"/>
    </row>
    <row r="53" customFormat="false" ht="15" hidden="false" customHeight="false" outlineLevel="0" collapsed="false">
      <c r="B53" s="163"/>
    </row>
    <row r="54" customFormat="false" ht="15" hidden="false" customHeight="false" outlineLevel="0" collapsed="false">
      <c r="B54" s="163"/>
    </row>
    <row r="55" customFormat="false" ht="15" hidden="false" customHeight="false" outlineLevel="0" collapsed="false">
      <c r="B55" s="163"/>
    </row>
    <row r="56" customFormat="false" ht="15" hidden="false" customHeight="false" outlineLevel="0" collapsed="false">
      <c r="B56" s="163"/>
    </row>
    <row r="57" customFormat="false" ht="15" hidden="false" customHeight="false" outlineLevel="0" collapsed="false">
      <c r="B57" s="163"/>
    </row>
    <row r="58" customFormat="false" ht="15" hidden="false" customHeight="false" outlineLevel="0" collapsed="false">
      <c r="B58" s="163"/>
    </row>
    <row r="59" customFormat="false" ht="15" hidden="false" customHeight="false" outlineLevel="0" collapsed="false">
      <c r="B59" s="163"/>
    </row>
    <row r="60" customFormat="false" ht="15" hidden="false" customHeight="false" outlineLevel="0" collapsed="false">
      <c r="B60" s="163"/>
    </row>
    <row r="61" customFormat="false" ht="15" hidden="false" customHeight="false" outlineLevel="0" collapsed="false">
      <c r="B61" s="163"/>
    </row>
    <row r="62" customFormat="false" ht="15" hidden="false" customHeight="false" outlineLevel="0" collapsed="false">
      <c r="B62" s="163"/>
    </row>
    <row r="63" customFormat="false" ht="15" hidden="false" customHeight="false" outlineLevel="0" collapsed="false">
      <c r="B63" s="163"/>
    </row>
    <row r="64" customFormat="false" ht="15" hidden="false" customHeight="false" outlineLevel="0" collapsed="false">
      <c r="B64" s="163"/>
    </row>
    <row r="65" customFormat="false" ht="15" hidden="false" customHeight="false" outlineLevel="0" collapsed="false">
      <c r="B65" s="163"/>
    </row>
    <row r="66" customFormat="false" ht="15" hidden="false" customHeight="false" outlineLevel="0" collapsed="false">
      <c r="B66" s="163"/>
    </row>
    <row r="67" customFormat="false" ht="15" hidden="false" customHeight="false" outlineLevel="0" collapsed="false">
      <c r="B67" s="163"/>
    </row>
    <row r="68" customFormat="false" ht="15" hidden="false" customHeight="false" outlineLevel="0" collapsed="false">
      <c r="B68" s="163"/>
    </row>
    <row r="69" customFormat="false" ht="15" hidden="false" customHeight="false" outlineLevel="0" collapsed="false">
      <c r="B69" s="163"/>
    </row>
    <row r="70" customFormat="false" ht="15" hidden="false" customHeight="false" outlineLevel="0" collapsed="false">
      <c r="B70" s="163"/>
    </row>
    <row r="71" customFormat="false" ht="15" hidden="false" customHeight="false" outlineLevel="0" collapsed="false">
      <c r="B71" s="163"/>
    </row>
    <row r="72" customFormat="false" ht="15" hidden="false" customHeight="false" outlineLevel="0" collapsed="false">
      <c r="B72" s="163"/>
    </row>
    <row r="73" customFormat="false" ht="15" hidden="false" customHeight="false" outlineLevel="0" collapsed="false">
      <c r="B73" s="163"/>
    </row>
    <row r="74" customFormat="false" ht="15" hidden="false" customHeight="false" outlineLevel="0" collapsed="false">
      <c r="B74" s="163"/>
    </row>
    <row r="75" customFormat="false" ht="15" hidden="false" customHeight="false" outlineLevel="0" collapsed="false">
      <c r="B75" s="163"/>
    </row>
    <row r="76" customFormat="false" ht="15" hidden="false" customHeight="false" outlineLevel="0" collapsed="false">
      <c r="B76" s="163"/>
    </row>
    <row r="77" customFormat="false" ht="15" hidden="false" customHeight="false" outlineLevel="0" collapsed="false">
      <c r="B77" s="163"/>
    </row>
    <row r="78" customFormat="false" ht="15" hidden="false" customHeight="false" outlineLevel="0" collapsed="false">
      <c r="B78" s="163"/>
    </row>
    <row r="79" customFormat="false" ht="15" hidden="false" customHeight="false" outlineLevel="0" collapsed="false">
      <c r="B79" s="163"/>
    </row>
    <row r="80" customFormat="false" ht="15" hidden="false" customHeight="false" outlineLevel="0" collapsed="false">
      <c r="B80" s="163"/>
    </row>
    <row r="81" customFormat="false" ht="15" hidden="false" customHeight="false" outlineLevel="0" collapsed="false">
      <c r="B81" s="163"/>
    </row>
    <row r="82" customFormat="false" ht="15" hidden="false" customHeight="false" outlineLevel="0" collapsed="false">
      <c r="B82" s="163"/>
    </row>
    <row r="83" customFormat="false" ht="15" hidden="false" customHeight="false" outlineLevel="0" collapsed="false">
      <c r="B83" s="163"/>
    </row>
    <row r="84" customFormat="false" ht="15" hidden="false" customHeight="false" outlineLevel="0" collapsed="false">
      <c r="B84" s="163"/>
    </row>
    <row r="85" customFormat="false" ht="15" hidden="false" customHeight="false" outlineLevel="0" collapsed="false">
      <c r="B85" s="163"/>
    </row>
    <row r="86" customFormat="false" ht="15" hidden="false" customHeight="false" outlineLevel="0" collapsed="false">
      <c r="B86" s="163"/>
    </row>
    <row r="87" customFormat="false" ht="15" hidden="false" customHeight="false" outlineLevel="0" collapsed="false">
      <c r="B87" s="163"/>
    </row>
    <row r="88" customFormat="false" ht="15" hidden="false" customHeight="false" outlineLevel="0" collapsed="false">
      <c r="B88" s="163"/>
    </row>
    <row r="89" customFormat="false" ht="15" hidden="false" customHeight="false" outlineLevel="0" collapsed="false">
      <c r="B89" s="163"/>
    </row>
    <row r="90" customFormat="false" ht="15" hidden="false" customHeight="false" outlineLevel="0" collapsed="false">
      <c r="B90" s="163"/>
    </row>
    <row r="91" customFormat="false" ht="15" hidden="false" customHeight="false" outlineLevel="0" collapsed="false">
      <c r="B91" s="163"/>
    </row>
    <row r="92" customFormat="false" ht="15" hidden="false" customHeight="false" outlineLevel="0" collapsed="false">
      <c r="B92" s="163"/>
    </row>
    <row r="93" customFormat="false" ht="15" hidden="false" customHeight="false" outlineLevel="0" collapsed="false">
      <c r="B93" s="163"/>
    </row>
    <row r="94" customFormat="false" ht="15" hidden="false" customHeight="false" outlineLevel="0" collapsed="false">
      <c r="B94" s="163"/>
    </row>
    <row r="95" customFormat="false" ht="15" hidden="false" customHeight="false" outlineLevel="0" collapsed="false">
      <c r="B95" s="163"/>
    </row>
    <row r="96" customFormat="false" ht="15" hidden="false" customHeight="false" outlineLevel="0" collapsed="false">
      <c r="B96" s="163"/>
    </row>
    <row r="97" customFormat="false" ht="15" hidden="false" customHeight="false" outlineLevel="0" collapsed="false">
      <c r="B97" s="163"/>
    </row>
    <row r="98" customFormat="false" ht="15" hidden="false" customHeight="false" outlineLevel="0" collapsed="false">
      <c r="B98" s="163"/>
    </row>
    <row r="99" customFormat="false" ht="15" hidden="false" customHeight="false" outlineLevel="0" collapsed="false">
      <c r="B99" s="163"/>
    </row>
    <row r="100" customFormat="false" ht="15" hidden="false" customHeight="false" outlineLevel="0" collapsed="false">
      <c r="B100" s="163"/>
    </row>
    <row r="101" customFormat="false" ht="15" hidden="false" customHeight="false" outlineLevel="0" collapsed="false">
      <c r="B101" s="163"/>
    </row>
    <row r="102" customFormat="false" ht="15" hidden="false" customHeight="false" outlineLevel="0" collapsed="false">
      <c r="B102" s="163"/>
    </row>
    <row r="103" customFormat="false" ht="15" hidden="false" customHeight="false" outlineLevel="0" collapsed="false">
      <c r="B103" s="163"/>
    </row>
    <row r="104" customFormat="false" ht="15" hidden="false" customHeight="false" outlineLevel="0" collapsed="false">
      <c r="B104" s="163"/>
    </row>
    <row r="105" customFormat="false" ht="15" hidden="false" customHeight="false" outlineLevel="0" collapsed="false">
      <c r="B105" s="163"/>
    </row>
    <row r="106" customFormat="false" ht="15" hidden="false" customHeight="false" outlineLevel="0" collapsed="false">
      <c r="B106" s="163"/>
    </row>
    <row r="107" customFormat="false" ht="15" hidden="false" customHeight="false" outlineLevel="0" collapsed="false">
      <c r="B107" s="163"/>
    </row>
    <row r="108" customFormat="false" ht="15" hidden="false" customHeight="false" outlineLevel="0" collapsed="false">
      <c r="B108" s="163"/>
    </row>
    <row r="109" customFormat="false" ht="15" hidden="false" customHeight="false" outlineLevel="0" collapsed="false">
      <c r="B109" s="163"/>
    </row>
    <row r="110" customFormat="false" ht="15" hidden="false" customHeight="false" outlineLevel="0" collapsed="false">
      <c r="B110" s="163"/>
    </row>
    <row r="111" customFormat="false" ht="15" hidden="false" customHeight="false" outlineLevel="0" collapsed="false">
      <c r="B111" s="163"/>
    </row>
    <row r="112" customFormat="false" ht="15" hidden="false" customHeight="false" outlineLevel="0" collapsed="false">
      <c r="B112" s="163"/>
    </row>
    <row r="113" customFormat="false" ht="15" hidden="false" customHeight="false" outlineLevel="0" collapsed="false">
      <c r="B113" s="163"/>
    </row>
    <row r="114" customFormat="false" ht="15" hidden="false" customHeight="false" outlineLevel="0" collapsed="false">
      <c r="B114" s="163"/>
    </row>
    <row r="115" customFormat="false" ht="15" hidden="false" customHeight="false" outlineLevel="0" collapsed="false">
      <c r="B115" s="163"/>
    </row>
    <row r="116" customFormat="false" ht="15" hidden="false" customHeight="false" outlineLevel="0" collapsed="false">
      <c r="B116" s="163"/>
    </row>
    <row r="117" customFormat="false" ht="15" hidden="false" customHeight="false" outlineLevel="0" collapsed="false">
      <c r="B117" s="163"/>
    </row>
    <row r="118" customFormat="false" ht="15" hidden="false" customHeight="false" outlineLevel="0" collapsed="false">
      <c r="B118" s="163"/>
    </row>
    <row r="119" customFormat="false" ht="15" hidden="false" customHeight="false" outlineLevel="0" collapsed="false">
      <c r="B119" s="163"/>
    </row>
    <row r="120" customFormat="false" ht="15" hidden="false" customHeight="false" outlineLevel="0" collapsed="false">
      <c r="B120" s="163"/>
    </row>
    <row r="121" customFormat="false" ht="15" hidden="false" customHeight="false" outlineLevel="0" collapsed="false">
      <c r="B121" s="163"/>
    </row>
    <row r="122" customFormat="false" ht="15" hidden="false" customHeight="false" outlineLevel="0" collapsed="false">
      <c r="B122" s="163"/>
    </row>
    <row r="123" customFormat="false" ht="15" hidden="false" customHeight="false" outlineLevel="0" collapsed="false">
      <c r="B123" s="163"/>
    </row>
    <row r="124" customFormat="false" ht="15" hidden="false" customHeight="false" outlineLevel="0" collapsed="false">
      <c r="B124" s="163"/>
    </row>
    <row r="125" customFormat="false" ht="15" hidden="false" customHeight="false" outlineLevel="0" collapsed="false">
      <c r="B125" s="163"/>
    </row>
    <row r="126" customFormat="false" ht="15" hidden="false" customHeight="false" outlineLevel="0" collapsed="false">
      <c r="B126" s="163"/>
    </row>
  </sheetData>
  <printOptions headings="false" gridLines="false" gridLinesSet="true" horizontalCentered="false" verticalCentered="false"/>
  <pageMargins left="0.984027777777778" right="0.196527777777778" top="0.590277777777778" bottom="0.865972222222222"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0"/>
  <sheetViews>
    <sheetView showFormulas="false" showGridLines="true" showRowColHeaders="true" showZeros="true" rightToLeft="false" tabSelected="false" showOutlineSymbols="true" defaultGridColor="true" view="pageBreakPreview" topLeftCell="A250" colorId="64" zoomScale="110" zoomScaleNormal="80" zoomScalePageLayoutView="110" workbookViewId="0">
      <selection pane="topLeft" activeCell="F259" activeCellId="0" sqref="F259"/>
    </sheetView>
  </sheetViews>
  <sheetFormatPr defaultColWidth="11.5625" defaultRowHeight="14.25" zeroHeight="false" outlineLevelRow="0" outlineLevelCol="0"/>
  <cols>
    <col collapsed="false" customWidth="true" hidden="false" outlineLevel="0" max="1" min="1" style="154" width="5.85"/>
    <col collapsed="false" customWidth="true" hidden="false" outlineLevel="0" max="2" min="2" style="164" width="43.7"/>
    <col collapsed="false" customWidth="true" hidden="false" outlineLevel="0" max="3" min="3" style="165" width="6.13"/>
    <col collapsed="false" customWidth="true" hidden="false" outlineLevel="0" max="4" min="4" style="165" width="2.7"/>
    <col collapsed="false" customWidth="true" hidden="false" outlineLevel="0" max="5" min="5" style="67" width="8.7"/>
    <col collapsed="false" customWidth="true" hidden="false" outlineLevel="0" max="6" min="6" style="68" width="8.7"/>
    <col collapsed="false" customWidth="true" hidden="false" outlineLevel="0" max="7" min="7" style="67" width="9.56"/>
    <col collapsed="false" customWidth="false" hidden="false" outlineLevel="0" max="257" min="8" style="64" width="11.56"/>
  </cols>
  <sheetData>
    <row r="1" customFormat="false" ht="15.75" hidden="false" customHeight="false" outlineLevel="0" collapsed="false">
      <c r="A1" s="166"/>
      <c r="B1" s="167"/>
      <c r="E1" s="66"/>
    </row>
    <row r="2" customFormat="false" ht="18" hidden="false" customHeight="false" outlineLevel="0" collapsed="false">
      <c r="A2" s="71" t="s">
        <v>33</v>
      </c>
      <c r="B2" s="72" t="s">
        <v>312</v>
      </c>
      <c r="C2" s="64"/>
      <c r="D2" s="64"/>
      <c r="E2" s="66"/>
    </row>
    <row r="3" customFormat="false" ht="12.75" hidden="false" customHeight="false" outlineLevel="0" collapsed="false">
      <c r="A3" s="63"/>
      <c r="B3" s="64"/>
      <c r="C3" s="64"/>
      <c r="D3" s="64"/>
      <c r="E3" s="66"/>
    </row>
    <row r="4" customFormat="false" ht="12.75" hidden="false" customHeight="false" outlineLevel="0" collapsed="false">
      <c r="A4" s="63"/>
      <c r="B4" s="64"/>
      <c r="C4" s="64"/>
      <c r="D4" s="64"/>
      <c r="E4" s="66"/>
    </row>
    <row r="5" customFormat="false" ht="38.25" hidden="false" customHeight="false" outlineLevel="0" collapsed="false">
      <c r="A5" s="73" t="s">
        <v>35</v>
      </c>
      <c r="B5" s="74" t="s">
        <v>313</v>
      </c>
      <c r="C5" s="75" t="s">
        <v>69</v>
      </c>
      <c r="D5" s="75"/>
      <c r="E5" s="66" t="n">
        <v>50</v>
      </c>
      <c r="F5" s="68" t="n">
        <v>0</v>
      </c>
      <c r="G5" s="67" t="n">
        <f aca="false">E5*F5</f>
        <v>0</v>
      </c>
    </row>
    <row r="6" customFormat="false" ht="12.75" hidden="false" customHeight="false" outlineLevel="0" collapsed="false">
      <c r="A6" s="63"/>
      <c r="B6" s="64"/>
      <c r="C6" s="64"/>
      <c r="D6" s="64"/>
      <c r="E6" s="66"/>
    </row>
    <row r="7" customFormat="false" ht="12.75" hidden="false" customHeight="false" outlineLevel="0" collapsed="false">
      <c r="A7" s="63"/>
      <c r="B7" s="64"/>
      <c r="C7" s="64"/>
      <c r="D7" s="64"/>
      <c r="E7" s="66"/>
    </row>
    <row r="8" customFormat="false" ht="15.75" hidden="false" customHeight="false" outlineLevel="0" collapsed="false">
      <c r="A8" s="63"/>
      <c r="B8" s="77" t="s">
        <v>314</v>
      </c>
      <c r="C8" s="78"/>
      <c r="D8" s="78"/>
      <c r="E8" s="115"/>
      <c r="F8" s="117"/>
      <c r="G8" s="116" t="n">
        <f aca="false">SUM(G5:G7)</f>
        <v>0</v>
      </c>
    </row>
    <row r="9" customFormat="false" ht="12.75" hidden="false" customHeight="false" outlineLevel="0" collapsed="false">
      <c r="A9" s="63"/>
      <c r="B9" s="64"/>
      <c r="C9" s="64"/>
      <c r="D9" s="64"/>
      <c r="E9" s="66"/>
    </row>
    <row r="10" customFormat="false" ht="12.75" hidden="false" customHeight="false" outlineLevel="0" collapsed="false">
      <c r="A10" s="63"/>
      <c r="B10" s="64"/>
      <c r="C10" s="64"/>
      <c r="D10" s="64"/>
      <c r="E10" s="66"/>
    </row>
    <row r="11" customFormat="false" ht="18" hidden="false" customHeight="false" outlineLevel="0" collapsed="false">
      <c r="A11" s="71" t="s">
        <v>57</v>
      </c>
      <c r="B11" s="72" t="s">
        <v>58</v>
      </c>
      <c r="C11" s="64"/>
      <c r="D11" s="64"/>
      <c r="E11" s="66"/>
    </row>
    <row r="12" customFormat="false" ht="12.75" hidden="false" customHeight="false" outlineLevel="0" collapsed="false">
      <c r="A12" s="63"/>
      <c r="B12" s="64"/>
      <c r="C12" s="64"/>
      <c r="D12" s="64"/>
      <c r="E12" s="66"/>
    </row>
    <row r="13" customFormat="false" ht="12.75" hidden="false" customHeight="false" outlineLevel="0" collapsed="false">
      <c r="A13" s="83"/>
      <c r="B13" s="74" t="s">
        <v>59</v>
      </c>
      <c r="C13" s="64"/>
      <c r="D13" s="64"/>
      <c r="E13" s="66"/>
    </row>
    <row r="14" customFormat="false" ht="25.5" hidden="false" customHeight="false" outlineLevel="0" collapsed="false">
      <c r="A14" s="83"/>
      <c r="B14" s="74" t="s">
        <v>60</v>
      </c>
      <c r="C14" s="64"/>
      <c r="D14" s="64"/>
      <c r="E14" s="66"/>
    </row>
    <row r="15" customFormat="false" ht="76.5" hidden="false" customHeight="false" outlineLevel="0" collapsed="false">
      <c r="A15" s="83"/>
      <c r="B15" s="74" t="s">
        <v>61</v>
      </c>
      <c r="C15" s="64"/>
      <c r="D15" s="64"/>
      <c r="E15" s="66"/>
    </row>
    <row r="16" customFormat="false" ht="38.25" hidden="false" customHeight="false" outlineLevel="0" collapsed="false">
      <c r="A16" s="83"/>
      <c r="B16" s="74" t="s">
        <v>62</v>
      </c>
      <c r="C16" s="64"/>
      <c r="D16" s="64"/>
      <c r="E16" s="66"/>
    </row>
    <row r="17" customFormat="false" ht="12.75" hidden="false" customHeight="false" outlineLevel="0" collapsed="false">
      <c r="A17" s="63"/>
      <c r="B17" s="64"/>
      <c r="C17" s="64"/>
      <c r="D17" s="64"/>
      <c r="E17" s="66"/>
    </row>
    <row r="18" customFormat="false" ht="38.25" hidden="false" customHeight="false" outlineLevel="0" collapsed="false">
      <c r="A18" s="86" t="s">
        <v>63</v>
      </c>
      <c r="B18" s="100" t="s">
        <v>315</v>
      </c>
      <c r="C18" s="97" t="s">
        <v>65</v>
      </c>
      <c r="D18" s="91" t="s">
        <v>72</v>
      </c>
      <c r="E18" s="66" t="n">
        <v>239.36</v>
      </c>
      <c r="F18" s="68" t="n">
        <v>0</v>
      </c>
      <c r="G18" s="67" t="n">
        <f aca="false">E18*F18</f>
        <v>0</v>
      </c>
    </row>
    <row r="19" customFormat="false" ht="14.25" hidden="false" customHeight="false" outlineLevel="0" collapsed="false">
      <c r="A19" s="86"/>
      <c r="B19" s="100"/>
      <c r="C19" s="97"/>
      <c r="D19" s="98"/>
      <c r="E19" s="66"/>
    </row>
    <row r="20" customFormat="false" ht="38.25" hidden="false" customHeight="false" outlineLevel="0" collapsed="false">
      <c r="A20" s="86" t="s">
        <v>316</v>
      </c>
      <c r="B20" s="100" t="s">
        <v>317</v>
      </c>
      <c r="C20" s="75" t="s">
        <v>65</v>
      </c>
      <c r="D20" s="76"/>
      <c r="E20" s="66" t="n">
        <v>155.87</v>
      </c>
      <c r="F20" s="68" t="n">
        <v>0</v>
      </c>
      <c r="G20" s="67" t="n">
        <f aca="false">E20*F20</f>
        <v>0</v>
      </c>
    </row>
    <row r="21" customFormat="false" ht="14.25" hidden="false" customHeight="false" outlineLevel="0" collapsed="false">
      <c r="A21" s="86"/>
      <c r="B21" s="100"/>
      <c r="C21" s="97"/>
      <c r="D21" s="98"/>
      <c r="E21" s="66"/>
    </row>
    <row r="22" customFormat="false" ht="12.75" hidden="false" customHeight="false" outlineLevel="0" collapsed="false">
      <c r="A22" s="86" t="s">
        <v>318</v>
      </c>
      <c r="B22" s="74" t="s">
        <v>319</v>
      </c>
      <c r="C22" s="75" t="s">
        <v>65</v>
      </c>
      <c r="D22" s="76"/>
      <c r="E22" s="66" t="n">
        <v>28.16</v>
      </c>
      <c r="F22" s="68" t="n">
        <v>0</v>
      </c>
      <c r="G22" s="67" t="n">
        <f aca="false">E22*F22</f>
        <v>0</v>
      </c>
    </row>
    <row r="23" customFormat="false" ht="12.75" hidden="false" customHeight="false" outlineLevel="0" collapsed="false">
      <c r="A23" s="86"/>
      <c r="B23" s="64"/>
      <c r="C23" s="75"/>
      <c r="D23" s="76"/>
      <c r="E23" s="66"/>
    </row>
    <row r="24" customFormat="false" ht="38.25" hidden="false" customHeight="false" outlineLevel="0" collapsed="false">
      <c r="A24" s="73" t="s">
        <v>81</v>
      </c>
      <c r="B24" s="74" t="s">
        <v>320</v>
      </c>
      <c r="C24" s="75" t="s">
        <v>65</v>
      </c>
      <c r="D24" s="91" t="s">
        <v>72</v>
      </c>
      <c r="E24" s="66" t="n">
        <v>132</v>
      </c>
      <c r="F24" s="68" t="n">
        <v>0</v>
      </c>
      <c r="G24" s="67" t="n">
        <f aca="false">E24*F24</f>
        <v>0</v>
      </c>
    </row>
    <row r="25" customFormat="false" ht="14.25" hidden="false" customHeight="false" outlineLevel="0" collapsed="false">
      <c r="A25" s="73"/>
      <c r="B25" s="100"/>
      <c r="C25" s="97"/>
      <c r="D25" s="98"/>
      <c r="E25" s="66"/>
    </row>
    <row r="26" customFormat="false" ht="63.75" hidden="false" customHeight="false" outlineLevel="0" collapsed="false">
      <c r="A26" s="73" t="s">
        <v>86</v>
      </c>
      <c r="B26" s="100" t="s">
        <v>321</v>
      </c>
      <c r="C26" s="97" t="s">
        <v>65</v>
      </c>
      <c r="D26" s="101" t="s">
        <v>107</v>
      </c>
      <c r="E26" s="66" t="n">
        <v>26.62</v>
      </c>
      <c r="F26" s="68" t="n">
        <v>0</v>
      </c>
      <c r="G26" s="67" t="n">
        <f aca="false">E26*F26</f>
        <v>0</v>
      </c>
    </row>
    <row r="27" customFormat="false" ht="14.25" hidden="false" customHeight="false" outlineLevel="0" collapsed="false">
      <c r="A27" s="86"/>
      <c r="E27" s="66"/>
    </row>
    <row r="28" customFormat="false" ht="38.25" hidden="false" customHeight="false" outlineLevel="0" collapsed="false">
      <c r="A28" s="86" t="s">
        <v>89</v>
      </c>
      <c r="B28" s="100" t="s">
        <v>322</v>
      </c>
      <c r="C28" s="97" t="s">
        <v>65</v>
      </c>
      <c r="D28" s="98"/>
      <c r="E28" s="66" t="n">
        <v>11.66</v>
      </c>
      <c r="F28" s="68" t="n">
        <v>0</v>
      </c>
      <c r="G28" s="67" t="n">
        <f aca="false">E28*F28</f>
        <v>0</v>
      </c>
    </row>
    <row r="29" customFormat="false" ht="14.25" hidden="false" customHeight="false" outlineLevel="0" collapsed="false">
      <c r="A29" s="86"/>
      <c r="B29" s="100"/>
      <c r="C29" s="97"/>
      <c r="D29" s="98"/>
      <c r="E29" s="66"/>
    </row>
    <row r="30" customFormat="false" ht="38.25" hidden="false" customHeight="false" outlineLevel="0" collapsed="false">
      <c r="A30" s="86" t="s">
        <v>92</v>
      </c>
      <c r="B30" s="100" t="s">
        <v>323</v>
      </c>
      <c r="C30" s="97" t="s">
        <v>69</v>
      </c>
      <c r="D30" s="98"/>
      <c r="E30" s="66" t="n">
        <v>3</v>
      </c>
      <c r="F30" s="68" t="n">
        <v>0</v>
      </c>
      <c r="G30" s="67" t="n">
        <f aca="false">E30*F30</f>
        <v>0</v>
      </c>
    </row>
    <row r="31" customFormat="false" ht="14.25" hidden="false" customHeight="false" outlineLevel="0" collapsed="false">
      <c r="A31" s="86"/>
      <c r="B31" s="100"/>
      <c r="C31" s="97"/>
      <c r="D31" s="98"/>
      <c r="E31" s="66"/>
    </row>
    <row r="32" customFormat="false" ht="12.75" hidden="false" customHeight="false" outlineLevel="0" collapsed="false">
      <c r="A32" s="63"/>
      <c r="B32" s="64"/>
      <c r="C32" s="64"/>
      <c r="D32" s="64"/>
      <c r="E32" s="66"/>
    </row>
    <row r="33" customFormat="false" ht="15.75" hidden="false" customHeight="false" outlineLevel="0" collapsed="false">
      <c r="A33" s="63"/>
      <c r="B33" s="77" t="s">
        <v>73</v>
      </c>
      <c r="C33" s="92"/>
      <c r="D33" s="93"/>
      <c r="E33" s="80"/>
      <c r="F33" s="82"/>
      <c r="G33" s="81" t="n">
        <f aca="false">SUM(G18:G32)</f>
        <v>0</v>
      </c>
    </row>
    <row r="34" customFormat="false" ht="12.75" hidden="false" customHeight="false" outlineLevel="0" collapsed="false">
      <c r="A34" s="63"/>
      <c r="B34" s="64"/>
      <c r="C34" s="64"/>
      <c r="D34" s="64"/>
      <c r="E34" s="66"/>
    </row>
    <row r="35" customFormat="false" ht="12.75" hidden="false" customHeight="false" outlineLevel="0" collapsed="false">
      <c r="A35" s="63"/>
      <c r="B35" s="64"/>
      <c r="C35" s="64"/>
      <c r="D35" s="64"/>
      <c r="E35" s="66"/>
    </row>
    <row r="36" customFormat="false" ht="15" hidden="false" customHeight="false" outlineLevel="0" collapsed="false">
      <c r="A36" s="168"/>
      <c r="B36" s="169"/>
      <c r="E36" s="66"/>
    </row>
    <row r="37" customFormat="false" ht="18" hidden="false" customHeight="false" outlineLevel="0" collapsed="false">
      <c r="A37" s="72" t="s">
        <v>74</v>
      </c>
      <c r="B37" s="72" t="s">
        <v>324</v>
      </c>
      <c r="E37" s="66"/>
    </row>
    <row r="38" customFormat="false" ht="14.25" hidden="false" customHeight="false" outlineLevel="0" collapsed="false">
      <c r="A38" s="64"/>
      <c r="B38" s="64"/>
      <c r="E38" s="66"/>
    </row>
    <row r="39" customFormat="false" ht="127.5" hidden="false" customHeight="false" outlineLevel="0" collapsed="false">
      <c r="A39" s="64"/>
      <c r="B39" s="74" t="s">
        <v>325</v>
      </c>
      <c r="E39" s="66"/>
    </row>
    <row r="40" customFormat="false" ht="79.5" hidden="false" customHeight="false" outlineLevel="0" collapsed="false">
      <c r="A40" s="64"/>
      <c r="B40" s="74" t="s">
        <v>326</v>
      </c>
      <c r="E40" s="66"/>
    </row>
    <row r="41" customFormat="false" ht="14.25" hidden="false" customHeight="false" outlineLevel="0" collapsed="false">
      <c r="B41" s="153"/>
      <c r="E41" s="66"/>
    </row>
    <row r="42" customFormat="false" ht="51" hidden="false" customHeight="false" outlineLevel="0" collapsed="false">
      <c r="A42" s="86" t="s">
        <v>63</v>
      </c>
      <c r="B42" s="74" t="s">
        <v>327</v>
      </c>
      <c r="C42" s="64"/>
      <c r="D42" s="64"/>
      <c r="E42" s="66"/>
    </row>
    <row r="43" customFormat="false" ht="51" hidden="false" customHeight="false" outlineLevel="0" collapsed="false">
      <c r="A43" s="86"/>
      <c r="B43" s="74" t="s">
        <v>328</v>
      </c>
      <c r="C43" s="75" t="s">
        <v>65</v>
      </c>
      <c r="D43" s="91" t="s">
        <v>107</v>
      </c>
      <c r="E43" s="66" t="n">
        <v>198.64</v>
      </c>
      <c r="F43" s="68" t="n">
        <v>0</v>
      </c>
      <c r="G43" s="67" t="n">
        <f aca="false">E43*F43</f>
        <v>0</v>
      </c>
    </row>
    <row r="44" customFormat="false" ht="14.25" hidden="false" customHeight="false" outlineLevel="0" collapsed="false">
      <c r="B44" s="153"/>
      <c r="E44" s="66"/>
    </row>
    <row r="45" customFormat="false" ht="14.25" hidden="false" customHeight="false" outlineLevel="0" collapsed="false">
      <c r="A45" s="86" t="s">
        <v>66</v>
      </c>
      <c r="B45" s="74" t="s">
        <v>329</v>
      </c>
      <c r="C45" s="75" t="s">
        <v>65</v>
      </c>
      <c r="D45" s="91" t="s">
        <v>72</v>
      </c>
      <c r="E45" s="66" t="n">
        <v>569.415</v>
      </c>
      <c r="F45" s="68" t="n">
        <v>0</v>
      </c>
      <c r="G45" s="67" t="n">
        <f aca="false">E45*F45</f>
        <v>0</v>
      </c>
    </row>
    <row r="46" customFormat="false" ht="14.25" hidden="false" customHeight="false" outlineLevel="0" collapsed="false">
      <c r="B46" s="74"/>
      <c r="E46" s="66"/>
    </row>
    <row r="47" customFormat="false" ht="63.75" hidden="false" customHeight="false" outlineLevel="0" collapsed="false">
      <c r="A47" s="86" t="s">
        <v>70</v>
      </c>
      <c r="B47" s="74" t="s">
        <v>330</v>
      </c>
      <c r="E47" s="66"/>
    </row>
    <row r="48" customFormat="false" ht="17.25" hidden="false" customHeight="true" outlineLevel="0" collapsed="false">
      <c r="B48" s="74" t="s">
        <v>331</v>
      </c>
      <c r="C48" s="75" t="s">
        <v>65</v>
      </c>
      <c r="D48" s="91" t="s">
        <v>107</v>
      </c>
      <c r="E48" s="66" t="n">
        <v>187</v>
      </c>
      <c r="F48" s="68" t="n">
        <v>0</v>
      </c>
      <c r="G48" s="67" t="n">
        <f aca="false">E48*F48</f>
        <v>0</v>
      </c>
    </row>
    <row r="49" customFormat="false" ht="14.25" hidden="false" customHeight="false" outlineLevel="0" collapsed="false">
      <c r="B49" s="74"/>
      <c r="E49" s="66"/>
    </row>
    <row r="50" customFormat="false" ht="63.75" hidden="false" customHeight="false" outlineLevel="0" collapsed="false">
      <c r="A50" s="86" t="s">
        <v>81</v>
      </c>
      <c r="B50" s="74" t="s">
        <v>332</v>
      </c>
      <c r="C50" s="64"/>
      <c r="D50" s="64"/>
      <c r="E50" s="66"/>
    </row>
    <row r="51" customFormat="false" ht="14.25" hidden="false" customHeight="false" outlineLevel="0" collapsed="false">
      <c r="A51" s="86" t="s">
        <v>333</v>
      </c>
      <c r="B51" s="74" t="s">
        <v>334</v>
      </c>
      <c r="C51" s="75" t="s">
        <v>69</v>
      </c>
      <c r="E51" s="66" t="n">
        <v>1</v>
      </c>
      <c r="F51" s="68" t="n">
        <v>0</v>
      </c>
      <c r="G51" s="67" t="n">
        <f aca="false">E51*F51</f>
        <v>0</v>
      </c>
    </row>
    <row r="52" customFormat="false" ht="14.25" hidden="false" customHeight="false" outlineLevel="0" collapsed="false">
      <c r="A52" s="86" t="s">
        <v>335</v>
      </c>
      <c r="B52" s="74" t="s">
        <v>336</v>
      </c>
      <c r="C52" s="75" t="s">
        <v>337</v>
      </c>
      <c r="E52" s="66" t="n">
        <v>65</v>
      </c>
      <c r="F52" s="68" t="n">
        <v>0</v>
      </c>
      <c r="G52" s="67" t="n">
        <f aca="false">E52*F52</f>
        <v>0</v>
      </c>
    </row>
    <row r="53" customFormat="false" ht="14.25" hidden="false" customHeight="false" outlineLevel="0" collapsed="false">
      <c r="A53" s="86"/>
      <c r="B53" s="74"/>
      <c r="C53" s="75"/>
      <c r="E53" s="66"/>
    </row>
    <row r="54" customFormat="false" ht="63.75" hidden="false" customHeight="false" outlineLevel="0" collapsed="false">
      <c r="A54" s="86" t="s">
        <v>86</v>
      </c>
      <c r="B54" s="74" t="s">
        <v>338</v>
      </c>
      <c r="C54" s="75" t="s">
        <v>65</v>
      </c>
      <c r="D54" s="91" t="s">
        <v>107</v>
      </c>
      <c r="E54" s="66" t="n">
        <v>93.5</v>
      </c>
      <c r="F54" s="68" t="n">
        <v>0</v>
      </c>
      <c r="G54" s="67" t="n">
        <f aca="false">E54*F54</f>
        <v>0</v>
      </c>
    </row>
    <row r="55" customFormat="false" ht="14.25" hidden="false" customHeight="false" outlineLevel="0" collapsed="false">
      <c r="A55" s="86"/>
      <c r="B55" s="74"/>
      <c r="C55" s="170"/>
      <c r="E55" s="66"/>
    </row>
    <row r="56" customFormat="false" ht="38.25" hidden="false" customHeight="false" outlineLevel="0" collapsed="false">
      <c r="A56" s="73" t="s">
        <v>89</v>
      </c>
      <c r="B56" s="74" t="s">
        <v>339</v>
      </c>
      <c r="C56" s="75" t="s">
        <v>69</v>
      </c>
      <c r="D56" s="76"/>
      <c r="E56" s="66" t="n">
        <v>1</v>
      </c>
      <c r="F56" s="68" t="n">
        <v>0</v>
      </c>
      <c r="G56" s="67" t="n">
        <f aca="false">E56*F56</f>
        <v>0</v>
      </c>
    </row>
    <row r="57" customFormat="false" ht="12.75" hidden="false" customHeight="false" outlineLevel="0" collapsed="false">
      <c r="A57" s="73"/>
      <c r="B57" s="74"/>
      <c r="C57" s="75"/>
      <c r="D57" s="76"/>
      <c r="E57" s="66"/>
    </row>
    <row r="58" customFormat="false" ht="15.75" hidden="false" customHeight="false" outlineLevel="0" collapsed="false">
      <c r="A58" s="73"/>
      <c r="B58" s="77" t="s">
        <v>340</v>
      </c>
      <c r="C58" s="78"/>
      <c r="D58" s="79"/>
      <c r="E58" s="80"/>
      <c r="F58" s="82"/>
      <c r="G58" s="81" t="n">
        <f aca="false">SUM(G43:G57)</f>
        <v>0</v>
      </c>
    </row>
    <row r="59" customFormat="false" ht="14.25" hidden="false" customHeight="false" outlineLevel="0" collapsed="false">
      <c r="A59" s="86"/>
      <c r="B59" s="74"/>
      <c r="C59" s="170"/>
      <c r="E59" s="66"/>
    </row>
    <row r="60" customFormat="false" ht="18" hidden="false" customHeight="false" outlineLevel="0" collapsed="false">
      <c r="A60" s="71" t="s">
        <v>128</v>
      </c>
      <c r="B60" s="72" t="s">
        <v>341</v>
      </c>
      <c r="C60" s="170"/>
      <c r="E60" s="66"/>
    </row>
    <row r="61" customFormat="false" ht="14.25" hidden="false" customHeight="false" outlineLevel="0" collapsed="false">
      <c r="A61" s="86"/>
      <c r="B61" s="74"/>
      <c r="C61" s="170"/>
      <c r="E61" s="66"/>
    </row>
    <row r="62" customFormat="false" ht="14.25" hidden="false" customHeight="false" outlineLevel="0" collapsed="false">
      <c r="B62" s="74" t="s">
        <v>342</v>
      </c>
      <c r="E62" s="66"/>
    </row>
    <row r="63" customFormat="false" ht="14.25" hidden="false" customHeight="false" outlineLevel="0" collapsed="false">
      <c r="B63" s="74"/>
      <c r="E63" s="66"/>
    </row>
    <row r="64" customFormat="false" ht="76.5" hidden="false" customHeight="false" outlineLevel="0" collapsed="false">
      <c r="A64" s="86" t="s">
        <v>35</v>
      </c>
      <c r="B64" s="74" t="s">
        <v>343</v>
      </c>
      <c r="E64" s="66"/>
    </row>
    <row r="65" customFormat="false" ht="25.5" hidden="false" customHeight="false" outlineLevel="0" collapsed="false">
      <c r="A65" s="86"/>
      <c r="B65" s="74" t="s">
        <v>344</v>
      </c>
      <c r="E65" s="66"/>
    </row>
    <row r="66" customFormat="false" ht="20.25" hidden="false" customHeight="true" outlineLevel="0" collapsed="false">
      <c r="B66" s="74" t="s">
        <v>331</v>
      </c>
      <c r="C66" s="75" t="s">
        <v>65</v>
      </c>
      <c r="D66" s="91" t="s">
        <v>107</v>
      </c>
      <c r="E66" s="66" t="n">
        <v>170.5</v>
      </c>
      <c r="F66" s="68" t="n">
        <v>0</v>
      </c>
      <c r="G66" s="67" t="n">
        <f aca="false">E66*F66</f>
        <v>0</v>
      </c>
    </row>
    <row r="67" customFormat="false" ht="14.25" hidden="false" customHeight="false" outlineLevel="0" collapsed="false">
      <c r="B67" s="74"/>
      <c r="E67" s="66"/>
    </row>
    <row r="68" customFormat="false" ht="38.25" hidden="false" customHeight="false" outlineLevel="0" collapsed="false">
      <c r="A68" s="86" t="s">
        <v>66</v>
      </c>
      <c r="B68" s="74" t="s">
        <v>345</v>
      </c>
      <c r="C68" s="75" t="s">
        <v>65</v>
      </c>
      <c r="D68" s="91" t="s">
        <v>107</v>
      </c>
      <c r="E68" s="66" t="n">
        <v>5.72</v>
      </c>
      <c r="F68" s="68" t="n">
        <v>0</v>
      </c>
      <c r="G68" s="67" t="n">
        <f aca="false">E68*F68</f>
        <v>0</v>
      </c>
    </row>
    <row r="69" customFormat="false" ht="14.25" hidden="false" customHeight="false" outlineLevel="0" collapsed="false">
      <c r="B69" s="74"/>
      <c r="E69" s="66"/>
    </row>
    <row r="70" customFormat="false" ht="12.75" hidden="false" customHeight="false" outlineLevel="0" collapsed="false">
      <c r="A70" s="64"/>
      <c r="B70" s="74" t="s">
        <v>346</v>
      </c>
      <c r="C70" s="64"/>
      <c r="D70" s="64"/>
      <c r="E70" s="66"/>
    </row>
    <row r="71" customFormat="false" ht="14.25" hidden="false" customHeight="false" outlineLevel="0" collapsed="false">
      <c r="B71" s="74"/>
      <c r="E71" s="66"/>
    </row>
    <row r="72" customFormat="false" ht="63.75" hidden="false" customHeight="false" outlineLevel="0" collapsed="false">
      <c r="A72" s="86" t="s">
        <v>70</v>
      </c>
      <c r="B72" s="74" t="s">
        <v>347</v>
      </c>
      <c r="C72" s="64"/>
      <c r="D72" s="64"/>
      <c r="E72" s="66"/>
    </row>
    <row r="73" customFormat="false" ht="27" hidden="false" customHeight="false" outlineLevel="0" collapsed="false">
      <c r="A73" s="64"/>
      <c r="B73" s="74" t="s">
        <v>348</v>
      </c>
      <c r="C73" s="75" t="s">
        <v>65</v>
      </c>
      <c r="D73" s="91" t="s">
        <v>107</v>
      </c>
      <c r="E73" s="66" t="n">
        <v>29.92</v>
      </c>
      <c r="F73" s="68" t="n">
        <v>0</v>
      </c>
      <c r="G73" s="67" t="n">
        <f aca="false">E73*F73</f>
        <v>0</v>
      </c>
    </row>
    <row r="74" customFormat="false" ht="12.75" hidden="false" customHeight="false" outlineLevel="0" collapsed="false">
      <c r="A74" s="64"/>
      <c r="B74" s="74"/>
      <c r="C74" s="75"/>
      <c r="D74" s="76"/>
      <c r="E74" s="66"/>
    </row>
    <row r="75" customFormat="false" ht="63.75" hidden="false" customHeight="false" outlineLevel="0" collapsed="false">
      <c r="A75" s="86" t="s">
        <v>81</v>
      </c>
      <c r="B75" s="74" t="s">
        <v>349</v>
      </c>
      <c r="C75" s="64"/>
      <c r="D75" s="64"/>
      <c r="E75" s="66"/>
    </row>
    <row r="76" customFormat="false" ht="25.5" hidden="false" customHeight="false" outlineLevel="0" collapsed="false">
      <c r="A76" s="64"/>
      <c r="B76" s="74" t="s">
        <v>350</v>
      </c>
      <c r="C76" s="75" t="s">
        <v>65</v>
      </c>
      <c r="D76" s="91" t="s">
        <v>107</v>
      </c>
      <c r="E76" s="66" t="n">
        <v>7.48</v>
      </c>
      <c r="F76" s="68" t="n">
        <v>0</v>
      </c>
      <c r="G76" s="67" t="n">
        <f aca="false">E76*F76</f>
        <v>0</v>
      </c>
    </row>
    <row r="77" customFormat="false" ht="14.25" hidden="false" customHeight="false" outlineLevel="0" collapsed="false">
      <c r="B77" s="74"/>
      <c r="E77" s="66"/>
    </row>
    <row r="78" customFormat="false" ht="14.25" hidden="false" customHeight="false" outlineLevel="0" collapsed="false">
      <c r="B78" s="74"/>
      <c r="C78" s="75"/>
      <c r="D78" s="76"/>
      <c r="E78" s="66"/>
    </row>
    <row r="79" customFormat="false" ht="15.75" hidden="false" customHeight="false" outlineLevel="0" collapsed="false">
      <c r="B79" s="77" t="s">
        <v>351</v>
      </c>
      <c r="C79" s="78"/>
      <c r="D79" s="79"/>
      <c r="E79" s="80"/>
      <c r="F79" s="82"/>
      <c r="G79" s="81" t="n">
        <f aca="false">SUM(G65:G78)</f>
        <v>0</v>
      </c>
    </row>
    <row r="80" customFormat="false" ht="14.25" hidden="false" customHeight="false" outlineLevel="0" collapsed="false">
      <c r="B80" s="74"/>
      <c r="C80" s="75"/>
      <c r="D80" s="76"/>
      <c r="E80" s="66"/>
    </row>
    <row r="81" customFormat="false" ht="14.25" hidden="false" customHeight="false" outlineLevel="0" collapsed="false">
      <c r="B81" s="74"/>
      <c r="C81" s="75"/>
      <c r="D81" s="76"/>
      <c r="E81" s="66"/>
    </row>
    <row r="82" customFormat="false" ht="18" hidden="false" customHeight="false" outlineLevel="0" collapsed="false">
      <c r="A82" s="71" t="s">
        <v>145</v>
      </c>
      <c r="B82" s="72" t="s">
        <v>352</v>
      </c>
      <c r="E82" s="66"/>
    </row>
    <row r="83" customFormat="false" ht="15" hidden="false" customHeight="false" outlineLevel="0" collapsed="false">
      <c r="A83" s="168"/>
      <c r="B83" s="171"/>
      <c r="E83" s="66"/>
    </row>
    <row r="84" customFormat="false" ht="15" hidden="false" customHeight="false" outlineLevel="0" collapsed="false">
      <c r="A84" s="168"/>
      <c r="B84" s="64" t="s">
        <v>353</v>
      </c>
      <c r="E84" s="66"/>
    </row>
    <row r="85" customFormat="false" ht="141.75" hidden="false" customHeight="false" outlineLevel="0" collapsed="false">
      <c r="A85" s="168"/>
      <c r="B85" s="74" t="s">
        <v>354</v>
      </c>
      <c r="E85" s="66"/>
    </row>
    <row r="86" customFormat="false" ht="15" hidden="false" customHeight="false" outlineLevel="0" collapsed="false">
      <c r="A86" s="168"/>
      <c r="B86" s="74" t="s">
        <v>355</v>
      </c>
      <c r="E86" s="66"/>
    </row>
    <row r="87" customFormat="false" ht="69.75" hidden="false" customHeight="false" outlineLevel="0" collapsed="false">
      <c r="A87" s="168"/>
      <c r="B87" s="74" t="s">
        <v>356</v>
      </c>
      <c r="E87" s="66"/>
    </row>
    <row r="88" customFormat="false" ht="38.25" hidden="false" customHeight="false" outlineLevel="0" collapsed="false">
      <c r="A88" s="168"/>
      <c r="B88" s="74" t="s">
        <v>357</v>
      </c>
      <c r="E88" s="66"/>
    </row>
    <row r="89" customFormat="false" ht="38.25" hidden="false" customHeight="false" outlineLevel="0" collapsed="false">
      <c r="A89" s="168"/>
      <c r="B89" s="74" t="s">
        <v>358</v>
      </c>
      <c r="E89" s="66"/>
    </row>
    <row r="90" customFormat="false" ht="25.5" hidden="false" customHeight="false" outlineLevel="0" collapsed="false">
      <c r="A90" s="168"/>
      <c r="B90" s="74" t="s">
        <v>359</v>
      </c>
      <c r="E90" s="66"/>
    </row>
    <row r="91" customFormat="false" ht="15.75" hidden="false" customHeight="false" outlineLevel="0" collapsed="false">
      <c r="A91" s="168"/>
      <c r="B91" s="74" t="s">
        <v>360</v>
      </c>
      <c r="E91" s="66"/>
    </row>
    <row r="92" customFormat="false" ht="15" hidden="false" customHeight="false" outlineLevel="0" collapsed="false">
      <c r="A92" s="168"/>
      <c r="B92" s="74" t="s">
        <v>361</v>
      </c>
      <c r="E92" s="66"/>
    </row>
    <row r="93" customFormat="false" ht="242.25" hidden="false" customHeight="false" outlineLevel="0" collapsed="false">
      <c r="B93" s="74" t="s">
        <v>362</v>
      </c>
      <c r="E93" s="66"/>
    </row>
    <row r="94" customFormat="false" ht="14.25" hidden="false" customHeight="false" outlineLevel="0" collapsed="false">
      <c r="B94" s="74"/>
      <c r="E94" s="66"/>
    </row>
    <row r="95" customFormat="false" ht="65.25" hidden="false" customHeight="false" outlineLevel="0" collapsed="false">
      <c r="A95" s="86" t="s">
        <v>63</v>
      </c>
      <c r="B95" s="74" t="s">
        <v>363</v>
      </c>
      <c r="C95" s="75" t="s">
        <v>65</v>
      </c>
      <c r="D95" s="91" t="s">
        <v>107</v>
      </c>
      <c r="E95" s="66" t="n">
        <v>3.74</v>
      </c>
      <c r="F95" s="68" t="n">
        <v>0</v>
      </c>
      <c r="G95" s="67" t="n">
        <f aca="false">E95*F95</f>
        <v>0</v>
      </c>
    </row>
    <row r="96" customFormat="false" ht="14.25" hidden="false" customHeight="false" outlineLevel="0" collapsed="false">
      <c r="A96" s="86"/>
      <c r="B96" s="74"/>
      <c r="E96" s="66"/>
    </row>
    <row r="97" customFormat="false" ht="55.5" hidden="false" customHeight="false" outlineLevel="0" collapsed="false">
      <c r="A97" s="86" t="s">
        <v>316</v>
      </c>
      <c r="B97" s="74" t="s">
        <v>364</v>
      </c>
      <c r="C97" s="75" t="s">
        <v>65</v>
      </c>
      <c r="D97" s="91" t="s">
        <v>107</v>
      </c>
      <c r="E97" s="66" t="n">
        <v>13.2</v>
      </c>
      <c r="F97" s="68" t="n">
        <v>0</v>
      </c>
      <c r="G97" s="67" t="n">
        <f aca="false">E97*F97</f>
        <v>0</v>
      </c>
    </row>
    <row r="98" customFormat="false" ht="14.25" hidden="false" customHeight="false" outlineLevel="0" collapsed="false">
      <c r="B98" s="74"/>
      <c r="E98" s="66"/>
    </row>
    <row r="99" customFormat="false" ht="55.5" hidden="false" customHeight="false" outlineLevel="0" collapsed="false">
      <c r="A99" s="86" t="s">
        <v>318</v>
      </c>
      <c r="B99" s="74" t="s">
        <v>365</v>
      </c>
      <c r="C99" s="75" t="s">
        <v>65</v>
      </c>
      <c r="D99" s="91" t="s">
        <v>107</v>
      </c>
      <c r="E99" s="66" t="n">
        <v>15.62</v>
      </c>
      <c r="F99" s="68" t="n">
        <v>0</v>
      </c>
      <c r="G99" s="67" t="n">
        <f aca="false">E99*F99</f>
        <v>0</v>
      </c>
    </row>
    <row r="100" customFormat="false" ht="14.25" hidden="false" customHeight="false" outlineLevel="0" collapsed="false">
      <c r="B100" s="74"/>
      <c r="E100" s="66"/>
    </row>
    <row r="101" customFormat="false" ht="102" hidden="false" customHeight="false" outlineLevel="0" collapsed="false">
      <c r="A101" s="73" t="s">
        <v>81</v>
      </c>
      <c r="B101" s="74" t="s">
        <v>366</v>
      </c>
      <c r="C101" s="75" t="s">
        <v>189</v>
      </c>
      <c r="D101" s="64"/>
      <c r="E101" s="66" t="n">
        <v>766.15</v>
      </c>
      <c r="F101" s="68" t="n">
        <v>0</v>
      </c>
      <c r="G101" s="67" t="n">
        <f aca="false">E101*F101</f>
        <v>0</v>
      </c>
    </row>
    <row r="102" customFormat="false" ht="12.75" hidden="false" customHeight="false" outlineLevel="0" collapsed="false">
      <c r="A102" s="73"/>
      <c r="B102" s="74"/>
      <c r="C102" s="75"/>
      <c r="D102" s="76"/>
      <c r="E102" s="66"/>
    </row>
    <row r="103" customFormat="false" ht="127.5" hidden="false" customHeight="false" outlineLevel="0" collapsed="false">
      <c r="A103" s="73" t="s">
        <v>86</v>
      </c>
      <c r="B103" s="74" t="s">
        <v>367</v>
      </c>
      <c r="C103" s="75" t="s">
        <v>189</v>
      </c>
      <c r="D103" s="64"/>
      <c r="E103" s="66" t="n">
        <v>1065.79</v>
      </c>
      <c r="F103" s="68" t="n">
        <v>0</v>
      </c>
      <c r="G103" s="67" t="n">
        <f aca="false">E103*F103</f>
        <v>0</v>
      </c>
    </row>
    <row r="104" customFormat="false" ht="14.25" hidden="false" customHeight="false" outlineLevel="0" collapsed="false">
      <c r="B104" s="64"/>
      <c r="C104" s="64"/>
      <c r="D104" s="64"/>
      <c r="E104" s="66"/>
    </row>
    <row r="105" customFormat="false" ht="14.25" hidden="false" customHeight="false" outlineLevel="0" collapsed="false">
      <c r="A105" s="64"/>
      <c r="B105" s="153"/>
      <c r="E105" s="66"/>
    </row>
    <row r="106" customFormat="false" ht="15.75" hidden="false" customHeight="false" outlineLevel="0" collapsed="false">
      <c r="B106" s="77" t="s">
        <v>368</v>
      </c>
      <c r="C106" s="78"/>
      <c r="D106" s="79"/>
      <c r="E106" s="172"/>
      <c r="F106" s="173"/>
      <c r="G106" s="174" t="n">
        <f aca="false">SUM(G95:G105)</f>
        <v>0</v>
      </c>
    </row>
    <row r="107" customFormat="false" ht="14.25" hidden="false" customHeight="false" outlineLevel="0" collapsed="false">
      <c r="B107" s="153"/>
      <c r="E107" s="66"/>
    </row>
    <row r="108" customFormat="false" ht="14.25" hidden="false" customHeight="false" outlineLevel="0" collapsed="false">
      <c r="B108" s="153"/>
      <c r="E108" s="66"/>
    </row>
    <row r="109" customFormat="false" ht="18" hidden="false" customHeight="false" outlineLevel="0" collapsed="false">
      <c r="A109" s="71" t="s">
        <v>258</v>
      </c>
      <c r="B109" s="72" t="s">
        <v>75</v>
      </c>
      <c r="E109" s="66"/>
    </row>
    <row r="110" customFormat="false" ht="14.25" hidden="false" customHeight="false" outlineLevel="0" collapsed="false">
      <c r="B110" s="153"/>
      <c r="E110" s="66"/>
    </row>
    <row r="111" customFormat="false" ht="14.25" hidden="false" customHeight="false" outlineLevel="0" collapsed="false">
      <c r="B111" s="74" t="s">
        <v>346</v>
      </c>
      <c r="E111" s="66"/>
    </row>
    <row r="112" customFormat="false" ht="14.25" hidden="false" customHeight="false" outlineLevel="0" collapsed="false">
      <c r="B112" s="153"/>
      <c r="E112" s="66"/>
    </row>
    <row r="113" customFormat="false" ht="154.5" hidden="false" customHeight="false" outlineLevel="0" collapsed="false">
      <c r="A113" s="73" t="s">
        <v>35</v>
      </c>
      <c r="B113" s="74" t="s">
        <v>369</v>
      </c>
      <c r="C113" s="75" t="s">
        <v>65</v>
      </c>
      <c r="D113" s="91" t="s">
        <v>72</v>
      </c>
      <c r="E113" s="66" t="n">
        <v>83.6</v>
      </c>
      <c r="F113" s="68" t="n">
        <v>0</v>
      </c>
      <c r="G113" s="67" t="n">
        <f aca="false">E113*F113</f>
        <v>0</v>
      </c>
    </row>
    <row r="114" customFormat="false" ht="14.25" hidden="false" customHeight="false" outlineLevel="0" collapsed="false">
      <c r="B114" s="153"/>
      <c r="E114" s="66"/>
    </row>
    <row r="115" customFormat="false" ht="14.25" hidden="false" customHeight="false" outlineLevel="0" collapsed="false">
      <c r="A115" s="64"/>
      <c r="B115" s="74" t="s">
        <v>342</v>
      </c>
      <c r="E115" s="66"/>
    </row>
    <row r="116" customFormat="false" ht="14.25" hidden="false" customHeight="false" outlineLevel="0" collapsed="false">
      <c r="A116" s="64"/>
      <c r="B116" s="74"/>
      <c r="E116" s="66"/>
    </row>
    <row r="117" customFormat="false" ht="38.25" hidden="false" customHeight="false" outlineLevel="0" collapsed="false">
      <c r="A117" s="73" t="s">
        <v>66</v>
      </c>
      <c r="B117" s="175" t="s">
        <v>370</v>
      </c>
      <c r="E117" s="66"/>
    </row>
    <row r="118" customFormat="false" ht="14.25" hidden="false" customHeight="false" outlineLevel="0" collapsed="false">
      <c r="A118" s="64"/>
      <c r="B118" s="74" t="s">
        <v>371</v>
      </c>
      <c r="E118" s="66"/>
    </row>
    <row r="119" customFormat="false" ht="12.75" hidden="false" customHeight="false" outlineLevel="0" collapsed="false">
      <c r="A119" s="64"/>
      <c r="B119" s="74" t="s">
        <v>372</v>
      </c>
      <c r="C119" s="75" t="s">
        <v>65</v>
      </c>
      <c r="D119" s="76"/>
      <c r="E119" s="66" t="n">
        <v>136.84</v>
      </c>
      <c r="F119" s="68" t="n">
        <v>0</v>
      </c>
      <c r="G119" s="67" t="n">
        <f aca="false">E119*F119</f>
        <v>0</v>
      </c>
    </row>
    <row r="120" customFormat="false" ht="14.25" hidden="false" customHeight="false" outlineLevel="0" collapsed="false">
      <c r="B120" s="153"/>
      <c r="E120" s="66"/>
    </row>
    <row r="121" customFormat="false" ht="38.25" hidden="false" customHeight="false" outlineLevel="0" collapsed="false">
      <c r="A121" s="73" t="s">
        <v>70</v>
      </c>
      <c r="B121" s="175" t="s">
        <v>373</v>
      </c>
      <c r="E121" s="66"/>
    </row>
    <row r="122" customFormat="false" ht="14.25" hidden="false" customHeight="false" outlineLevel="0" collapsed="false">
      <c r="A122" s="64"/>
      <c r="B122" s="74" t="s">
        <v>371</v>
      </c>
      <c r="E122" s="66"/>
    </row>
    <row r="123" customFormat="false" ht="12.75" hidden="false" customHeight="false" outlineLevel="0" collapsed="false">
      <c r="A123" s="64"/>
      <c r="B123" s="74" t="s">
        <v>372</v>
      </c>
      <c r="C123" s="75" t="s">
        <v>65</v>
      </c>
      <c r="D123" s="76"/>
      <c r="E123" s="66" t="n">
        <v>23.32</v>
      </c>
      <c r="F123" s="68" t="n">
        <v>0</v>
      </c>
      <c r="G123" s="67" t="n">
        <f aca="false">E123*F123</f>
        <v>0</v>
      </c>
    </row>
    <row r="124" customFormat="false" ht="12.75" hidden="false" customHeight="false" outlineLevel="0" collapsed="false">
      <c r="A124" s="64"/>
      <c r="B124" s="74"/>
      <c r="C124" s="75"/>
      <c r="D124" s="76"/>
      <c r="E124" s="66"/>
    </row>
    <row r="125" customFormat="false" ht="15.75" hidden="false" customHeight="false" outlineLevel="0" collapsed="false">
      <c r="B125" s="77" t="s">
        <v>127</v>
      </c>
      <c r="C125" s="78"/>
      <c r="D125" s="79"/>
      <c r="E125" s="172"/>
      <c r="F125" s="173"/>
      <c r="G125" s="176" t="n">
        <f aca="false">SUM(G113:G124)</f>
        <v>0</v>
      </c>
    </row>
    <row r="126" customFormat="false" ht="14.25" hidden="false" customHeight="false" outlineLevel="0" collapsed="false">
      <c r="B126" s="153"/>
      <c r="E126" s="66"/>
    </row>
    <row r="127" customFormat="false" ht="14.25" hidden="false" customHeight="false" outlineLevel="0" collapsed="false">
      <c r="B127" s="153"/>
      <c r="E127" s="66"/>
    </row>
    <row r="128" customFormat="false" ht="18" hidden="false" customHeight="false" outlineLevel="0" collapsed="false">
      <c r="A128" s="71" t="s">
        <v>272</v>
      </c>
      <c r="B128" s="72" t="s">
        <v>184</v>
      </c>
      <c r="E128" s="66"/>
    </row>
    <row r="129" customFormat="false" ht="14.25" hidden="false" customHeight="false" outlineLevel="0" collapsed="false">
      <c r="B129" s="153"/>
      <c r="E129" s="66"/>
    </row>
    <row r="130" customFormat="false" ht="76.5" hidden="false" customHeight="false" outlineLevel="0" collapsed="false">
      <c r="A130" s="73" t="s">
        <v>35</v>
      </c>
      <c r="B130" s="177" t="s">
        <v>374</v>
      </c>
      <c r="C130" s="75" t="s">
        <v>189</v>
      </c>
      <c r="D130" s="64"/>
      <c r="E130" s="66" t="n">
        <v>127.6</v>
      </c>
      <c r="F130" s="68" t="n">
        <v>0</v>
      </c>
      <c r="G130" s="67" t="n">
        <f aca="false">E130*F130</f>
        <v>0</v>
      </c>
    </row>
    <row r="131" customFormat="false" ht="12.75" hidden="false" customHeight="false" outlineLevel="0" collapsed="false">
      <c r="A131" s="73"/>
      <c r="B131" s="177"/>
      <c r="C131" s="75"/>
      <c r="D131" s="64"/>
      <c r="E131" s="66"/>
    </row>
    <row r="132" customFormat="false" ht="42.75" hidden="false" customHeight="true" outlineLevel="0" collapsed="false">
      <c r="A132" s="105" t="s">
        <v>66</v>
      </c>
      <c r="B132" s="74" t="s">
        <v>375</v>
      </c>
      <c r="C132" s="75" t="s">
        <v>189</v>
      </c>
      <c r="E132" s="66" t="n">
        <v>33</v>
      </c>
      <c r="F132" s="68" t="n">
        <v>0</v>
      </c>
      <c r="G132" s="67" t="n">
        <f aca="false">E132*F132</f>
        <v>0</v>
      </c>
    </row>
    <row r="133" customFormat="false" ht="14.25" hidden="false" customHeight="false" outlineLevel="0" collapsed="false">
      <c r="B133" s="153"/>
      <c r="E133" s="66"/>
    </row>
    <row r="134" customFormat="false" ht="15.75" hidden="false" customHeight="false" outlineLevel="0" collapsed="false">
      <c r="B134" s="77" t="s">
        <v>376</v>
      </c>
      <c r="C134" s="78"/>
      <c r="D134" s="79"/>
      <c r="E134" s="172"/>
      <c r="F134" s="173"/>
      <c r="G134" s="176" t="n">
        <f aca="false">SUM(G130:G133)</f>
        <v>0</v>
      </c>
    </row>
    <row r="135" customFormat="false" ht="14.25" hidden="false" customHeight="false" outlineLevel="0" collapsed="false">
      <c r="B135" s="153"/>
      <c r="E135" s="66"/>
    </row>
    <row r="136" customFormat="false" ht="14.25" hidden="false" customHeight="false" outlineLevel="0" collapsed="false">
      <c r="B136" s="153"/>
      <c r="E136" s="66"/>
    </row>
    <row r="137" customFormat="false" ht="18" hidden="false" customHeight="false" outlineLevel="0" collapsed="false">
      <c r="A137" s="71" t="s">
        <v>292</v>
      </c>
      <c r="B137" s="72" t="s">
        <v>377</v>
      </c>
      <c r="E137" s="66"/>
    </row>
    <row r="138" customFormat="false" ht="15" hidden="false" customHeight="false" outlineLevel="0" collapsed="false">
      <c r="A138" s="168"/>
      <c r="B138" s="171"/>
      <c r="E138" s="66"/>
    </row>
    <row r="139" customFormat="false" ht="14.25" hidden="false" customHeight="false" outlineLevel="0" collapsed="false">
      <c r="B139" s="110" t="s">
        <v>378</v>
      </c>
      <c r="E139" s="66"/>
    </row>
    <row r="140" customFormat="false" ht="153" hidden="false" customHeight="false" outlineLevel="0" collapsed="false">
      <c r="A140" s="154" t="s">
        <v>379</v>
      </c>
      <c r="B140" s="100" t="s">
        <v>380</v>
      </c>
      <c r="C140" s="165" t="s">
        <v>381</v>
      </c>
      <c r="E140" s="66"/>
    </row>
    <row r="141" customFormat="false" ht="14.25" hidden="false" customHeight="false" outlineLevel="0" collapsed="false">
      <c r="B141" s="74"/>
      <c r="E141" s="66"/>
    </row>
    <row r="142" customFormat="false" ht="38.25" hidden="false" customHeight="false" outlineLevel="0" collapsed="false">
      <c r="A142" s="73" t="s">
        <v>35</v>
      </c>
      <c r="B142" s="74" t="s">
        <v>382</v>
      </c>
      <c r="C142" s="64"/>
      <c r="D142" s="64"/>
      <c r="E142" s="66"/>
    </row>
    <row r="143" customFormat="false" ht="14.25" hidden="false" customHeight="false" outlineLevel="0" collapsed="false">
      <c r="B143" s="136" t="s">
        <v>383</v>
      </c>
      <c r="C143" s="75" t="s">
        <v>65</v>
      </c>
      <c r="D143" s="91" t="s">
        <v>72</v>
      </c>
      <c r="E143" s="66" t="n">
        <v>24.255</v>
      </c>
      <c r="F143" s="68" t="n">
        <v>0</v>
      </c>
      <c r="G143" s="67" t="n">
        <f aca="false">E143*F143</f>
        <v>0</v>
      </c>
    </row>
    <row r="144" customFormat="false" ht="14.25" hidden="false" customHeight="false" outlineLevel="0" collapsed="false">
      <c r="B144" s="74"/>
      <c r="E144" s="66"/>
    </row>
    <row r="145" customFormat="false" ht="38.25" hidden="false" customHeight="false" outlineLevel="0" collapsed="false">
      <c r="A145" s="73" t="s">
        <v>66</v>
      </c>
      <c r="B145" s="74" t="s">
        <v>384</v>
      </c>
      <c r="C145" s="64"/>
      <c r="D145" s="64"/>
      <c r="E145" s="66"/>
    </row>
    <row r="146" customFormat="false" ht="14.25" hidden="false" customHeight="false" outlineLevel="0" collapsed="false">
      <c r="B146" s="136" t="s">
        <v>383</v>
      </c>
      <c r="C146" s="64"/>
      <c r="D146" s="64"/>
      <c r="E146" s="66"/>
    </row>
    <row r="147" customFormat="false" ht="14.25" hidden="false" customHeight="false" outlineLevel="0" collapsed="false">
      <c r="B147" s="136"/>
      <c r="C147" s="75"/>
      <c r="D147" s="76"/>
      <c r="E147" s="66"/>
    </row>
    <row r="148" customFormat="false" ht="14.25" hidden="false" customHeight="false" outlineLevel="0" collapsed="false">
      <c r="A148" s="73" t="s">
        <v>385</v>
      </c>
      <c r="B148" s="136" t="s">
        <v>386</v>
      </c>
      <c r="C148" s="75" t="s">
        <v>65</v>
      </c>
      <c r="D148" s="91" t="s">
        <v>72</v>
      </c>
      <c r="E148" s="66" t="n">
        <v>79.75</v>
      </c>
      <c r="F148" s="68" t="n">
        <v>0</v>
      </c>
      <c r="G148" s="67" t="n">
        <f aca="false">E148*F148</f>
        <v>0</v>
      </c>
    </row>
    <row r="149" customFormat="false" ht="14.25" hidden="false" customHeight="false" outlineLevel="0" collapsed="false">
      <c r="A149" s="73" t="s">
        <v>387</v>
      </c>
      <c r="B149" s="136" t="s">
        <v>388</v>
      </c>
      <c r="C149" s="75" t="s">
        <v>65</v>
      </c>
      <c r="D149" s="91" t="s">
        <v>72</v>
      </c>
      <c r="E149" s="66" t="n">
        <v>0</v>
      </c>
      <c r="F149" s="68" t="n">
        <v>0</v>
      </c>
      <c r="G149" s="67" t="n">
        <f aca="false">E149*F149</f>
        <v>0</v>
      </c>
    </row>
    <row r="150" customFormat="false" ht="12.75" hidden="false" customHeight="false" outlineLevel="0" collapsed="false">
      <c r="A150" s="73"/>
      <c r="B150" s="136"/>
      <c r="C150" s="75"/>
      <c r="D150" s="76"/>
      <c r="E150" s="66"/>
    </row>
    <row r="151" customFormat="false" ht="12.75" hidden="false" customHeight="false" outlineLevel="0" collapsed="false">
      <c r="A151" s="73"/>
      <c r="B151" s="136"/>
      <c r="C151" s="75"/>
      <c r="D151" s="76"/>
      <c r="E151" s="66"/>
    </row>
    <row r="152" customFormat="false" ht="14.25" hidden="false" customHeight="false" outlineLevel="0" collapsed="false">
      <c r="B152" s="153"/>
      <c r="E152" s="66"/>
    </row>
    <row r="153" customFormat="false" ht="15.75" hidden="false" customHeight="false" outlineLevel="0" collapsed="false">
      <c r="B153" s="77" t="s">
        <v>389</v>
      </c>
      <c r="C153" s="78"/>
      <c r="D153" s="79"/>
      <c r="E153" s="172"/>
      <c r="F153" s="173"/>
      <c r="G153" s="176" t="n">
        <f aca="false">SUM(G143:G152)</f>
        <v>0</v>
      </c>
    </row>
    <row r="154" customFormat="false" ht="15" hidden="false" customHeight="false" outlineLevel="0" collapsed="false">
      <c r="B154" s="178"/>
      <c r="E154" s="66"/>
    </row>
    <row r="155" customFormat="false" ht="14.25" hidden="false" customHeight="false" outlineLevel="0" collapsed="false">
      <c r="B155" s="153"/>
      <c r="E155" s="66"/>
    </row>
    <row r="156" customFormat="false" ht="18" hidden="false" customHeight="false" outlineLevel="0" collapsed="false">
      <c r="A156" s="71" t="s">
        <v>298</v>
      </c>
      <c r="B156" s="72" t="s">
        <v>129</v>
      </c>
      <c r="E156" s="66"/>
    </row>
    <row r="157" customFormat="false" ht="15" hidden="false" customHeight="false" outlineLevel="0" collapsed="false">
      <c r="B157" s="171"/>
      <c r="E157" s="66"/>
    </row>
    <row r="158" customFormat="false" ht="229.5" hidden="false" customHeight="false" outlineLevel="0" collapsed="false">
      <c r="A158" s="154" t="s">
        <v>379</v>
      </c>
      <c r="B158" s="74" t="s">
        <v>390</v>
      </c>
      <c r="C158" s="165" t="s">
        <v>391</v>
      </c>
      <c r="E158" s="66"/>
    </row>
    <row r="159" customFormat="false" ht="14.25" hidden="false" customHeight="false" outlineLevel="0" collapsed="false">
      <c r="B159" s="74"/>
      <c r="E159" s="66"/>
    </row>
    <row r="160" customFormat="false" ht="14.25" hidden="false" customHeight="false" outlineLevel="0" collapsed="false">
      <c r="B160" s="74" t="s">
        <v>392</v>
      </c>
      <c r="E160" s="66"/>
    </row>
    <row r="161" customFormat="false" ht="14.25" hidden="false" customHeight="false" outlineLevel="0" collapsed="false">
      <c r="B161" s="74"/>
      <c r="E161" s="66"/>
    </row>
    <row r="162" customFormat="false" ht="12.75" hidden="false" customHeight="false" outlineLevel="0" collapsed="false">
      <c r="A162" s="73" t="s">
        <v>35</v>
      </c>
      <c r="B162" s="74" t="s">
        <v>393</v>
      </c>
      <c r="C162" s="75" t="s">
        <v>65</v>
      </c>
      <c r="D162" s="76"/>
      <c r="E162" s="66" t="n">
        <v>114.18</v>
      </c>
      <c r="F162" s="68" t="n">
        <v>0</v>
      </c>
      <c r="G162" s="67" t="n">
        <f aca="false">E162*F162</f>
        <v>0</v>
      </c>
    </row>
    <row r="163" customFormat="false" ht="12.75" hidden="false" customHeight="false" outlineLevel="0" collapsed="false">
      <c r="A163" s="73"/>
      <c r="B163" s="74"/>
      <c r="C163" s="75"/>
      <c r="D163" s="87"/>
      <c r="E163" s="66"/>
    </row>
    <row r="164" customFormat="false" ht="76.5" hidden="false" customHeight="false" outlineLevel="0" collapsed="false">
      <c r="A164" s="73" t="s">
        <v>66</v>
      </c>
      <c r="B164" s="74" t="s">
        <v>394</v>
      </c>
      <c r="C164" s="75" t="s">
        <v>65</v>
      </c>
      <c r="D164" s="91" t="s">
        <v>107</v>
      </c>
      <c r="E164" s="66" t="n">
        <v>57.09</v>
      </c>
      <c r="F164" s="68" t="n">
        <v>0</v>
      </c>
      <c r="G164" s="67" t="n">
        <f aca="false">E164*F164</f>
        <v>0</v>
      </c>
    </row>
    <row r="165" customFormat="false" ht="12.75" hidden="false" customHeight="false" outlineLevel="0" collapsed="false">
      <c r="A165" s="73"/>
      <c r="B165" s="74"/>
      <c r="C165" s="75"/>
      <c r="D165" s="87"/>
      <c r="E165" s="66"/>
    </row>
    <row r="166" customFormat="false" ht="27" hidden="false" customHeight="false" outlineLevel="0" collapsed="false">
      <c r="A166" s="73" t="s">
        <v>70</v>
      </c>
      <c r="B166" s="74" t="s">
        <v>395</v>
      </c>
      <c r="C166" s="75" t="s">
        <v>65</v>
      </c>
      <c r="D166" s="91" t="s">
        <v>72</v>
      </c>
      <c r="E166" s="66" t="n">
        <v>45.76</v>
      </c>
      <c r="F166" s="68" t="n">
        <v>0</v>
      </c>
      <c r="G166" s="67" t="n">
        <f aca="false">E166*F166</f>
        <v>0</v>
      </c>
    </row>
    <row r="167" customFormat="false" ht="12.75" hidden="false" customHeight="false" outlineLevel="0" collapsed="false">
      <c r="A167" s="73"/>
      <c r="B167" s="74"/>
      <c r="C167" s="75"/>
      <c r="D167" s="87"/>
      <c r="E167" s="66"/>
    </row>
    <row r="168" customFormat="false" ht="51" hidden="false" customHeight="false" outlineLevel="0" collapsed="false">
      <c r="A168" s="73" t="s">
        <v>81</v>
      </c>
      <c r="B168" s="74" t="s">
        <v>396</v>
      </c>
      <c r="C168" s="75" t="s">
        <v>65</v>
      </c>
      <c r="D168" s="91" t="s">
        <v>107</v>
      </c>
      <c r="E168" s="66" t="n">
        <v>4.62</v>
      </c>
      <c r="F168" s="68" t="n">
        <v>0</v>
      </c>
      <c r="G168" s="67" t="n">
        <f aca="false">E168*F168</f>
        <v>0</v>
      </c>
    </row>
    <row r="169" customFormat="false" ht="12.75" hidden="false" customHeight="false" outlineLevel="0" collapsed="false">
      <c r="A169" s="73"/>
      <c r="B169" s="74"/>
      <c r="C169" s="75"/>
      <c r="D169" s="87"/>
      <c r="E169" s="66"/>
    </row>
    <row r="170" customFormat="false" ht="89.25" hidden="false" customHeight="false" outlineLevel="0" collapsed="false">
      <c r="A170" s="73" t="s">
        <v>86</v>
      </c>
      <c r="B170" s="74" t="s">
        <v>397</v>
      </c>
      <c r="C170" s="75"/>
      <c r="D170" s="87"/>
      <c r="E170" s="66"/>
    </row>
    <row r="171" customFormat="false" ht="14.25" hidden="false" customHeight="false" outlineLevel="0" collapsed="false">
      <c r="B171" s="74"/>
      <c r="E171" s="66"/>
    </row>
    <row r="172" customFormat="false" ht="12.75" hidden="false" customHeight="false" outlineLevel="0" collapsed="false">
      <c r="A172" s="73" t="s">
        <v>398</v>
      </c>
      <c r="B172" s="74" t="s">
        <v>399</v>
      </c>
      <c r="C172" s="75" t="s">
        <v>65</v>
      </c>
      <c r="D172" s="87"/>
      <c r="E172" s="66" t="n">
        <v>76.12</v>
      </c>
      <c r="F172" s="68" t="n">
        <v>0</v>
      </c>
      <c r="G172" s="67" t="n">
        <f aca="false">E172*F172</f>
        <v>0</v>
      </c>
    </row>
    <row r="173" customFormat="false" ht="12.75" hidden="false" customHeight="false" outlineLevel="0" collapsed="false">
      <c r="A173" s="73" t="s">
        <v>400</v>
      </c>
      <c r="B173" s="74" t="s">
        <v>401</v>
      </c>
      <c r="C173" s="75" t="s">
        <v>65</v>
      </c>
      <c r="D173" s="87"/>
      <c r="E173" s="66" t="n">
        <v>26.95</v>
      </c>
      <c r="F173" s="68" t="n">
        <v>0</v>
      </c>
      <c r="G173" s="67" t="n">
        <f aca="false">E173*F173</f>
        <v>0</v>
      </c>
    </row>
    <row r="174" customFormat="false" ht="12.75" hidden="false" customHeight="false" outlineLevel="0" collapsed="false">
      <c r="A174" s="73" t="s">
        <v>402</v>
      </c>
      <c r="B174" s="74" t="s">
        <v>403</v>
      </c>
      <c r="C174" s="75" t="s">
        <v>65</v>
      </c>
      <c r="D174" s="87"/>
      <c r="E174" s="66" t="n">
        <v>8.36</v>
      </c>
      <c r="F174" s="68" t="n">
        <v>0</v>
      </c>
      <c r="G174" s="67" t="n">
        <f aca="false">E174*F174</f>
        <v>0</v>
      </c>
    </row>
    <row r="175" customFormat="false" ht="14.25" hidden="false" customHeight="false" outlineLevel="0" collapsed="false">
      <c r="B175" s="74"/>
      <c r="E175" s="66"/>
    </row>
    <row r="176" customFormat="false" ht="38.25" hidden="false" customHeight="false" outlineLevel="0" collapsed="false">
      <c r="A176" s="73" t="s">
        <v>89</v>
      </c>
      <c r="B176" s="74" t="s">
        <v>404</v>
      </c>
      <c r="C176" s="75" t="s">
        <v>65</v>
      </c>
      <c r="D176" s="91" t="s">
        <v>107</v>
      </c>
      <c r="E176" s="66" t="n">
        <v>13.75</v>
      </c>
      <c r="F176" s="68" t="n">
        <v>0</v>
      </c>
      <c r="G176" s="67" t="n">
        <f aca="false">E176*F176</f>
        <v>0</v>
      </c>
    </row>
    <row r="177" customFormat="false" ht="12.75" hidden="false" customHeight="false" outlineLevel="0" collapsed="false">
      <c r="A177" s="63"/>
      <c r="B177" s="74"/>
      <c r="C177" s="75"/>
      <c r="D177" s="87"/>
      <c r="E177" s="66"/>
    </row>
    <row r="178" customFormat="false" ht="25.5" hidden="false" customHeight="false" outlineLevel="0" collapsed="false">
      <c r="A178" s="73" t="s">
        <v>92</v>
      </c>
      <c r="B178" s="74" t="s">
        <v>405</v>
      </c>
      <c r="C178" s="75" t="s">
        <v>65</v>
      </c>
      <c r="D178" s="87"/>
      <c r="E178" s="66" t="n">
        <v>114.18</v>
      </c>
      <c r="F178" s="68" t="n">
        <v>0</v>
      </c>
      <c r="G178" s="67" t="n">
        <f aca="false">E178*F178</f>
        <v>0</v>
      </c>
    </row>
    <row r="179" customFormat="false" ht="14.25" hidden="false" customHeight="false" outlineLevel="0" collapsed="false">
      <c r="B179" s="74"/>
      <c r="E179" s="66"/>
    </row>
    <row r="180" customFormat="false" ht="51" hidden="false" customHeight="false" outlineLevel="0" collapsed="false">
      <c r="A180" s="73" t="s">
        <v>94</v>
      </c>
      <c r="B180" s="74" t="s">
        <v>406</v>
      </c>
      <c r="C180" s="75" t="s">
        <v>65</v>
      </c>
      <c r="D180" s="91" t="s">
        <v>107</v>
      </c>
      <c r="E180" s="66" t="n">
        <v>26.84</v>
      </c>
      <c r="F180" s="68" t="n">
        <v>0</v>
      </c>
      <c r="G180" s="67" t="n">
        <f aca="false">E180*F180</f>
        <v>0</v>
      </c>
    </row>
    <row r="181" customFormat="false" ht="12.75" hidden="false" customHeight="false" outlineLevel="0" collapsed="false">
      <c r="A181" s="73"/>
      <c r="B181" s="74"/>
      <c r="C181" s="75"/>
      <c r="D181" s="87"/>
      <c r="E181" s="66"/>
    </row>
    <row r="182" customFormat="false" ht="51" hidden="false" customHeight="false" outlineLevel="0" collapsed="false">
      <c r="A182" s="73" t="s">
        <v>98</v>
      </c>
      <c r="B182" s="74" t="s">
        <v>407</v>
      </c>
      <c r="C182" s="64"/>
      <c r="D182" s="64"/>
      <c r="E182" s="66"/>
    </row>
    <row r="183" customFormat="false" ht="14.25" hidden="false" customHeight="false" outlineLevel="0" collapsed="false">
      <c r="A183" s="73"/>
      <c r="B183" s="136" t="s">
        <v>408</v>
      </c>
      <c r="C183" s="75" t="s">
        <v>65</v>
      </c>
      <c r="D183" s="91" t="s">
        <v>107</v>
      </c>
      <c r="E183" s="66" t="n">
        <v>16.5</v>
      </c>
      <c r="F183" s="68" t="n">
        <v>0</v>
      </c>
      <c r="G183" s="67" t="n">
        <f aca="false">E183*F183</f>
        <v>0</v>
      </c>
    </row>
    <row r="184" customFormat="false" ht="12.75" hidden="false" customHeight="false" outlineLevel="0" collapsed="false">
      <c r="A184" s="73"/>
      <c r="B184" s="74"/>
      <c r="C184" s="75"/>
      <c r="D184" s="87"/>
      <c r="E184" s="66"/>
    </row>
    <row r="185" customFormat="false" ht="38.25" hidden="false" customHeight="false" outlineLevel="0" collapsed="false">
      <c r="A185" s="73" t="s">
        <v>102</v>
      </c>
      <c r="B185" s="74" t="s">
        <v>409</v>
      </c>
      <c r="C185" s="75" t="s">
        <v>65</v>
      </c>
      <c r="D185" s="91" t="s">
        <v>107</v>
      </c>
      <c r="E185" s="66" t="n">
        <v>30.25</v>
      </c>
      <c r="F185" s="68" t="n">
        <v>0</v>
      </c>
      <c r="G185" s="67" t="n">
        <f aca="false">E185*F185</f>
        <v>0</v>
      </c>
    </row>
    <row r="186" customFormat="false" ht="14.25" hidden="false" customHeight="false" outlineLevel="0" collapsed="false">
      <c r="B186" s="74"/>
      <c r="E186" s="66"/>
    </row>
    <row r="187" customFormat="false" ht="63.75" hidden="false" customHeight="false" outlineLevel="0" collapsed="false">
      <c r="A187" s="73" t="s">
        <v>108</v>
      </c>
      <c r="B187" s="74" t="s">
        <v>410</v>
      </c>
      <c r="C187" s="75" t="s">
        <v>69</v>
      </c>
      <c r="D187" s="87"/>
      <c r="E187" s="66" t="n">
        <v>4</v>
      </c>
      <c r="F187" s="68" t="n">
        <v>0</v>
      </c>
      <c r="G187" s="67" t="n">
        <f aca="false">E187*F187</f>
        <v>0</v>
      </c>
    </row>
    <row r="188" customFormat="false" ht="12.75" hidden="false" customHeight="false" outlineLevel="0" collapsed="false">
      <c r="A188" s="73"/>
      <c r="B188" s="74"/>
      <c r="C188" s="75"/>
      <c r="D188" s="87"/>
      <c r="E188" s="66"/>
    </row>
    <row r="189" customFormat="false" ht="89.25" hidden="false" customHeight="false" outlineLevel="0" collapsed="false">
      <c r="A189" s="73" t="s">
        <v>119</v>
      </c>
      <c r="B189" s="74" t="s">
        <v>411</v>
      </c>
      <c r="C189" s="64"/>
      <c r="D189" s="64"/>
      <c r="E189" s="66"/>
    </row>
    <row r="190" customFormat="false" ht="14.25" hidden="false" customHeight="false" outlineLevel="0" collapsed="false">
      <c r="B190" s="74"/>
      <c r="E190" s="66"/>
    </row>
    <row r="191" customFormat="false" ht="14.25" hidden="false" customHeight="false" outlineLevel="0" collapsed="false">
      <c r="B191" s="74" t="s">
        <v>412</v>
      </c>
      <c r="E191" s="66"/>
    </row>
    <row r="192" customFormat="false" ht="14.25" hidden="false" customHeight="false" outlineLevel="0" collapsed="false">
      <c r="A192" s="73" t="s">
        <v>121</v>
      </c>
      <c r="B192" s="74" t="s">
        <v>413</v>
      </c>
      <c r="C192" s="75" t="s">
        <v>69</v>
      </c>
      <c r="D192" s="87"/>
      <c r="E192" s="66" t="n">
        <v>1</v>
      </c>
      <c r="F192" s="68" t="n">
        <v>0</v>
      </c>
      <c r="G192" s="67" t="n">
        <f aca="false">E192*F192</f>
        <v>0</v>
      </c>
    </row>
    <row r="193" customFormat="false" ht="12.75" hidden="false" customHeight="false" outlineLevel="0" collapsed="false">
      <c r="A193" s="73" t="s">
        <v>122</v>
      </c>
      <c r="B193" s="74" t="s">
        <v>414</v>
      </c>
      <c r="C193" s="75" t="s">
        <v>69</v>
      </c>
      <c r="D193" s="87"/>
      <c r="E193" s="66" t="n">
        <v>1</v>
      </c>
      <c r="F193" s="68" t="n">
        <v>0</v>
      </c>
      <c r="G193" s="67" t="n">
        <f aca="false">E193*F193</f>
        <v>0</v>
      </c>
    </row>
    <row r="194" customFormat="false" ht="12.75" hidden="false" customHeight="false" outlineLevel="0" collapsed="false">
      <c r="A194" s="73"/>
      <c r="B194" s="74"/>
      <c r="C194" s="75"/>
      <c r="D194" s="87"/>
      <c r="E194" s="66"/>
    </row>
    <row r="195" customFormat="false" ht="102" hidden="false" customHeight="false" outlineLevel="0" collapsed="false">
      <c r="A195" s="105" t="s">
        <v>415</v>
      </c>
      <c r="B195" s="74" t="s">
        <v>416</v>
      </c>
      <c r="C195" s="75" t="s">
        <v>69</v>
      </c>
      <c r="D195" s="87"/>
      <c r="E195" s="66" t="n">
        <v>2</v>
      </c>
      <c r="F195" s="68" t="n">
        <v>0</v>
      </c>
      <c r="G195" s="67" t="n">
        <f aca="false">E195*F195</f>
        <v>0</v>
      </c>
    </row>
    <row r="196" customFormat="false" ht="12.75" hidden="false" customHeight="false" outlineLevel="0" collapsed="false">
      <c r="A196" s="105"/>
      <c r="B196" s="74"/>
      <c r="C196" s="75"/>
      <c r="D196" s="87"/>
      <c r="E196" s="66"/>
    </row>
    <row r="197" customFormat="false" ht="76.5" hidden="false" customHeight="false" outlineLevel="0" collapsed="false">
      <c r="A197" s="105" t="s">
        <v>417</v>
      </c>
      <c r="B197" s="74" t="s">
        <v>418</v>
      </c>
      <c r="C197" s="75" t="s">
        <v>69</v>
      </c>
      <c r="D197" s="87"/>
      <c r="E197" s="66" t="n">
        <v>1</v>
      </c>
      <c r="F197" s="68" t="n">
        <v>0</v>
      </c>
      <c r="G197" s="67" t="n">
        <f aca="false">E197*F197</f>
        <v>0</v>
      </c>
    </row>
    <row r="198" customFormat="false" ht="12.75" hidden="false" customHeight="false" outlineLevel="0" collapsed="false">
      <c r="A198" s="105"/>
      <c r="B198" s="74"/>
      <c r="C198" s="75"/>
      <c r="D198" s="87"/>
      <c r="E198" s="66"/>
    </row>
    <row r="199" customFormat="false" ht="15" hidden="false" customHeight="false" outlineLevel="0" collapsed="false">
      <c r="B199" s="178"/>
      <c r="E199" s="66"/>
    </row>
    <row r="200" customFormat="false" ht="15.75" hidden="false" customHeight="false" outlineLevel="0" collapsed="false">
      <c r="B200" s="77" t="s">
        <v>144</v>
      </c>
      <c r="C200" s="78"/>
      <c r="D200" s="79"/>
      <c r="E200" s="80"/>
      <c r="F200" s="82"/>
      <c r="G200" s="81" t="n">
        <f aca="false">SUM(G162:G199)</f>
        <v>0</v>
      </c>
    </row>
    <row r="201" customFormat="false" ht="15" hidden="false" customHeight="false" outlineLevel="0" collapsed="false">
      <c r="B201" s="178"/>
      <c r="E201" s="66"/>
    </row>
    <row r="202" customFormat="false" ht="14.25" hidden="false" customHeight="false" outlineLevel="0" collapsed="false">
      <c r="B202" s="153"/>
      <c r="E202" s="66"/>
    </row>
    <row r="203" customFormat="false" ht="18" hidden="false" customHeight="false" outlineLevel="0" collapsed="false">
      <c r="A203" s="72" t="s">
        <v>419</v>
      </c>
      <c r="B203" s="72" t="s">
        <v>420</v>
      </c>
      <c r="E203" s="66"/>
    </row>
    <row r="204" customFormat="false" ht="12.75" hidden="false" customHeight="false" outlineLevel="0" collapsed="false">
      <c r="A204" s="73"/>
      <c r="B204" s="74"/>
      <c r="C204" s="75"/>
      <c r="D204" s="87"/>
      <c r="E204" s="66"/>
    </row>
    <row r="205" customFormat="false" ht="38.25" hidden="false" customHeight="false" outlineLevel="0" collapsed="false">
      <c r="A205" s="105" t="s">
        <v>35</v>
      </c>
      <c r="B205" s="74" t="s">
        <v>421</v>
      </c>
      <c r="C205" s="75" t="s">
        <v>65</v>
      </c>
      <c r="D205" s="91" t="s">
        <v>72</v>
      </c>
      <c r="E205" s="66" t="n">
        <v>622.6</v>
      </c>
      <c r="F205" s="68" t="n">
        <v>0</v>
      </c>
      <c r="G205" s="67" t="n">
        <f aca="false">E205*F205</f>
        <v>0</v>
      </c>
    </row>
    <row r="206" customFormat="false" ht="12.75" hidden="false" customHeight="false" outlineLevel="0" collapsed="false">
      <c r="A206" s="63"/>
      <c r="B206" s="130"/>
      <c r="C206" s="75"/>
      <c r="D206" s="87"/>
      <c r="E206" s="66"/>
    </row>
    <row r="207" customFormat="false" ht="38.25" hidden="false" customHeight="false" outlineLevel="0" collapsed="false">
      <c r="A207" s="105" t="s">
        <v>66</v>
      </c>
      <c r="B207" s="74" t="s">
        <v>422</v>
      </c>
      <c r="C207" s="75" t="s">
        <v>65</v>
      </c>
      <c r="D207" s="91" t="s">
        <v>72</v>
      </c>
      <c r="E207" s="66" t="n">
        <v>622.6</v>
      </c>
      <c r="F207" s="68" t="n">
        <v>0</v>
      </c>
      <c r="G207" s="67" t="n">
        <f aca="false">E207*F207</f>
        <v>0</v>
      </c>
    </row>
    <row r="208" customFormat="false" ht="12.75" hidden="false" customHeight="false" outlineLevel="0" collapsed="false">
      <c r="A208" s="73"/>
      <c r="B208" s="74"/>
      <c r="C208" s="75"/>
      <c r="D208" s="87"/>
      <c r="E208" s="66"/>
    </row>
    <row r="209" customFormat="false" ht="14.25" hidden="false" customHeight="false" outlineLevel="0" collapsed="false">
      <c r="B209" s="153"/>
      <c r="E209" s="66"/>
    </row>
    <row r="210" customFormat="false" ht="15.75" hidden="false" customHeight="false" outlineLevel="0" collapsed="false">
      <c r="B210" s="77" t="s">
        <v>423</v>
      </c>
      <c r="C210" s="78"/>
      <c r="D210" s="79"/>
      <c r="E210" s="80"/>
      <c r="F210" s="82"/>
      <c r="G210" s="81" t="n">
        <f aca="false">SUM(G205:G209)</f>
        <v>0</v>
      </c>
    </row>
    <row r="211" customFormat="false" ht="14.25" hidden="false" customHeight="false" outlineLevel="0" collapsed="false">
      <c r="B211" s="153"/>
      <c r="E211" s="66"/>
    </row>
    <row r="212" customFormat="false" ht="14.25" hidden="false" customHeight="false" outlineLevel="0" collapsed="false">
      <c r="B212" s="153"/>
      <c r="E212" s="66"/>
    </row>
    <row r="213" customFormat="false" ht="18" hidden="false" customHeight="false" outlineLevel="0" collapsed="false">
      <c r="A213" s="72" t="s">
        <v>424</v>
      </c>
      <c r="B213" s="72" t="s">
        <v>425</v>
      </c>
      <c r="C213" s="75"/>
      <c r="D213" s="87"/>
      <c r="E213" s="66"/>
    </row>
    <row r="214" customFormat="false" ht="12.75" hidden="false" customHeight="false" outlineLevel="0" collapsed="false">
      <c r="A214" s="105"/>
      <c r="B214" s="130"/>
      <c r="C214" s="75"/>
      <c r="D214" s="87"/>
      <c r="E214" s="66"/>
    </row>
    <row r="215" customFormat="false" ht="12.75" hidden="false" customHeight="false" outlineLevel="0" collapsed="false">
      <c r="A215" s="105"/>
      <c r="B215" s="130"/>
      <c r="C215" s="75"/>
      <c r="D215" s="87"/>
      <c r="E215" s="66"/>
    </row>
    <row r="216" customFormat="false" ht="12.75" hidden="false" customHeight="false" outlineLevel="0" collapsed="false">
      <c r="A216" s="105" t="n">
        <v>1</v>
      </c>
      <c r="B216" s="74" t="s">
        <v>426</v>
      </c>
      <c r="C216" s="75" t="s">
        <v>65</v>
      </c>
      <c r="D216" s="76"/>
      <c r="E216" s="66" t="n">
        <v>46.2</v>
      </c>
      <c r="F216" s="68" t="n">
        <v>0</v>
      </c>
      <c r="G216" s="67" t="n">
        <f aca="false">E216*F216</f>
        <v>0</v>
      </c>
    </row>
    <row r="217" customFormat="false" ht="12.75" hidden="false" customHeight="false" outlineLevel="0" collapsed="false">
      <c r="A217" s="105"/>
      <c r="B217" s="130"/>
      <c r="C217" s="75"/>
      <c r="D217" s="87"/>
      <c r="E217" s="66"/>
    </row>
    <row r="218" customFormat="false" ht="63.75" hidden="false" customHeight="false" outlineLevel="0" collapsed="false">
      <c r="A218" s="105" t="n">
        <v>2</v>
      </c>
      <c r="B218" s="74" t="s">
        <v>427</v>
      </c>
      <c r="C218" s="75"/>
      <c r="D218" s="76"/>
      <c r="E218" s="66"/>
    </row>
    <row r="219" customFormat="false" ht="38.25" hidden="false" customHeight="false" outlineLevel="0" collapsed="false">
      <c r="A219" s="105"/>
      <c r="B219" s="74" t="s">
        <v>428</v>
      </c>
      <c r="C219" s="75" t="s">
        <v>65</v>
      </c>
      <c r="D219" s="91" t="s">
        <v>107</v>
      </c>
      <c r="E219" s="66" t="n">
        <v>27.5</v>
      </c>
      <c r="F219" s="68" t="n">
        <v>0</v>
      </c>
      <c r="G219" s="67" t="n">
        <f aca="false">E219*F219</f>
        <v>0</v>
      </c>
    </row>
    <row r="220" customFormat="false" ht="12.75" hidden="false" customHeight="false" outlineLevel="0" collapsed="false">
      <c r="A220" s="105"/>
      <c r="B220" s="74"/>
      <c r="C220" s="75"/>
      <c r="D220" s="76"/>
      <c r="E220" s="66"/>
    </row>
    <row r="221" customFormat="false" ht="14.25" hidden="false" customHeight="false" outlineLevel="0" collapsed="false">
      <c r="A221" s="105" t="n">
        <v>3</v>
      </c>
      <c r="B221" s="74" t="s">
        <v>429</v>
      </c>
      <c r="C221" s="75" t="s">
        <v>65</v>
      </c>
      <c r="D221" s="91" t="s">
        <v>72</v>
      </c>
      <c r="E221" s="66" t="n">
        <v>27.72</v>
      </c>
      <c r="F221" s="68" t="n">
        <v>0</v>
      </c>
      <c r="G221" s="67" t="n">
        <f aca="false">E221*F221</f>
        <v>0</v>
      </c>
    </row>
    <row r="222" customFormat="false" ht="12.75" hidden="false" customHeight="false" outlineLevel="0" collapsed="false">
      <c r="A222" s="105"/>
      <c r="B222" s="74"/>
      <c r="C222" s="75"/>
      <c r="D222" s="76"/>
      <c r="E222" s="66"/>
    </row>
    <row r="223" customFormat="false" ht="25.5" hidden="false" customHeight="false" outlineLevel="0" collapsed="false">
      <c r="A223" s="105" t="n">
        <v>4</v>
      </c>
      <c r="B223" s="74" t="s">
        <v>430</v>
      </c>
      <c r="C223" s="75"/>
      <c r="D223" s="76"/>
      <c r="E223" s="66"/>
    </row>
    <row r="224" customFormat="false" ht="25.5" hidden="false" customHeight="false" outlineLevel="0" collapsed="false">
      <c r="A224" s="105"/>
      <c r="B224" s="179" t="s">
        <v>431</v>
      </c>
      <c r="C224" s="75"/>
      <c r="D224" s="76"/>
      <c r="E224" s="66"/>
    </row>
    <row r="225" customFormat="false" ht="25.5" hidden="false" customHeight="false" outlineLevel="0" collapsed="false">
      <c r="A225" s="105"/>
      <c r="B225" s="179" t="s">
        <v>432</v>
      </c>
      <c r="C225" s="75"/>
      <c r="D225" s="76"/>
      <c r="E225" s="66"/>
    </row>
    <row r="226" customFormat="false" ht="25.5" hidden="false" customHeight="false" outlineLevel="0" collapsed="false">
      <c r="A226" s="105"/>
      <c r="B226" s="179" t="s">
        <v>433</v>
      </c>
      <c r="C226" s="75" t="s">
        <v>65</v>
      </c>
      <c r="D226" s="91" t="s">
        <v>107</v>
      </c>
      <c r="E226" s="66" t="n">
        <v>8.316</v>
      </c>
      <c r="F226" s="68" t="n">
        <v>0</v>
      </c>
      <c r="G226" s="67" t="n">
        <f aca="false">E226*F226</f>
        <v>0</v>
      </c>
    </row>
    <row r="227" customFormat="false" ht="12.75" hidden="false" customHeight="false" outlineLevel="0" collapsed="false">
      <c r="A227" s="64"/>
      <c r="B227" s="74"/>
      <c r="C227" s="75"/>
      <c r="D227" s="76"/>
      <c r="E227" s="66"/>
    </row>
    <row r="228" customFormat="false" ht="25.5" hidden="false" customHeight="false" outlineLevel="0" collapsed="false">
      <c r="A228" s="105" t="n">
        <v>5</v>
      </c>
      <c r="B228" s="74" t="s">
        <v>434</v>
      </c>
      <c r="C228" s="75"/>
      <c r="D228" s="76"/>
      <c r="E228" s="66" t="n">
        <v>46.2</v>
      </c>
      <c r="F228" s="68" t="n">
        <v>0</v>
      </c>
      <c r="G228" s="67" t="n">
        <f aca="false">E228*F228</f>
        <v>0</v>
      </c>
    </row>
    <row r="229" customFormat="false" ht="12.75" hidden="false" customHeight="false" outlineLevel="0" collapsed="false">
      <c r="A229" s="105"/>
      <c r="B229" s="74"/>
      <c r="C229" s="75"/>
      <c r="D229" s="76"/>
      <c r="E229" s="66"/>
    </row>
    <row r="230" customFormat="false" ht="38.25" hidden="false" customHeight="false" outlineLevel="0" collapsed="false">
      <c r="A230" s="105" t="n">
        <v>6</v>
      </c>
      <c r="B230" s="74" t="s">
        <v>435</v>
      </c>
      <c r="C230" s="75" t="s">
        <v>65</v>
      </c>
      <c r="D230" s="91" t="s">
        <v>107</v>
      </c>
      <c r="E230" s="66" t="n">
        <v>19.184</v>
      </c>
      <c r="F230" s="68" t="n">
        <v>0</v>
      </c>
      <c r="G230" s="67" t="n">
        <f aca="false">E230*F230</f>
        <v>0</v>
      </c>
    </row>
    <row r="231" customFormat="false" ht="12.75" hidden="false" customHeight="false" outlineLevel="0" collapsed="false">
      <c r="A231" s="64"/>
      <c r="B231" s="74"/>
      <c r="C231" s="75"/>
      <c r="D231" s="76"/>
      <c r="E231" s="66"/>
    </row>
    <row r="232" customFormat="false" ht="25.5" hidden="false" customHeight="false" outlineLevel="0" collapsed="false">
      <c r="A232" s="105" t="n">
        <v>7</v>
      </c>
      <c r="B232" s="74" t="s">
        <v>436</v>
      </c>
      <c r="C232" s="75" t="s">
        <v>65</v>
      </c>
      <c r="D232" s="91" t="s">
        <v>107</v>
      </c>
      <c r="E232" s="66" t="n">
        <v>8.316</v>
      </c>
      <c r="F232" s="68" t="n">
        <v>0</v>
      </c>
      <c r="G232" s="67" t="n">
        <f aca="false">E232*F232</f>
        <v>0</v>
      </c>
    </row>
    <row r="233" customFormat="false" ht="12.75" hidden="false" customHeight="false" outlineLevel="0" collapsed="false">
      <c r="A233" s="105"/>
      <c r="B233" s="74"/>
      <c r="C233" s="75"/>
      <c r="D233" s="76"/>
      <c r="E233" s="66"/>
    </row>
    <row r="234" customFormat="false" ht="102" hidden="false" customHeight="false" outlineLevel="0" collapsed="false">
      <c r="A234" s="105" t="n">
        <v>8</v>
      </c>
      <c r="B234" s="74" t="s">
        <v>437</v>
      </c>
      <c r="C234" s="75" t="s">
        <v>69</v>
      </c>
      <c r="D234" s="76"/>
      <c r="E234" s="66" t="n">
        <v>2</v>
      </c>
      <c r="F234" s="68" t="n">
        <v>0</v>
      </c>
      <c r="G234" s="67" t="n">
        <f aca="false">E234*F234</f>
        <v>0</v>
      </c>
    </row>
    <row r="235" customFormat="false" ht="12.75" hidden="false" customHeight="false" outlineLevel="0" collapsed="false">
      <c r="A235" s="105"/>
      <c r="B235" s="74"/>
      <c r="C235" s="75"/>
      <c r="D235" s="76"/>
      <c r="E235" s="66"/>
    </row>
    <row r="236" customFormat="false" ht="12.75" hidden="false" customHeight="false" outlineLevel="0" collapsed="false">
      <c r="A236" s="105"/>
      <c r="B236" s="130"/>
      <c r="C236" s="75"/>
      <c r="D236" s="87"/>
      <c r="E236" s="66"/>
    </row>
    <row r="237" customFormat="false" ht="31.5" hidden="false" customHeight="false" outlineLevel="0" collapsed="false">
      <c r="A237" s="105"/>
      <c r="B237" s="77" t="s">
        <v>438</v>
      </c>
      <c r="C237" s="78"/>
      <c r="D237" s="79"/>
      <c r="E237" s="80"/>
      <c r="F237" s="82"/>
      <c r="G237" s="81" t="n">
        <f aca="false">SUM(G216:G236)</f>
        <v>0</v>
      </c>
    </row>
    <row r="238" customFormat="false" ht="14.25" hidden="false" customHeight="false" outlineLevel="0" collapsed="false">
      <c r="B238" s="153"/>
      <c r="E238" s="66"/>
    </row>
    <row r="239" customFormat="false" ht="15" hidden="false" customHeight="false" outlineLevel="0" collapsed="false">
      <c r="B239" s="178"/>
      <c r="E239" s="66"/>
    </row>
    <row r="240" customFormat="false" ht="18" hidden="false" customHeight="false" outlineLevel="0" collapsed="false">
      <c r="A240" s="72" t="s">
        <v>439</v>
      </c>
      <c r="B240" s="72" t="s">
        <v>440</v>
      </c>
      <c r="E240" s="66"/>
    </row>
    <row r="241" customFormat="false" ht="15" hidden="false" customHeight="false" outlineLevel="0" collapsed="false">
      <c r="B241" s="178"/>
      <c r="E241" s="66"/>
    </row>
    <row r="242" customFormat="false" ht="51" hidden="false" customHeight="false" outlineLevel="0" collapsed="false">
      <c r="A242" s="73" t="s">
        <v>35</v>
      </c>
      <c r="B242" s="74" t="s">
        <v>441</v>
      </c>
      <c r="C242" s="75" t="s">
        <v>65</v>
      </c>
      <c r="D242" s="91" t="s">
        <v>72</v>
      </c>
      <c r="E242" s="66" t="n">
        <v>177.1</v>
      </c>
      <c r="F242" s="68" t="n">
        <v>0</v>
      </c>
      <c r="G242" s="67" t="n">
        <f aca="false">E242*F242</f>
        <v>0</v>
      </c>
    </row>
    <row r="243" customFormat="false" ht="14.25" hidden="false" customHeight="false" outlineLevel="0" collapsed="false">
      <c r="A243" s="180"/>
      <c r="B243" s="64"/>
      <c r="E243" s="66"/>
    </row>
    <row r="244" customFormat="false" ht="63.75" hidden="false" customHeight="false" outlineLevel="0" collapsed="false">
      <c r="A244" s="73" t="s">
        <v>66</v>
      </c>
      <c r="B244" s="74" t="s">
        <v>442</v>
      </c>
      <c r="C244" s="75" t="s">
        <v>69</v>
      </c>
      <c r="E244" s="66" t="n">
        <v>18</v>
      </c>
      <c r="F244" s="68" t="n">
        <v>0</v>
      </c>
      <c r="G244" s="67" t="n">
        <f aca="false">E244*F244</f>
        <v>0</v>
      </c>
    </row>
    <row r="245" customFormat="false" ht="15" hidden="false" customHeight="false" outlineLevel="0" collapsed="false">
      <c r="A245" s="180"/>
      <c r="B245" s="178"/>
      <c r="E245" s="66"/>
    </row>
    <row r="246" customFormat="false" ht="38.25" hidden="false" customHeight="false" outlineLevel="0" collapsed="false">
      <c r="A246" s="73" t="s">
        <v>70</v>
      </c>
      <c r="B246" s="74" t="s">
        <v>443</v>
      </c>
      <c r="C246" s="75"/>
      <c r="D246" s="76"/>
      <c r="E246" s="66"/>
    </row>
    <row r="247" customFormat="false" ht="14.25" hidden="false" customHeight="false" outlineLevel="0" collapsed="false">
      <c r="B247" s="74"/>
      <c r="C247" s="75"/>
      <c r="D247" s="76"/>
      <c r="E247" s="66"/>
    </row>
    <row r="248" customFormat="false" ht="25.5" hidden="false" customHeight="false" outlineLevel="0" collapsed="false">
      <c r="A248" s="73" t="s">
        <v>444</v>
      </c>
      <c r="B248" s="74" t="s">
        <v>445</v>
      </c>
      <c r="C248" s="75" t="s">
        <v>69</v>
      </c>
      <c r="D248" s="87"/>
      <c r="E248" s="66" t="n">
        <v>4</v>
      </c>
      <c r="F248" s="68" t="n">
        <v>0</v>
      </c>
      <c r="G248" s="67" t="n">
        <f aca="false">E248*F248</f>
        <v>0</v>
      </c>
    </row>
    <row r="249" customFormat="false" ht="25.5" hidden="false" customHeight="false" outlineLevel="0" collapsed="false">
      <c r="A249" s="73" t="s">
        <v>446</v>
      </c>
      <c r="B249" s="131" t="s">
        <v>447</v>
      </c>
      <c r="C249" s="75" t="s">
        <v>69</v>
      </c>
      <c r="D249" s="87"/>
      <c r="E249" s="66" t="n">
        <v>4</v>
      </c>
      <c r="F249" s="68" t="n">
        <v>0</v>
      </c>
      <c r="G249" s="67" t="n">
        <f aca="false">E249*F249</f>
        <v>0</v>
      </c>
    </row>
    <row r="250" customFormat="false" ht="15" hidden="false" customHeight="false" outlineLevel="0" collapsed="false">
      <c r="A250" s="64"/>
      <c r="B250" s="178"/>
      <c r="E250" s="66"/>
    </row>
    <row r="251" customFormat="false" ht="15" hidden="false" customHeight="false" outlineLevel="0" collapsed="false">
      <c r="B251" s="178"/>
      <c r="E251" s="66"/>
    </row>
    <row r="252" customFormat="false" ht="15.75" hidden="false" customHeight="false" outlineLevel="0" collapsed="false">
      <c r="B252" s="77" t="s">
        <v>448</v>
      </c>
      <c r="C252" s="78"/>
      <c r="D252" s="79"/>
      <c r="E252" s="80"/>
      <c r="F252" s="82"/>
      <c r="G252" s="81" t="n">
        <f aca="false">SUM(G242:G251)</f>
        <v>0</v>
      </c>
    </row>
    <row r="253" customFormat="false" ht="15" hidden="false" customHeight="false" outlineLevel="0" collapsed="false">
      <c r="B253" s="178"/>
      <c r="E253" s="66"/>
    </row>
    <row r="254" customFormat="false" ht="15" hidden="false" customHeight="false" outlineLevel="0" collapsed="false">
      <c r="B254" s="178"/>
      <c r="E254" s="66"/>
    </row>
    <row r="255" customFormat="false" ht="18" hidden="false" customHeight="false" outlineLevel="0" collapsed="false">
      <c r="A255" s="72" t="s">
        <v>449</v>
      </c>
      <c r="B255" s="72" t="s">
        <v>450</v>
      </c>
      <c r="C255" s="64"/>
      <c r="D255" s="64"/>
      <c r="E255" s="66"/>
    </row>
    <row r="256" customFormat="false" ht="12.75" hidden="false" customHeight="false" outlineLevel="0" collapsed="false">
      <c r="A256" s="64"/>
      <c r="B256" s="64"/>
      <c r="C256" s="64"/>
      <c r="D256" s="64"/>
      <c r="E256" s="66"/>
    </row>
    <row r="257" customFormat="false" ht="12.75" hidden="false" customHeight="false" outlineLevel="0" collapsed="false">
      <c r="A257" s="64"/>
      <c r="B257" s="64" t="s">
        <v>451</v>
      </c>
      <c r="C257" s="64"/>
      <c r="D257" s="64"/>
      <c r="E257" s="66"/>
    </row>
    <row r="258" customFormat="false" ht="38.25" hidden="false" customHeight="false" outlineLevel="0" collapsed="false">
      <c r="A258" s="64"/>
      <c r="B258" s="74" t="s">
        <v>452</v>
      </c>
      <c r="C258" s="64"/>
      <c r="D258" s="64"/>
      <c r="E258" s="66"/>
    </row>
    <row r="259" customFormat="false" ht="25.5" hidden="false" customHeight="false" outlineLevel="0" collapsed="false">
      <c r="A259" s="64"/>
      <c r="B259" s="74" t="s">
        <v>453</v>
      </c>
      <c r="C259" s="64"/>
      <c r="D259" s="64"/>
      <c r="E259" s="66"/>
    </row>
    <row r="260" customFormat="false" ht="12.75" hidden="false" customHeight="false" outlineLevel="0" collapsed="false">
      <c r="A260" s="64"/>
      <c r="B260" s="64"/>
      <c r="C260" s="64"/>
      <c r="D260" s="64"/>
      <c r="E260" s="66"/>
    </row>
    <row r="261" customFormat="false" ht="25.5" hidden="false" customHeight="false" outlineLevel="0" collapsed="false">
      <c r="A261" s="73" t="s">
        <v>35</v>
      </c>
      <c r="B261" s="74" t="s">
        <v>454</v>
      </c>
      <c r="C261" s="75" t="s">
        <v>69</v>
      </c>
      <c r="D261" s="76"/>
      <c r="E261" s="66" t="n">
        <v>1</v>
      </c>
      <c r="F261" s="68" t="n">
        <v>0</v>
      </c>
      <c r="G261" s="67" t="n">
        <f aca="false">E261*F261</f>
        <v>0</v>
      </c>
    </row>
    <row r="262" customFormat="false" ht="14.25" hidden="false" customHeight="false" outlineLevel="0" collapsed="false">
      <c r="A262" s="180"/>
      <c r="B262" s="64"/>
      <c r="C262" s="64"/>
      <c r="D262" s="64"/>
      <c r="E262" s="66"/>
    </row>
    <row r="263" customFormat="false" ht="25.5" hidden="false" customHeight="false" outlineLevel="0" collapsed="false">
      <c r="A263" s="73" t="s">
        <v>66</v>
      </c>
      <c r="B263" s="74" t="s">
        <v>455</v>
      </c>
      <c r="C263" s="75" t="s">
        <v>69</v>
      </c>
      <c r="D263" s="76"/>
      <c r="E263" s="66" t="n">
        <v>1</v>
      </c>
      <c r="F263" s="68" t="n">
        <v>0</v>
      </c>
      <c r="G263" s="67" t="n">
        <f aca="false">E263*F263</f>
        <v>0</v>
      </c>
    </row>
    <row r="264" customFormat="false" ht="14.25" hidden="false" customHeight="false" outlineLevel="0" collapsed="false">
      <c r="A264" s="180"/>
      <c r="B264" s="64"/>
      <c r="C264" s="64"/>
      <c r="D264" s="64"/>
      <c r="E264" s="66"/>
    </row>
    <row r="265" customFormat="false" ht="38.25" hidden="false" customHeight="false" outlineLevel="0" collapsed="false">
      <c r="A265" s="73" t="s">
        <v>70</v>
      </c>
      <c r="B265" s="74" t="s">
        <v>456</v>
      </c>
      <c r="C265" s="75" t="s">
        <v>69</v>
      </c>
      <c r="D265" s="76"/>
      <c r="E265" s="66" t="n">
        <v>1</v>
      </c>
      <c r="F265" s="68" t="n">
        <v>0</v>
      </c>
      <c r="G265" s="67" t="n">
        <f aca="false">E265*F265</f>
        <v>0</v>
      </c>
    </row>
    <row r="266" customFormat="false" ht="12.75" hidden="false" customHeight="false" outlineLevel="0" collapsed="false">
      <c r="A266" s="105"/>
      <c r="B266" s="74"/>
      <c r="C266" s="75"/>
      <c r="D266" s="76"/>
      <c r="E266" s="66"/>
    </row>
    <row r="267" customFormat="false" ht="38.25" hidden="false" customHeight="false" outlineLevel="0" collapsed="false">
      <c r="A267" s="73" t="s">
        <v>81</v>
      </c>
      <c r="B267" s="74" t="s">
        <v>457</v>
      </c>
      <c r="C267" s="64"/>
      <c r="D267" s="64"/>
      <c r="E267" s="66"/>
    </row>
    <row r="268" customFormat="false" ht="12.75" hidden="false" customHeight="false" outlineLevel="0" collapsed="false">
      <c r="A268" s="105"/>
      <c r="B268" s="74" t="s">
        <v>458</v>
      </c>
      <c r="C268" s="75" t="s">
        <v>65</v>
      </c>
      <c r="D268" s="76"/>
      <c r="E268" s="66" t="n">
        <v>85.8</v>
      </c>
      <c r="F268" s="68" t="n">
        <v>0</v>
      </c>
      <c r="G268" s="67" t="n">
        <f aca="false">E268*F268</f>
        <v>0</v>
      </c>
    </row>
    <row r="269" customFormat="false" ht="12.75" hidden="false" customHeight="false" outlineLevel="0" collapsed="false">
      <c r="A269" s="105"/>
      <c r="B269" s="74"/>
      <c r="C269" s="75"/>
      <c r="D269" s="76"/>
      <c r="E269" s="66"/>
    </row>
    <row r="270" customFormat="false" ht="38.25" hidden="false" customHeight="false" outlineLevel="0" collapsed="false">
      <c r="A270" s="73" t="s">
        <v>86</v>
      </c>
      <c r="B270" s="74" t="s">
        <v>459</v>
      </c>
      <c r="C270" s="64"/>
      <c r="D270" s="64"/>
      <c r="E270" s="66"/>
    </row>
    <row r="271" customFormat="false" ht="12.75" hidden="false" customHeight="false" outlineLevel="0" collapsed="false">
      <c r="A271" s="105"/>
      <c r="B271" s="74" t="s">
        <v>460</v>
      </c>
      <c r="C271" s="75" t="s">
        <v>301</v>
      </c>
      <c r="D271" s="76"/>
      <c r="E271" s="66" t="n">
        <v>1</v>
      </c>
      <c r="F271" s="68" t="n">
        <v>0</v>
      </c>
      <c r="G271" s="67" t="n">
        <f aca="false">E271*F271</f>
        <v>0</v>
      </c>
    </row>
    <row r="272" customFormat="false" ht="12.75" hidden="false" customHeight="false" outlineLevel="0" collapsed="false">
      <c r="A272" s="64"/>
      <c r="B272" s="64"/>
      <c r="C272" s="64"/>
      <c r="D272" s="64"/>
      <c r="E272" s="66"/>
    </row>
    <row r="273" customFormat="false" ht="12.75" hidden="false" customHeight="false" outlineLevel="0" collapsed="false">
      <c r="A273" s="64"/>
      <c r="B273" s="64"/>
      <c r="C273" s="64"/>
      <c r="D273" s="64"/>
      <c r="E273" s="66"/>
    </row>
    <row r="274" customFormat="false" ht="15.75" hidden="false" customHeight="false" outlineLevel="0" collapsed="false">
      <c r="A274" s="64"/>
      <c r="B274" s="77" t="s">
        <v>461</v>
      </c>
      <c r="C274" s="78"/>
      <c r="D274" s="79"/>
      <c r="E274" s="80"/>
      <c r="F274" s="82"/>
      <c r="G274" s="81" t="n">
        <f aca="false">SUM(G261:G273)</f>
        <v>0</v>
      </c>
    </row>
    <row r="275" customFormat="false" ht="14.25" hidden="false" customHeight="false" outlineLevel="0" collapsed="false">
      <c r="B275" s="153"/>
      <c r="E275" s="66"/>
    </row>
    <row r="276" customFormat="false" ht="14.25" hidden="false" customHeight="false" outlineLevel="0" collapsed="false">
      <c r="B276" s="153"/>
      <c r="E276" s="66"/>
    </row>
    <row r="277" customFormat="false" ht="14.25" hidden="false" customHeight="false" outlineLevel="0" collapsed="false">
      <c r="B277" s="153"/>
      <c r="E277" s="66"/>
    </row>
    <row r="278" customFormat="false" ht="14.25" hidden="false" customHeight="false" outlineLevel="0" collapsed="false">
      <c r="B278" s="153"/>
      <c r="E278" s="66"/>
    </row>
    <row r="279" customFormat="false" ht="14.25" hidden="false" customHeight="false" outlineLevel="0" collapsed="false">
      <c r="B279" s="153"/>
      <c r="E279" s="66"/>
    </row>
    <row r="280" customFormat="false" ht="14.25" hidden="false" customHeight="false" outlineLevel="0" collapsed="false">
      <c r="B280" s="153"/>
      <c r="E280" s="66"/>
    </row>
    <row r="281" customFormat="false" ht="14.25" hidden="false" customHeight="false" outlineLevel="0" collapsed="false">
      <c r="B281" s="153"/>
      <c r="E281" s="66"/>
    </row>
    <row r="282" customFormat="false" ht="14.25" hidden="false" customHeight="false" outlineLevel="0" collapsed="false">
      <c r="B282" s="153"/>
      <c r="E282" s="66"/>
    </row>
    <row r="283" s="165" customFormat="true" ht="14.25" hidden="false" customHeight="false" outlineLevel="0" collapsed="false">
      <c r="A283" s="154"/>
      <c r="B283" s="153"/>
      <c r="E283" s="66"/>
      <c r="F283" s="181"/>
      <c r="G283" s="182"/>
    </row>
    <row r="284" s="165" customFormat="true" ht="14.25" hidden="false" customHeight="false" outlineLevel="0" collapsed="false">
      <c r="A284" s="154"/>
      <c r="B284" s="153"/>
      <c r="E284" s="66"/>
      <c r="F284" s="181"/>
      <c r="G284" s="182"/>
    </row>
    <row r="285" s="165" customFormat="true" ht="14.25" hidden="false" customHeight="false" outlineLevel="0" collapsed="false">
      <c r="A285" s="154"/>
      <c r="B285" s="153"/>
      <c r="E285" s="66"/>
      <c r="F285" s="181"/>
      <c r="G285" s="182"/>
    </row>
    <row r="286" s="165" customFormat="true" ht="14.25" hidden="false" customHeight="false" outlineLevel="0" collapsed="false">
      <c r="A286" s="154"/>
      <c r="B286" s="153"/>
      <c r="E286" s="66"/>
      <c r="F286" s="181"/>
      <c r="G286" s="182"/>
    </row>
    <row r="287" s="165" customFormat="true" ht="14.25" hidden="false" customHeight="false" outlineLevel="0" collapsed="false">
      <c r="A287" s="154"/>
      <c r="B287" s="153"/>
      <c r="E287" s="66"/>
      <c r="F287" s="181"/>
      <c r="G287" s="182"/>
    </row>
    <row r="288" s="165" customFormat="true" ht="14.25" hidden="false" customHeight="false" outlineLevel="0" collapsed="false">
      <c r="A288" s="154"/>
      <c r="B288" s="153"/>
      <c r="E288" s="66"/>
      <c r="F288" s="181"/>
      <c r="G288" s="182"/>
    </row>
    <row r="289" s="165" customFormat="true" ht="14.25" hidden="false" customHeight="false" outlineLevel="0" collapsed="false">
      <c r="A289" s="154"/>
      <c r="B289" s="153"/>
      <c r="E289" s="66"/>
      <c r="F289" s="181"/>
      <c r="G289" s="182"/>
    </row>
    <row r="290" s="165" customFormat="true" ht="14.25" hidden="false" customHeight="false" outlineLevel="0" collapsed="false">
      <c r="A290" s="154"/>
      <c r="B290" s="153"/>
      <c r="E290" s="66"/>
      <c r="F290" s="181"/>
      <c r="G290" s="182"/>
    </row>
    <row r="291" s="165" customFormat="true" ht="14.25" hidden="false" customHeight="false" outlineLevel="0" collapsed="false">
      <c r="A291" s="154"/>
      <c r="B291" s="153"/>
      <c r="E291" s="66"/>
      <c r="F291" s="181"/>
      <c r="G291" s="182"/>
    </row>
    <row r="292" s="165" customFormat="true" ht="14.25" hidden="false" customHeight="false" outlineLevel="0" collapsed="false">
      <c r="A292" s="154"/>
      <c r="B292" s="153"/>
      <c r="E292" s="66"/>
      <c r="F292" s="181"/>
      <c r="G292" s="182"/>
    </row>
    <row r="293" s="165" customFormat="true" ht="14.25" hidden="false" customHeight="false" outlineLevel="0" collapsed="false">
      <c r="A293" s="154"/>
      <c r="B293" s="153"/>
      <c r="E293" s="66"/>
      <c r="F293" s="181"/>
      <c r="G293" s="182"/>
    </row>
    <row r="294" s="165" customFormat="true" ht="14.25" hidden="false" customHeight="false" outlineLevel="0" collapsed="false">
      <c r="A294" s="154"/>
      <c r="B294" s="153"/>
      <c r="E294" s="66"/>
      <c r="F294" s="181"/>
      <c r="G294" s="182"/>
    </row>
    <row r="295" s="165" customFormat="true" ht="14.25" hidden="false" customHeight="false" outlineLevel="0" collapsed="false">
      <c r="A295" s="154"/>
      <c r="B295" s="153"/>
      <c r="E295" s="66"/>
      <c r="F295" s="181"/>
      <c r="G295" s="182"/>
    </row>
    <row r="296" s="165" customFormat="true" ht="14.25" hidden="false" customHeight="false" outlineLevel="0" collapsed="false">
      <c r="A296" s="154"/>
      <c r="B296" s="153"/>
      <c r="E296" s="66"/>
      <c r="F296" s="181"/>
      <c r="G296" s="182"/>
    </row>
    <row r="297" s="165" customFormat="true" ht="14.25" hidden="false" customHeight="false" outlineLevel="0" collapsed="false">
      <c r="A297" s="154"/>
      <c r="B297" s="153"/>
      <c r="E297" s="66"/>
      <c r="F297" s="181"/>
      <c r="G297" s="182"/>
    </row>
    <row r="298" s="165" customFormat="true" ht="14.25" hidden="false" customHeight="false" outlineLevel="0" collapsed="false">
      <c r="A298" s="154"/>
      <c r="B298" s="153"/>
      <c r="E298" s="66"/>
      <c r="F298" s="181"/>
      <c r="G298" s="182"/>
    </row>
    <row r="299" s="165" customFormat="true" ht="14.25" hidden="false" customHeight="false" outlineLevel="0" collapsed="false">
      <c r="A299" s="154"/>
      <c r="B299" s="153"/>
      <c r="E299" s="66"/>
      <c r="F299" s="181"/>
      <c r="G299" s="182"/>
    </row>
    <row r="300" s="165" customFormat="true" ht="14.25" hidden="false" customHeight="false" outlineLevel="0" collapsed="false">
      <c r="A300" s="154"/>
      <c r="B300" s="153"/>
      <c r="E300" s="66"/>
      <c r="F300" s="181"/>
      <c r="G300" s="182"/>
    </row>
    <row r="301" s="165" customFormat="true" ht="14.25" hidden="false" customHeight="false" outlineLevel="0" collapsed="false">
      <c r="A301" s="154"/>
      <c r="B301" s="153"/>
      <c r="E301" s="66"/>
      <c r="F301" s="181"/>
      <c r="G301" s="182"/>
    </row>
    <row r="302" s="165" customFormat="true" ht="14.25" hidden="false" customHeight="false" outlineLevel="0" collapsed="false">
      <c r="A302" s="154"/>
      <c r="B302" s="153"/>
      <c r="E302" s="66"/>
      <c r="F302" s="181"/>
      <c r="G302" s="182"/>
    </row>
    <row r="303" s="165" customFormat="true" ht="14.25" hidden="false" customHeight="false" outlineLevel="0" collapsed="false">
      <c r="A303" s="154"/>
      <c r="B303" s="153"/>
      <c r="E303" s="66"/>
      <c r="F303" s="181"/>
      <c r="G303" s="182"/>
    </row>
    <row r="304" s="165" customFormat="true" ht="14.25" hidden="false" customHeight="false" outlineLevel="0" collapsed="false">
      <c r="A304" s="154"/>
      <c r="B304" s="153"/>
      <c r="E304" s="66"/>
      <c r="F304" s="181"/>
      <c r="G304" s="182"/>
    </row>
    <row r="305" s="165" customFormat="true" ht="14.25" hidden="false" customHeight="false" outlineLevel="0" collapsed="false">
      <c r="A305" s="154"/>
      <c r="B305" s="153"/>
      <c r="E305" s="66"/>
      <c r="F305" s="181"/>
      <c r="G305" s="182"/>
    </row>
    <row r="306" s="165" customFormat="true" ht="14.25" hidden="false" customHeight="false" outlineLevel="0" collapsed="false">
      <c r="A306" s="154"/>
      <c r="B306" s="153"/>
      <c r="E306" s="66"/>
      <c r="F306" s="181"/>
      <c r="G306" s="182"/>
    </row>
    <row r="307" s="165" customFormat="true" ht="14.25" hidden="false" customHeight="false" outlineLevel="0" collapsed="false">
      <c r="A307" s="154"/>
      <c r="B307" s="153"/>
      <c r="E307" s="66"/>
      <c r="F307" s="181"/>
      <c r="G307" s="182"/>
    </row>
    <row r="308" s="165" customFormat="true" ht="14.25" hidden="false" customHeight="false" outlineLevel="0" collapsed="false">
      <c r="A308" s="154"/>
      <c r="B308" s="153"/>
      <c r="E308" s="66"/>
      <c r="F308" s="181"/>
      <c r="G308" s="182"/>
    </row>
    <row r="309" s="165" customFormat="true" ht="14.25" hidden="false" customHeight="false" outlineLevel="0" collapsed="false">
      <c r="A309" s="154"/>
      <c r="B309" s="153"/>
      <c r="E309" s="66"/>
      <c r="F309" s="181"/>
      <c r="G309" s="182"/>
    </row>
    <row r="310" s="165" customFormat="true" ht="14.25" hidden="false" customHeight="false" outlineLevel="0" collapsed="false">
      <c r="A310" s="154"/>
      <c r="B310" s="153"/>
      <c r="E310" s="66"/>
      <c r="F310" s="181"/>
      <c r="G310" s="182"/>
    </row>
    <row r="311" s="165" customFormat="true" ht="14.25" hidden="false" customHeight="false" outlineLevel="0" collapsed="false">
      <c r="A311" s="154"/>
      <c r="B311" s="153"/>
      <c r="E311" s="66"/>
      <c r="F311" s="181"/>
      <c r="G311" s="182"/>
    </row>
    <row r="312" s="165" customFormat="true" ht="14.25" hidden="false" customHeight="false" outlineLevel="0" collapsed="false">
      <c r="A312" s="154"/>
      <c r="B312" s="153"/>
      <c r="E312" s="66"/>
      <c r="F312" s="181"/>
      <c r="G312" s="182"/>
    </row>
    <row r="313" s="165" customFormat="true" ht="14.25" hidden="false" customHeight="false" outlineLevel="0" collapsed="false">
      <c r="A313" s="154"/>
      <c r="B313" s="153"/>
      <c r="E313" s="66"/>
      <c r="F313" s="181"/>
      <c r="G313" s="182"/>
    </row>
    <row r="314" s="165" customFormat="true" ht="14.25" hidden="false" customHeight="false" outlineLevel="0" collapsed="false">
      <c r="A314" s="154"/>
      <c r="B314" s="153"/>
      <c r="E314" s="66"/>
      <c r="F314" s="181"/>
      <c r="G314" s="182"/>
    </row>
    <row r="315" s="165" customFormat="true" ht="14.25" hidden="false" customHeight="false" outlineLevel="0" collapsed="false">
      <c r="A315" s="154"/>
      <c r="B315" s="153"/>
      <c r="E315" s="66"/>
      <c r="F315" s="181"/>
      <c r="G315" s="182"/>
    </row>
    <row r="316" s="165" customFormat="true" ht="14.25" hidden="false" customHeight="false" outlineLevel="0" collapsed="false">
      <c r="A316" s="154"/>
      <c r="B316" s="153"/>
      <c r="E316" s="66"/>
      <c r="F316" s="181"/>
      <c r="G316" s="182"/>
    </row>
    <row r="317" s="165" customFormat="true" ht="14.25" hidden="false" customHeight="false" outlineLevel="0" collapsed="false">
      <c r="A317" s="154"/>
      <c r="B317" s="153"/>
      <c r="E317" s="66"/>
      <c r="F317" s="181"/>
      <c r="G317" s="182"/>
    </row>
    <row r="318" s="165" customFormat="true" ht="14.25" hidden="false" customHeight="false" outlineLevel="0" collapsed="false">
      <c r="A318" s="154"/>
      <c r="B318" s="153"/>
      <c r="E318" s="66"/>
      <c r="F318" s="181"/>
      <c r="G318" s="182"/>
    </row>
    <row r="319" s="165" customFormat="true" ht="14.25" hidden="false" customHeight="false" outlineLevel="0" collapsed="false">
      <c r="A319" s="154"/>
      <c r="B319" s="153"/>
      <c r="E319" s="66"/>
      <c r="F319" s="181"/>
      <c r="G319" s="182"/>
    </row>
    <row r="320" s="165" customFormat="true" ht="14.25" hidden="false" customHeight="false" outlineLevel="0" collapsed="false">
      <c r="A320" s="154"/>
      <c r="B320" s="153"/>
      <c r="E320" s="66"/>
      <c r="F320" s="181"/>
      <c r="G320" s="182"/>
    </row>
    <row r="321" s="165" customFormat="true" ht="14.25" hidden="false" customHeight="false" outlineLevel="0" collapsed="false">
      <c r="A321" s="154"/>
      <c r="B321" s="153"/>
      <c r="E321" s="66"/>
      <c r="F321" s="181"/>
      <c r="G321" s="182"/>
    </row>
    <row r="322" s="165" customFormat="true" ht="14.25" hidden="false" customHeight="false" outlineLevel="0" collapsed="false">
      <c r="A322" s="154"/>
      <c r="B322" s="153"/>
      <c r="E322" s="66"/>
      <c r="F322" s="181"/>
      <c r="G322" s="182"/>
    </row>
    <row r="323" s="165" customFormat="true" ht="14.25" hidden="false" customHeight="false" outlineLevel="0" collapsed="false">
      <c r="A323" s="154"/>
      <c r="B323" s="153"/>
      <c r="E323" s="66"/>
      <c r="F323" s="181"/>
      <c r="G323" s="182"/>
    </row>
    <row r="324" s="165" customFormat="true" ht="14.25" hidden="false" customHeight="false" outlineLevel="0" collapsed="false">
      <c r="A324" s="154"/>
      <c r="B324" s="153"/>
      <c r="E324" s="66"/>
      <c r="F324" s="181"/>
      <c r="G324" s="182"/>
    </row>
    <row r="325" s="165" customFormat="true" ht="14.25" hidden="false" customHeight="false" outlineLevel="0" collapsed="false">
      <c r="A325" s="154"/>
      <c r="B325" s="153"/>
      <c r="E325" s="66"/>
      <c r="F325" s="181"/>
      <c r="G325" s="182"/>
    </row>
    <row r="326" s="165" customFormat="true" ht="14.25" hidden="false" customHeight="false" outlineLevel="0" collapsed="false">
      <c r="A326" s="154"/>
      <c r="B326" s="153"/>
      <c r="E326" s="66"/>
      <c r="F326" s="181"/>
      <c r="G326" s="182"/>
    </row>
    <row r="327" s="165" customFormat="true" ht="14.25" hidden="false" customHeight="false" outlineLevel="0" collapsed="false">
      <c r="A327" s="154"/>
      <c r="B327" s="153"/>
      <c r="E327" s="66"/>
      <c r="F327" s="181"/>
      <c r="G327" s="182"/>
    </row>
    <row r="328" s="165" customFormat="true" ht="14.25" hidden="false" customHeight="false" outlineLevel="0" collapsed="false">
      <c r="A328" s="154"/>
      <c r="B328" s="153"/>
      <c r="E328" s="66"/>
      <c r="F328" s="181"/>
      <c r="G328" s="182"/>
    </row>
    <row r="329" s="165" customFormat="true" ht="14.25" hidden="false" customHeight="false" outlineLevel="0" collapsed="false">
      <c r="A329" s="154"/>
      <c r="B329" s="153"/>
      <c r="E329" s="66"/>
      <c r="F329" s="181"/>
      <c r="G329" s="182"/>
    </row>
    <row r="330" s="165" customFormat="true" ht="14.25" hidden="false" customHeight="false" outlineLevel="0" collapsed="false">
      <c r="A330" s="154"/>
      <c r="B330" s="153"/>
      <c r="E330" s="66"/>
      <c r="F330" s="181"/>
      <c r="G330" s="182"/>
    </row>
    <row r="331" s="165" customFormat="true" ht="14.25" hidden="false" customHeight="false" outlineLevel="0" collapsed="false">
      <c r="A331" s="154"/>
      <c r="B331" s="153"/>
      <c r="E331" s="66"/>
      <c r="F331" s="181"/>
      <c r="G331" s="182"/>
    </row>
    <row r="332" s="165" customFormat="true" ht="14.25" hidden="false" customHeight="false" outlineLevel="0" collapsed="false">
      <c r="A332" s="154"/>
      <c r="B332" s="153"/>
      <c r="E332" s="66"/>
      <c r="F332" s="181"/>
      <c r="G332" s="182"/>
    </row>
    <row r="333" s="165" customFormat="true" ht="14.25" hidden="false" customHeight="false" outlineLevel="0" collapsed="false">
      <c r="A333" s="154"/>
      <c r="B333" s="153"/>
      <c r="E333" s="66"/>
      <c r="F333" s="181"/>
      <c r="G333" s="182"/>
    </row>
    <row r="334" s="165" customFormat="true" ht="14.25" hidden="false" customHeight="false" outlineLevel="0" collapsed="false">
      <c r="A334" s="154"/>
      <c r="B334" s="153"/>
      <c r="E334" s="66"/>
      <c r="F334" s="181"/>
      <c r="G334" s="182"/>
    </row>
    <row r="335" s="165" customFormat="true" ht="14.25" hidden="false" customHeight="false" outlineLevel="0" collapsed="false">
      <c r="A335" s="154"/>
      <c r="B335" s="153"/>
      <c r="E335" s="66"/>
      <c r="F335" s="181"/>
      <c r="G335" s="182"/>
    </row>
    <row r="336" s="165" customFormat="true" ht="14.25" hidden="false" customHeight="false" outlineLevel="0" collapsed="false">
      <c r="A336" s="154"/>
      <c r="B336" s="153"/>
      <c r="E336" s="66"/>
      <c r="F336" s="181"/>
      <c r="G336" s="182"/>
    </row>
    <row r="337" s="165" customFormat="true" ht="14.25" hidden="false" customHeight="false" outlineLevel="0" collapsed="false">
      <c r="A337" s="154"/>
      <c r="B337" s="153"/>
      <c r="E337" s="66"/>
      <c r="F337" s="181"/>
      <c r="G337" s="182"/>
    </row>
    <row r="338" s="165" customFormat="true" ht="14.25" hidden="false" customHeight="false" outlineLevel="0" collapsed="false">
      <c r="A338" s="154"/>
      <c r="B338" s="153"/>
      <c r="E338" s="66"/>
      <c r="F338" s="181"/>
      <c r="G338" s="182"/>
    </row>
    <row r="339" s="165" customFormat="true" ht="14.25" hidden="false" customHeight="false" outlineLevel="0" collapsed="false">
      <c r="A339" s="154"/>
      <c r="B339" s="153"/>
      <c r="E339" s="66"/>
      <c r="F339" s="181"/>
      <c r="G339" s="182"/>
    </row>
    <row r="340" s="165" customFormat="true" ht="14.25" hidden="false" customHeight="false" outlineLevel="0" collapsed="false">
      <c r="A340" s="154"/>
      <c r="B340" s="153"/>
      <c r="E340" s="66"/>
      <c r="F340" s="181"/>
      <c r="G340" s="182"/>
    </row>
    <row r="341" s="165" customFormat="true" ht="14.25" hidden="false" customHeight="false" outlineLevel="0" collapsed="false">
      <c r="A341" s="154"/>
      <c r="B341" s="153"/>
      <c r="E341" s="66"/>
      <c r="F341" s="181"/>
      <c r="G341" s="182"/>
    </row>
    <row r="342" s="165" customFormat="true" ht="14.25" hidden="false" customHeight="false" outlineLevel="0" collapsed="false">
      <c r="A342" s="154"/>
      <c r="B342" s="153"/>
      <c r="E342" s="66"/>
      <c r="F342" s="181"/>
      <c r="G342" s="182"/>
    </row>
    <row r="343" s="165" customFormat="true" ht="14.25" hidden="false" customHeight="false" outlineLevel="0" collapsed="false">
      <c r="A343" s="154"/>
      <c r="B343" s="153"/>
      <c r="E343" s="66"/>
      <c r="F343" s="181"/>
      <c r="G343" s="182"/>
    </row>
    <row r="344" s="165" customFormat="true" ht="14.25" hidden="false" customHeight="false" outlineLevel="0" collapsed="false">
      <c r="A344" s="154"/>
      <c r="B344" s="153"/>
      <c r="E344" s="66"/>
      <c r="F344" s="181"/>
      <c r="G344" s="182"/>
    </row>
    <row r="345" s="165" customFormat="true" ht="14.25" hidden="false" customHeight="false" outlineLevel="0" collapsed="false">
      <c r="A345" s="154"/>
      <c r="B345" s="153"/>
      <c r="E345" s="66"/>
      <c r="F345" s="181"/>
      <c r="G345" s="182"/>
    </row>
    <row r="346" s="165" customFormat="true" ht="14.25" hidden="false" customHeight="false" outlineLevel="0" collapsed="false">
      <c r="A346" s="154"/>
      <c r="B346" s="153"/>
      <c r="E346" s="66"/>
      <c r="F346" s="181"/>
      <c r="G346" s="182"/>
    </row>
    <row r="347" s="165" customFormat="true" ht="14.25" hidden="false" customHeight="false" outlineLevel="0" collapsed="false">
      <c r="A347" s="154"/>
      <c r="B347" s="153"/>
      <c r="E347" s="66"/>
      <c r="F347" s="181"/>
      <c r="G347" s="182"/>
    </row>
    <row r="348" s="165" customFormat="true" ht="14.25" hidden="false" customHeight="false" outlineLevel="0" collapsed="false">
      <c r="A348" s="154"/>
      <c r="B348" s="153"/>
      <c r="E348" s="66"/>
      <c r="F348" s="181"/>
      <c r="G348" s="182"/>
    </row>
    <row r="349" s="165" customFormat="true" ht="14.25" hidden="false" customHeight="false" outlineLevel="0" collapsed="false">
      <c r="A349" s="154"/>
      <c r="B349" s="153"/>
      <c r="E349" s="66"/>
      <c r="F349" s="181"/>
      <c r="G349" s="182"/>
    </row>
    <row r="350" s="165" customFormat="true" ht="14.25" hidden="false" customHeight="false" outlineLevel="0" collapsed="false">
      <c r="A350" s="154"/>
      <c r="B350" s="153"/>
      <c r="E350" s="66"/>
      <c r="F350" s="181"/>
      <c r="G350" s="182"/>
    </row>
    <row r="351" s="165" customFormat="true" ht="14.25" hidden="false" customHeight="false" outlineLevel="0" collapsed="false">
      <c r="A351" s="154"/>
      <c r="B351" s="153"/>
      <c r="E351" s="66"/>
      <c r="F351" s="181"/>
      <c r="G351" s="182"/>
    </row>
    <row r="352" s="165" customFormat="true" ht="14.25" hidden="false" customHeight="false" outlineLevel="0" collapsed="false">
      <c r="A352" s="154"/>
      <c r="B352" s="153"/>
      <c r="E352" s="66"/>
      <c r="F352" s="181"/>
      <c r="G352" s="182"/>
    </row>
    <row r="353" s="165" customFormat="true" ht="14.25" hidden="false" customHeight="false" outlineLevel="0" collapsed="false">
      <c r="A353" s="154"/>
      <c r="B353" s="153"/>
      <c r="E353" s="66"/>
      <c r="F353" s="181"/>
      <c r="G353" s="182"/>
    </row>
    <row r="354" s="165" customFormat="true" ht="14.25" hidden="false" customHeight="false" outlineLevel="0" collapsed="false">
      <c r="A354" s="154"/>
      <c r="B354" s="153"/>
      <c r="E354" s="66"/>
      <c r="F354" s="181"/>
      <c r="G354" s="182"/>
    </row>
    <row r="355" s="165" customFormat="true" ht="14.25" hidden="false" customHeight="false" outlineLevel="0" collapsed="false">
      <c r="A355" s="154"/>
      <c r="B355" s="153"/>
      <c r="E355" s="66"/>
      <c r="F355" s="181"/>
      <c r="G355" s="182"/>
    </row>
    <row r="356" s="165" customFormat="true" ht="14.25" hidden="false" customHeight="false" outlineLevel="0" collapsed="false">
      <c r="A356" s="154"/>
      <c r="B356" s="153"/>
      <c r="E356" s="66"/>
      <c r="F356" s="181"/>
      <c r="G356" s="182"/>
    </row>
    <row r="357" s="165" customFormat="true" ht="14.25" hidden="false" customHeight="false" outlineLevel="0" collapsed="false">
      <c r="A357" s="154"/>
      <c r="B357" s="153"/>
      <c r="E357" s="66"/>
      <c r="F357" s="181"/>
      <c r="G357" s="182"/>
    </row>
    <row r="358" s="165" customFormat="true" ht="14.25" hidden="false" customHeight="false" outlineLevel="0" collapsed="false">
      <c r="A358" s="154"/>
      <c r="B358" s="153"/>
      <c r="E358" s="66"/>
      <c r="F358" s="181"/>
      <c r="G358" s="182"/>
    </row>
    <row r="359" s="165" customFormat="true" ht="14.25" hidden="false" customHeight="false" outlineLevel="0" collapsed="false">
      <c r="A359" s="154"/>
      <c r="B359" s="153"/>
      <c r="E359" s="66"/>
      <c r="F359" s="181"/>
      <c r="G359" s="182"/>
    </row>
    <row r="360" s="165" customFormat="true" ht="14.25" hidden="false" customHeight="false" outlineLevel="0" collapsed="false">
      <c r="A360" s="154"/>
      <c r="B360" s="153"/>
      <c r="E360" s="66"/>
      <c r="F360" s="181"/>
      <c r="G360" s="182"/>
    </row>
    <row r="361" s="165" customFormat="true" ht="14.25" hidden="false" customHeight="false" outlineLevel="0" collapsed="false">
      <c r="A361" s="154"/>
      <c r="B361" s="153"/>
      <c r="E361" s="66"/>
      <c r="F361" s="181"/>
      <c r="G361" s="182"/>
    </row>
    <row r="362" s="165" customFormat="true" ht="14.25" hidden="false" customHeight="false" outlineLevel="0" collapsed="false">
      <c r="A362" s="154"/>
      <c r="B362" s="153"/>
      <c r="E362" s="66"/>
      <c r="F362" s="181"/>
      <c r="G362" s="182"/>
    </row>
    <row r="363" s="165" customFormat="true" ht="14.25" hidden="false" customHeight="false" outlineLevel="0" collapsed="false">
      <c r="A363" s="154"/>
      <c r="B363" s="153"/>
      <c r="E363" s="66"/>
      <c r="F363" s="181"/>
      <c r="G363" s="182"/>
    </row>
    <row r="364" s="165" customFormat="true" ht="14.25" hidden="false" customHeight="false" outlineLevel="0" collapsed="false">
      <c r="A364" s="154"/>
      <c r="B364" s="153"/>
      <c r="E364" s="66"/>
      <c r="F364" s="181"/>
      <c r="G364" s="182"/>
    </row>
    <row r="365" s="165" customFormat="true" ht="14.25" hidden="false" customHeight="false" outlineLevel="0" collapsed="false">
      <c r="A365" s="154"/>
      <c r="B365" s="153"/>
      <c r="E365" s="66"/>
      <c r="F365" s="181"/>
      <c r="G365" s="182"/>
    </row>
    <row r="366" s="165" customFormat="true" ht="14.25" hidden="false" customHeight="false" outlineLevel="0" collapsed="false">
      <c r="A366" s="154"/>
      <c r="B366" s="153"/>
      <c r="E366" s="66"/>
      <c r="F366" s="181"/>
      <c r="G366" s="182"/>
    </row>
    <row r="367" s="165" customFormat="true" ht="14.25" hidden="false" customHeight="false" outlineLevel="0" collapsed="false">
      <c r="A367" s="154"/>
      <c r="B367" s="153"/>
      <c r="E367" s="66"/>
      <c r="F367" s="181"/>
      <c r="G367" s="182"/>
    </row>
    <row r="368" s="165" customFormat="true" ht="14.25" hidden="false" customHeight="false" outlineLevel="0" collapsed="false">
      <c r="A368" s="154"/>
      <c r="B368" s="153"/>
      <c r="E368" s="66"/>
      <c r="F368" s="181"/>
      <c r="G368" s="182"/>
    </row>
    <row r="369" s="165" customFormat="true" ht="14.25" hidden="false" customHeight="false" outlineLevel="0" collapsed="false">
      <c r="A369" s="154"/>
      <c r="B369" s="153"/>
      <c r="E369" s="66"/>
      <c r="F369" s="181"/>
      <c r="G369" s="182"/>
    </row>
    <row r="370" s="165" customFormat="true" ht="14.25" hidden="false" customHeight="false" outlineLevel="0" collapsed="false">
      <c r="A370" s="154"/>
      <c r="B370" s="153"/>
      <c r="E370" s="66"/>
      <c r="F370" s="181"/>
      <c r="G370" s="182"/>
    </row>
    <row r="371" s="165" customFormat="true" ht="14.25" hidden="false" customHeight="false" outlineLevel="0" collapsed="false">
      <c r="A371" s="154"/>
      <c r="B371" s="153"/>
      <c r="E371" s="66"/>
      <c r="F371" s="181"/>
      <c r="G371" s="182"/>
    </row>
    <row r="372" s="165" customFormat="true" ht="14.25" hidden="false" customHeight="false" outlineLevel="0" collapsed="false">
      <c r="A372" s="154"/>
      <c r="B372" s="153"/>
      <c r="E372" s="66"/>
      <c r="F372" s="181"/>
      <c r="G372" s="182"/>
    </row>
    <row r="373" s="165" customFormat="true" ht="14.25" hidden="false" customHeight="false" outlineLevel="0" collapsed="false">
      <c r="A373" s="154"/>
      <c r="B373" s="153"/>
      <c r="E373" s="66"/>
      <c r="F373" s="181"/>
      <c r="G373" s="182"/>
    </row>
    <row r="374" s="165" customFormat="true" ht="14.25" hidden="false" customHeight="false" outlineLevel="0" collapsed="false">
      <c r="A374" s="154"/>
      <c r="B374" s="153"/>
      <c r="E374" s="66"/>
      <c r="F374" s="181"/>
      <c r="G374" s="182"/>
    </row>
    <row r="375" s="165" customFormat="true" ht="14.25" hidden="false" customHeight="false" outlineLevel="0" collapsed="false">
      <c r="A375" s="154"/>
      <c r="B375" s="153"/>
      <c r="E375" s="66"/>
      <c r="F375" s="181"/>
      <c r="G375" s="182"/>
    </row>
    <row r="376" s="165" customFormat="true" ht="14.25" hidden="false" customHeight="false" outlineLevel="0" collapsed="false">
      <c r="A376" s="154"/>
      <c r="B376" s="153"/>
      <c r="E376" s="66"/>
      <c r="F376" s="181"/>
      <c r="G376" s="182"/>
    </row>
    <row r="377" customFormat="false" ht="14.25" hidden="false" customHeight="false" outlineLevel="0" collapsed="false">
      <c r="E377" s="66"/>
    </row>
    <row r="378" customFormat="false" ht="14.25" hidden="false" customHeight="false" outlineLevel="0" collapsed="false">
      <c r="E378" s="66"/>
    </row>
    <row r="379" customFormat="false" ht="14.25" hidden="false" customHeight="false" outlineLevel="0" collapsed="false">
      <c r="E379" s="66"/>
    </row>
    <row r="380" customFormat="false" ht="14.25" hidden="false" customHeight="false" outlineLevel="0" collapsed="false">
      <c r="E380" s="66"/>
    </row>
  </sheetData>
  <sheetProtection sheet="true" password="9fb9" formatCells="false" formatColumns="false" formatRows="false" autoFilter="false" pivotTables="false"/>
  <printOptions headings="false" gridLines="false" gridLinesSet="true" horizontalCentered="false" verticalCentered="false"/>
  <pageMargins left="0.984027777777778" right="0.196527777777778" top="0.590277777777778" bottom="0.865972222222222"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rowBreaks count="13" manualBreakCount="13">
    <brk id="9" man="true" max="16383" min="0"/>
    <brk id="35" man="true" max="16383" min="0"/>
    <brk id="58" man="true" max="16383" min="0"/>
    <brk id="80" man="true" max="16383" min="0"/>
    <brk id="107" man="true" max="16383" min="0"/>
    <brk id="126" man="true" max="16383" min="0"/>
    <brk id="135" man="true" max="16383" min="0"/>
    <brk id="155" man="true" max="16383" min="0"/>
    <brk id="194" man="true" max="16383" min="0"/>
    <brk id="201" man="true" max="16383" min="0"/>
    <brk id="211" man="true" max="16383" min="0"/>
    <brk id="238" man="true" max="16383" min="0"/>
    <brk id="2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N38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56" activeCellId="0" sqref="E56"/>
    </sheetView>
  </sheetViews>
  <sheetFormatPr defaultColWidth="8.9921875" defaultRowHeight="12.75" zeroHeight="false" outlineLevelRow="0" outlineLevelCol="0"/>
  <cols>
    <col collapsed="false" customWidth="true" hidden="false" outlineLevel="0" max="1" min="1" style="183" width="8.14"/>
    <col collapsed="false" customWidth="true" hidden="false" outlineLevel="0" max="2" min="2" style="184" width="35.99"/>
    <col collapsed="false" customWidth="true" hidden="false" outlineLevel="0" max="3" min="3" style="184" width="4.14"/>
    <col collapsed="false" customWidth="true" hidden="false" outlineLevel="0" max="4" min="4" style="184" width="4.7"/>
    <col collapsed="false" customWidth="true" hidden="false" outlineLevel="0" max="5" min="5" style="184" width="10.28"/>
    <col collapsed="false" customWidth="true" hidden="false" outlineLevel="0" max="6" min="6" style="184" width="3.14"/>
    <col collapsed="false" customWidth="true" hidden="false" outlineLevel="0" max="7" min="7" style="185" width="10.41"/>
    <col collapsed="false" customWidth="true" hidden="false" outlineLevel="0" max="8" min="8" style="186" width="16.42"/>
    <col collapsed="false" customWidth="false" hidden="false" outlineLevel="0" max="257" min="9" style="184" width="8.99"/>
  </cols>
  <sheetData>
    <row r="2" customFormat="false" ht="15.75" hidden="false" customHeight="false" outlineLevel="0" collapsed="false">
      <c r="A2" s="187"/>
      <c r="B2" s="188"/>
      <c r="C2" s="188"/>
      <c r="D2" s="188"/>
      <c r="E2" s="189"/>
      <c r="F2" s="190"/>
      <c r="G2" s="191"/>
      <c r="H2" s="192"/>
    </row>
    <row r="3" customFormat="false" ht="15.75" hidden="false" customHeight="false" outlineLevel="0" collapsed="false">
      <c r="A3" s="193"/>
      <c r="B3" s="188"/>
      <c r="C3" s="188"/>
      <c r="D3" s="188"/>
      <c r="E3" s="189"/>
      <c r="F3" s="190"/>
      <c r="G3" s="191"/>
      <c r="H3" s="192"/>
    </row>
    <row r="4" s="199" customFormat="true" ht="22.15" hidden="false" customHeight="true" outlineLevel="0" collapsed="false">
      <c r="A4" s="194" t="s">
        <v>462</v>
      </c>
      <c r="B4" s="195" t="s">
        <v>463</v>
      </c>
      <c r="C4" s="195"/>
      <c r="D4" s="195"/>
      <c r="E4" s="195"/>
      <c r="F4" s="196"/>
      <c r="G4" s="197"/>
      <c r="H4" s="198"/>
      <c r="J4" s="200"/>
      <c r="K4" s="184"/>
      <c r="L4" s="186"/>
      <c r="M4" s="186"/>
      <c r="N4" s="201"/>
      <c r="O4" s="202"/>
      <c r="P4" s="203"/>
      <c r="S4" s="200"/>
      <c r="T4" s="184"/>
      <c r="U4" s="186"/>
      <c r="V4" s="186"/>
      <c r="W4" s="201"/>
      <c r="X4" s="202"/>
      <c r="Y4" s="203"/>
      <c r="AB4" s="200"/>
      <c r="AC4" s="184"/>
      <c r="AD4" s="186"/>
      <c r="AE4" s="186"/>
      <c r="AF4" s="201"/>
      <c r="AG4" s="202"/>
      <c r="AH4" s="203"/>
      <c r="AK4" s="200"/>
      <c r="AL4" s="184"/>
      <c r="AM4" s="186"/>
      <c r="AN4" s="186"/>
      <c r="AO4" s="201"/>
      <c r="AP4" s="202"/>
      <c r="AQ4" s="203"/>
      <c r="AT4" s="200"/>
      <c r="AU4" s="184"/>
      <c r="AV4" s="186"/>
      <c r="AW4" s="186"/>
      <c r="AX4" s="201"/>
      <c r="AY4" s="202"/>
      <c r="AZ4" s="203"/>
      <c r="BC4" s="200"/>
      <c r="BD4" s="184"/>
      <c r="BE4" s="186"/>
      <c r="BF4" s="186"/>
      <c r="BG4" s="201"/>
      <c r="BH4" s="202"/>
      <c r="BI4" s="203"/>
      <c r="BL4" s="200"/>
      <c r="BM4" s="184"/>
      <c r="BN4" s="186"/>
      <c r="BO4" s="186"/>
      <c r="BP4" s="201"/>
      <c r="BQ4" s="202"/>
      <c r="BR4" s="203"/>
      <c r="BU4" s="200"/>
      <c r="BV4" s="184"/>
      <c r="BW4" s="186"/>
      <c r="BX4" s="186"/>
      <c r="BY4" s="201"/>
      <c r="BZ4" s="202"/>
      <c r="CA4" s="203"/>
      <c r="CD4" s="200"/>
      <c r="CE4" s="184"/>
      <c r="CF4" s="186"/>
      <c r="CG4" s="186"/>
      <c r="CH4" s="201"/>
      <c r="CI4" s="202"/>
      <c r="CJ4" s="203"/>
      <c r="CM4" s="200"/>
      <c r="CN4" s="184"/>
      <c r="CO4" s="186"/>
      <c r="CP4" s="186"/>
      <c r="CQ4" s="201"/>
      <c r="CR4" s="202"/>
      <c r="CS4" s="203"/>
      <c r="CV4" s="200"/>
      <c r="CW4" s="184"/>
      <c r="CX4" s="186"/>
      <c r="CY4" s="186"/>
      <c r="CZ4" s="201"/>
      <c r="DA4" s="202"/>
      <c r="DB4" s="203"/>
      <c r="DE4" s="200"/>
      <c r="DF4" s="184"/>
      <c r="DG4" s="186"/>
      <c r="DH4" s="186"/>
      <c r="DI4" s="201"/>
      <c r="DJ4" s="202"/>
      <c r="DK4" s="203"/>
      <c r="DN4" s="200"/>
      <c r="DO4" s="184"/>
      <c r="DP4" s="186"/>
      <c r="DQ4" s="186"/>
      <c r="DR4" s="201"/>
      <c r="DS4" s="202"/>
      <c r="DT4" s="203"/>
      <c r="DW4" s="200"/>
      <c r="DX4" s="184"/>
      <c r="DY4" s="186"/>
      <c r="DZ4" s="186"/>
      <c r="EA4" s="201"/>
      <c r="EB4" s="202"/>
      <c r="EC4" s="203"/>
      <c r="EF4" s="200"/>
      <c r="EG4" s="184"/>
      <c r="EH4" s="186"/>
      <c r="EI4" s="186"/>
      <c r="EJ4" s="201"/>
      <c r="EK4" s="202"/>
      <c r="EL4" s="203"/>
      <c r="EO4" s="200"/>
      <c r="EP4" s="184"/>
      <c r="EQ4" s="186"/>
      <c r="ER4" s="186"/>
      <c r="ES4" s="201"/>
      <c r="ET4" s="202"/>
      <c r="EU4" s="203"/>
      <c r="EX4" s="200"/>
      <c r="EY4" s="184"/>
      <c r="EZ4" s="186"/>
      <c r="FA4" s="186"/>
      <c r="FB4" s="201"/>
      <c r="FC4" s="202"/>
      <c r="FD4" s="203"/>
      <c r="FG4" s="200"/>
      <c r="FH4" s="184"/>
      <c r="FI4" s="186"/>
      <c r="FJ4" s="186"/>
      <c r="FK4" s="201"/>
      <c r="FL4" s="202"/>
      <c r="FM4" s="203"/>
      <c r="FP4" s="200"/>
      <c r="FQ4" s="184"/>
      <c r="FR4" s="186"/>
      <c r="FS4" s="186"/>
      <c r="FT4" s="201"/>
      <c r="FU4" s="202"/>
      <c r="FV4" s="203"/>
      <c r="FY4" s="200"/>
      <c r="FZ4" s="184"/>
      <c r="GA4" s="186"/>
      <c r="GB4" s="186"/>
      <c r="GC4" s="201"/>
      <c r="GD4" s="202"/>
      <c r="GE4" s="203"/>
      <c r="GH4" s="200"/>
      <c r="GI4" s="184"/>
      <c r="GJ4" s="186"/>
      <c r="GK4" s="186"/>
      <c r="GL4" s="201"/>
      <c r="GM4" s="202"/>
      <c r="GN4" s="203"/>
    </row>
    <row r="5" s="199" customFormat="true" ht="15.6" hidden="false" customHeight="true" outlineLevel="0" collapsed="false">
      <c r="A5" s="204"/>
      <c r="B5" s="205"/>
      <c r="C5" s="205"/>
      <c r="D5" s="205"/>
      <c r="E5" s="205"/>
      <c r="F5" s="206"/>
      <c r="G5" s="207"/>
      <c r="H5" s="208"/>
      <c r="J5" s="200"/>
      <c r="K5" s="184"/>
      <c r="L5" s="186"/>
      <c r="M5" s="186"/>
      <c r="N5" s="201"/>
      <c r="O5" s="202"/>
      <c r="P5" s="203"/>
      <c r="S5" s="200"/>
      <c r="T5" s="184"/>
      <c r="U5" s="186"/>
      <c r="V5" s="186"/>
      <c r="W5" s="201"/>
      <c r="X5" s="202"/>
      <c r="Y5" s="203"/>
      <c r="AB5" s="200"/>
      <c r="AC5" s="184"/>
      <c r="AD5" s="186"/>
      <c r="AE5" s="186"/>
      <c r="AF5" s="201"/>
      <c r="AG5" s="202"/>
      <c r="AH5" s="203"/>
      <c r="AK5" s="200"/>
      <c r="AL5" s="184"/>
      <c r="AM5" s="186"/>
      <c r="AN5" s="186"/>
      <c r="AO5" s="201"/>
      <c r="AP5" s="202"/>
      <c r="AQ5" s="203"/>
      <c r="AT5" s="200"/>
      <c r="AU5" s="184"/>
      <c r="AV5" s="186"/>
      <c r="AW5" s="186"/>
      <c r="AX5" s="201"/>
      <c r="AY5" s="202"/>
      <c r="AZ5" s="203"/>
      <c r="BC5" s="200"/>
      <c r="BD5" s="184"/>
      <c r="BE5" s="186"/>
      <c r="BF5" s="186"/>
      <c r="BG5" s="201"/>
      <c r="BH5" s="202"/>
      <c r="BI5" s="203"/>
      <c r="BL5" s="200"/>
      <c r="BM5" s="184"/>
      <c r="BN5" s="186"/>
      <c r="BO5" s="186"/>
      <c r="BP5" s="201"/>
      <c r="BQ5" s="202"/>
      <c r="BR5" s="203"/>
      <c r="BU5" s="200"/>
      <c r="BV5" s="184"/>
      <c r="BW5" s="186"/>
      <c r="BX5" s="186"/>
      <c r="BY5" s="201"/>
      <c r="BZ5" s="202"/>
      <c r="CA5" s="203"/>
      <c r="CD5" s="200"/>
      <c r="CE5" s="184"/>
      <c r="CF5" s="186"/>
      <c r="CG5" s="186"/>
      <c r="CH5" s="201"/>
      <c r="CI5" s="202"/>
      <c r="CJ5" s="203"/>
      <c r="CM5" s="200"/>
      <c r="CN5" s="184"/>
      <c r="CO5" s="186"/>
      <c r="CP5" s="186"/>
      <c r="CQ5" s="201"/>
      <c r="CR5" s="202"/>
      <c r="CS5" s="203"/>
      <c r="CV5" s="200"/>
      <c r="CW5" s="184"/>
      <c r="CX5" s="186"/>
      <c r="CY5" s="186"/>
      <c r="CZ5" s="201"/>
      <c r="DA5" s="202"/>
      <c r="DB5" s="203"/>
      <c r="DE5" s="200"/>
      <c r="DF5" s="184"/>
      <c r="DG5" s="186"/>
      <c r="DH5" s="186"/>
      <c r="DI5" s="201"/>
      <c r="DJ5" s="202"/>
      <c r="DK5" s="203"/>
      <c r="DN5" s="200"/>
      <c r="DO5" s="184"/>
      <c r="DP5" s="186"/>
      <c r="DQ5" s="186"/>
      <c r="DR5" s="201"/>
      <c r="DS5" s="202"/>
      <c r="DT5" s="203"/>
      <c r="DW5" s="200"/>
      <c r="DX5" s="184"/>
      <c r="DY5" s="186"/>
      <c r="DZ5" s="186"/>
      <c r="EA5" s="201"/>
      <c r="EB5" s="202"/>
      <c r="EC5" s="203"/>
      <c r="EF5" s="200"/>
      <c r="EG5" s="184"/>
      <c r="EH5" s="186"/>
      <c r="EI5" s="186"/>
      <c r="EJ5" s="201"/>
      <c r="EK5" s="202"/>
      <c r="EL5" s="203"/>
      <c r="EO5" s="200"/>
      <c r="EP5" s="184"/>
      <c r="EQ5" s="186"/>
      <c r="ER5" s="186"/>
      <c r="ES5" s="201"/>
      <c r="ET5" s="202"/>
      <c r="EU5" s="203"/>
      <c r="EX5" s="200"/>
      <c r="EY5" s="184"/>
      <c r="EZ5" s="186"/>
      <c r="FA5" s="186"/>
      <c r="FB5" s="201"/>
      <c r="FC5" s="202"/>
      <c r="FD5" s="203"/>
      <c r="FG5" s="200"/>
      <c r="FH5" s="184"/>
      <c r="FI5" s="186"/>
      <c r="FJ5" s="186"/>
      <c r="FK5" s="201"/>
      <c r="FL5" s="202"/>
      <c r="FM5" s="203"/>
      <c r="FP5" s="200"/>
      <c r="FQ5" s="184"/>
      <c r="FR5" s="186"/>
      <c r="FS5" s="186"/>
      <c r="FT5" s="201"/>
      <c r="FU5" s="202"/>
      <c r="FV5" s="203"/>
      <c r="FY5" s="200"/>
      <c r="FZ5" s="184"/>
      <c r="GA5" s="186"/>
      <c r="GB5" s="186"/>
      <c r="GC5" s="201"/>
      <c r="GD5" s="202"/>
      <c r="GE5" s="203"/>
      <c r="GH5" s="200"/>
      <c r="GI5" s="184"/>
      <c r="GJ5" s="186"/>
      <c r="GK5" s="186"/>
      <c r="GL5" s="201"/>
      <c r="GM5" s="202"/>
      <c r="GN5" s="203"/>
    </row>
    <row r="6" s="199" customFormat="true" ht="15.6" hidden="false" customHeight="true" outlineLevel="0" collapsed="false">
      <c r="A6" s="209" t="s">
        <v>464</v>
      </c>
      <c r="B6" s="210" t="s">
        <v>465</v>
      </c>
      <c r="C6" s="211"/>
      <c r="D6" s="211"/>
      <c r="E6" s="211"/>
      <c r="F6" s="211"/>
      <c r="G6" s="212"/>
      <c r="H6" s="213"/>
      <c r="J6" s="200"/>
      <c r="K6" s="184"/>
      <c r="L6" s="186"/>
      <c r="M6" s="186"/>
      <c r="N6" s="201"/>
      <c r="O6" s="202"/>
      <c r="P6" s="203"/>
      <c r="S6" s="200"/>
      <c r="T6" s="184"/>
      <c r="U6" s="186"/>
      <c r="V6" s="186"/>
      <c r="W6" s="201"/>
      <c r="X6" s="202"/>
      <c r="Y6" s="203"/>
      <c r="AB6" s="200"/>
      <c r="AC6" s="184"/>
      <c r="AD6" s="186"/>
      <c r="AE6" s="186"/>
      <c r="AF6" s="201"/>
      <c r="AG6" s="202"/>
      <c r="AH6" s="203"/>
      <c r="AK6" s="200"/>
      <c r="AL6" s="184"/>
      <c r="AM6" s="186"/>
      <c r="AN6" s="186"/>
      <c r="AO6" s="201"/>
      <c r="AP6" s="202"/>
      <c r="AQ6" s="203"/>
      <c r="AT6" s="200"/>
      <c r="AU6" s="184"/>
      <c r="AV6" s="186"/>
      <c r="AW6" s="186"/>
      <c r="AX6" s="201"/>
      <c r="AY6" s="202"/>
      <c r="AZ6" s="203"/>
      <c r="BC6" s="200"/>
      <c r="BD6" s="184"/>
      <c r="BE6" s="186"/>
      <c r="BF6" s="186"/>
      <c r="BG6" s="201"/>
      <c r="BH6" s="202"/>
      <c r="BI6" s="203"/>
      <c r="BL6" s="200"/>
      <c r="BM6" s="184"/>
      <c r="BN6" s="186"/>
      <c r="BO6" s="186"/>
      <c r="BP6" s="201"/>
      <c r="BQ6" s="202"/>
      <c r="BR6" s="203"/>
      <c r="BU6" s="200"/>
      <c r="BV6" s="184"/>
      <c r="BW6" s="186"/>
      <c r="BX6" s="186"/>
      <c r="BY6" s="201"/>
      <c r="BZ6" s="202"/>
      <c r="CA6" s="203"/>
      <c r="CD6" s="200"/>
      <c r="CE6" s="184"/>
      <c r="CF6" s="186"/>
      <c r="CG6" s="186"/>
      <c r="CH6" s="201"/>
      <c r="CI6" s="202"/>
      <c r="CJ6" s="203"/>
      <c r="CM6" s="200"/>
      <c r="CN6" s="184"/>
      <c r="CO6" s="186"/>
      <c r="CP6" s="186"/>
      <c r="CQ6" s="201"/>
      <c r="CR6" s="202"/>
      <c r="CS6" s="203"/>
      <c r="CV6" s="200"/>
      <c r="CW6" s="184"/>
      <c r="CX6" s="186"/>
      <c r="CY6" s="186"/>
      <c r="CZ6" s="201"/>
      <c r="DA6" s="202"/>
      <c r="DB6" s="203"/>
      <c r="DE6" s="200"/>
      <c r="DF6" s="184"/>
      <c r="DG6" s="186"/>
      <c r="DH6" s="186"/>
      <c r="DI6" s="201"/>
      <c r="DJ6" s="202"/>
      <c r="DK6" s="203"/>
      <c r="DN6" s="200"/>
      <c r="DO6" s="184"/>
      <c r="DP6" s="186"/>
      <c r="DQ6" s="186"/>
      <c r="DR6" s="201"/>
      <c r="DS6" s="202"/>
      <c r="DT6" s="203"/>
      <c r="DW6" s="200"/>
      <c r="DX6" s="184"/>
      <c r="DY6" s="186"/>
      <c r="DZ6" s="186"/>
      <c r="EA6" s="201"/>
      <c r="EB6" s="202"/>
      <c r="EC6" s="203"/>
      <c r="EF6" s="200"/>
      <c r="EG6" s="184"/>
      <c r="EH6" s="186"/>
      <c r="EI6" s="186"/>
      <c r="EJ6" s="201"/>
      <c r="EK6" s="202"/>
      <c r="EL6" s="203"/>
      <c r="EO6" s="200"/>
      <c r="EP6" s="184"/>
      <c r="EQ6" s="186"/>
      <c r="ER6" s="186"/>
      <c r="ES6" s="201"/>
      <c r="ET6" s="202"/>
      <c r="EU6" s="203"/>
      <c r="EX6" s="200"/>
      <c r="EY6" s="184"/>
      <c r="EZ6" s="186"/>
      <c r="FA6" s="186"/>
      <c r="FB6" s="201"/>
      <c r="FC6" s="202"/>
      <c r="FD6" s="203"/>
      <c r="FG6" s="200"/>
      <c r="FH6" s="184"/>
      <c r="FI6" s="186"/>
      <c r="FJ6" s="186"/>
      <c r="FK6" s="201"/>
      <c r="FL6" s="202"/>
      <c r="FM6" s="203"/>
      <c r="FP6" s="200"/>
      <c r="FQ6" s="184"/>
      <c r="FR6" s="186"/>
      <c r="FS6" s="186"/>
      <c r="FT6" s="201"/>
      <c r="FU6" s="202"/>
      <c r="FV6" s="203"/>
      <c r="FY6" s="200"/>
      <c r="FZ6" s="184"/>
      <c r="GA6" s="186"/>
      <c r="GB6" s="186"/>
      <c r="GC6" s="201"/>
      <c r="GD6" s="202"/>
      <c r="GE6" s="203"/>
      <c r="GH6" s="200"/>
      <c r="GI6" s="184"/>
      <c r="GJ6" s="186"/>
      <c r="GK6" s="186"/>
      <c r="GL6" s="201"/>
      <c r="GM6" s="202"/>
      <c r="GN6" s="203"/>
    </row>
    <row r="7" s="199" customFormat="true" ht="15.6" hidden="false" customHeight="true" outlineLevel="0" collapsed="false">
      <c r="A7" s="209" t="s">
        <v>466</v>
      </c>
      <c r="B7" s="214" t="s">
        <v>467</v>
      </c>
      <c r="C7" s="211"/>
      <c r="D7" s="211"/>
      <c r="E7" s="211"/>
      <c r="F7" s="211"/>
      <c r="G7" s="212"/>
      <c r="H7" s="213"/>
      <c r="J7" s="200"/>
      <c r="K7" s="184"/>
      <c r="L7" s="186"/>
      <c r="M7" s="186"/>
      <c r="N7" s="201"/>
      <c r="O7" s="202"/>
      <c r="P7" s="203"/>
      <c r="S7" s="200"/>
      <c r="T7" s="184"/>
      <c r="U7" s="186"/>
      <c r="V7" s="186"/>
      <c r="W7" s="201"/>
      <c r="X7" s="202"/>
      <c r="Y7" s="203"/>
      <c r="AB7" s="200"/>
      <c r="AC7" s="184"/>
      <c r="AD7" s="186"/>
      <c r="AE7" s="186"/>
      <c r="AF7" s="201"/>
      <c r="AG7" s="202"/>
      <c r="AH7" s="203"/>
      <c r="AK7" s="200"/>
      <c r="AL7" s="184"/>
      <c r="AM7" s="186"/>
      <c r="AN7" s="186"/>
      <c r="AO7" s="201"/>
      <c r="AP7" s="202"/>
      <c r="AQ7" s="203"/>
      <c r="AT7" s="200"/>
      <c r="AU7" s="184"/>
      <c r="AV7" s="186"/>
      <c r="AW7" s="186"/>
      <c r="AX7" s="201"/>
      <c r="AY7" s="202"/>
      <c r="AZ7" s="203"/>
      <c r="BC7" s="200"/>
      <c r="BD7" s="184"/>
      <c r="BE7" s="186"/>
      <c r="BF7" s="186"/>
      <c r="BG7" s="201"/>
      <c r="BH7" s="202"/>
      <c r="BI7" s="203"/>
      <c r="BL7" s="200"/>
      <c r="BM7" s="184"/>
      <c r="BN7" s="186"/>
      <c r="BO7" s="186"/>
      <c r="BP7" s="201"/>
      <c r="BQ7" s="202"/>
      <c r="BR7" s="203"/>
      <c r="BU7" s="200"/>
      <c r="BV7" s="184"/>
      <c r="BW7" s="186"/>
      <c r="BX7" s="186"/>
      <c r="BY7" s="201"/>
      <c r="BZ7" s="202"/>
      <c r="CA7" s="203"/>
      <c r="CD7" s="200"/>
      <c r="CE7" s="184"/>
      <c r="CF7" s="186"/>
      <c r="CG7" s="186"/>
      <c r="CH7" s="201"/>
      <c r="CI7" s="202"/>
      <c r="CJ7" s="203"/>
      <c r="CM7" s="200"/>
      <c r="CN7" s="184"/>
      <c r="CO7" s="186"/>
      <c r="CP7" s="186"/>
      <c r="CQ7" s="201"/>
      <c r="CR7" s="202"/>
      <c r="CS7" s="203"/>
      <c r="CV7" s="200"/>
      <c r="CW7" s="184"/>
      <c r="CX7" s="186"/>
      <c r="CY7" s="186"/>
      <c r="CZ7" s="201"/>
      <c r="DA7" s="202"/>
      <c r="DB7" s="203"/>
      <c r="DE7" s="200"/>
      <c r="DF7" s="184"/>
      <c r="DG7" s="186"/>
      <c r="DH7" s="186"/>
      <c r="DI7" s="201"/>
      <c r="DJ7" s="202"/>
      <c r="DK7" s="203"/>
      <c r="DN7" s="200"/>
      <c r="DO7" s="184"/>
      <c r="DP7" s="186"/>
      <c r="DQ7" s="186"/>
      <c r="DR7" s="201"/>
      <c r="DS7" s="202"/>
      <c r="DT7" s="203"/>
      <c r="DW7" s="200"/>
      <c r="DX7" s="184"/>
      <c r="DY7" s="186"/>
      <c r="DZ7" s="186"/>
      <c r="EA7" s="201"/>
      <c r="EB7" s="202"/>
      <c r="EC7" s="203"/>
      <c r="EF7" s="200"/>
      <c r="EG7" s="184"/>
      <c r="EH7" s="186"/>
      <c r="EI7" s="186"/>
      <c r="EJ7" s="201"/>
      <c r="EK7" s="202"/>
      <c r="EL7" s="203"/>
      <c r="EO7" s="200"/>
      <c r="EP7" s="184"/>
      <c r="EQ7" s="186"/>
      <c r="ER7" s="186"/>
      <c r="ES7" s="201"/>
      <c r="ET7" s="202"/>
      <c r="EU7" s="203"/>
      <c r="EX7" s="200"/>
      <c r="EY7" s="184"/>
      <c r="EZ7" s="186"/>
      <c r="FA7" s="186"/>
      <c r="FB7" s="201"/>
      <c r="FC7" s="202"/>
      <c r="FD7" s="203"/>
      <c r="FG7" s="200"/>
      <c r="FH7" s="184"/>
      <c r="FI7" s="186"/>
      <c r="FJ7" s="186"/>
      <c r="FK7" s="201"/>
      <c r="FL7" s="202"/>
      <c r="FM7" s="203"/>
      <c r="FP7" s="200"/>
      <c r="FQ7" s="184"/>
      <c r="FR7" s="186"/>
      <c r="FS7" s="186"/>
      <c r="FT7" s="201"/>
      <c r="FU7" s="202"/>
      <c r="FV7" s="203"/>
      <c r="FY7" s="200"/>
      <c r="FZ7" s="184"/>
      <c r="GA7" s="186"/>
      <c r="GB7" s="186"/>
      <c r="GC7" s="201"/>
      <c r="GD7" s="202"/>
      <c r="GE7" s="203"/>
      <c r="GH7" s="200"/>
      <c r="GI7" s="184"/>
      <c r="GJ7" s="186"/>
      <c r="GK7" s="186"/>
      <c r="GL7" s="201"/>
      <c r="GM7" s="202"/>
      <c r="GN7" s="203"/>
    </row>
    <row r="8" s="199" customFormat="true" ht="15.6" hidden="false" customHeight="true" outlineLevel="0" collapsed="false">
      <c r="A8" s="209" t="s">
        <v>468</v>
      </c>
      <c r="B8" s="215" t="s">
        <v>469</v>
      </c>
      <c r="C8" s="211"/>
      <c r="D8" s="211"/>
      <c r="E8" s="211"/>
      <c r="F8" s="211"/>
      <c r="G8" s="212"/>
      <c r="H8" s="213"/>
      <c r="J8" s="200"/>
      <c r="K8" s="184"/>
      <c r="L8" s="186"/>
      <c r="M8" s="186"/>
      <c r="N8" s="201"/>
      <c r="O8" s="202"/>
      <c r="P8" s="203"/>
      <c r="S8" s="200"/>
      <c r="T8" s="184"/>
      <c r="U8" s="186"/>
      <c r="V8" s="186"/>
      <c r="W8" s="201"/>
      <c r="X8" s="202"/>
      <c r="Y8" s="203"/>
      <c r="AB8" s="200"/>
      <c r="AC8" s="184"/>
      <c r="AD8" s="186"/>
      <c r="AE8" s="186"/>
      <c r="AF8" s="201"/>
      <c r="AG8" s="202"/>
      <c r="AH8" s="203"/>
      <c r="AK8" s="200"/>
      <c r="AL8" s="184"/>
      <c r="AM8" s="186"/>
      <c r="AN8" s="186"/>
      <c r="AO8" s="201"/>
      <c r="AP8" s="202"/>
      <c r="AQ8" s="203"/>
      <c r="AT8" s="200"/>
      <c r="AU8" s="184"/>
      <c r="AV8" s="186"/>
      <c r="AW8" s="186"/>
      <c r="AX8" s="201"/>
      <c r="AY8" s="202"/>
      <c r="AZ8" s="203"/>
      <c r="BC8" s="200"/>
      <c r="BD8" s="184"/>
      <c r="BE8" s="186"/>
      <c r="BF8" s="186"/>
      <c r="BG8" s="201"/>
      <c r="BH8" s="202"/>
      <c r="BI8" s="203"/>
      <c r="BL8" s="200"/>
      <c r="BM8" s="184"/>
      <c r="BN8" s="186"/>
      <c r="BO8" s="186"/>
      <c r="BP8" s="201"/>
      <c r="BQ8" s="202"/>
      <c r="BR8" s="203"/>
      <c r="BU8" s="200"/>
      <c r="BV8" s="184"/>
      <c r="BW8" s="186"/>
      <c r="BX8" s="186"/>
      <c r="BY8" s="201"/>
      <c r="BZ8" s="202"/>
      <c r="CA8" s="203"/>
      <c r="CD8" s="200"/>
      <c r="CE8" s="184"/>
      <c r="CF8" s="186"/>
      <c r="CG8" s="186"/>
      <c r="CH8" s="201"/>
      <c r="CI8" s="202"/>
      <c r="CJ8" s="203"/>
      <c r="CM8" s="200"/>
      <c r="CN8" s="184"/>
      <c r="CO8" s="186"/>
      <c r="CP8" s="186"/>
      <c r="CQ8" s="201"/>
      <c r="CR8" s="202"/>
      <c r="CS8" s="203"/>
      <c r="CV8" s="200"/>
      <c r="CW8" s="184"/>
      <c r="CX8" s="186"/>
      <c r="CY8" s="186"/>
      <c r="CZ8" s="201"/>
      <c r="DA8" s="202"/>
      <c r="DB8" s="203"/>
      <c r="DE8" s="200"/>
      <c r="DF8" s="184"/>
      <c r="DG8" s="186"/>
      <c r="DH8" s="186"/>
      <c r="DI8" s="201"/>
      <c r="DJ8" s="202"/>
      <c r="DK8" s="203"/>
      <c r="DN8" s="200"/>
      <c r="DO8" s="184"/>
      <c r="DP8" s="186"/>
      <c r="DQ8" s="186"/>
      <c r="DR8" s="201"/>
      <c r="DS8" s="202"/>
      <c r="DT8" s="203"/>
      <c r="DW8" s="200"/>
      <c r="DX8" s="184"/>
      <c r="DY8" s="186"/>
      <c r="DZ8" s="186"/>
      <c r="EA8" s="201"/>
      <c r="EB8" s="202"/>
      <c r="EC8" s="203"/>
      <c r="EF8" s="200"/>
      <c r="EG8" s="184"/>
      <c r="EH8" s="186"/>
      <c r="EI8" s="186"/>
      <c r="EJ8" s="201"/>
      <c r="EK8" s="202"/>
      <c r="EL8" s="203"/>
      <c r="EO8" s="200"/>
      <c r="EP8" s="184"/>
      <c r="EQ8" s="186"/>
      <c r="ER8" s="186"/>
      <c r="ES8" s="201"/>
      <c r="ET8" s="202"/>
      <c r="EU8" s="203"/>
      <c r="EX8" s="200"/>
      <c r="EY8" s="184"/>
      <c r="EZ8" s="186"/>
      <c r="FA8" s="186"/>
      <c r="FB8" s="201"/>
      <c r="FC8" s="202"/>
      <c r="FD8" s="203"/>
      <c r="FG8" s="200"/>
      <c r="FH8" s="184"/>
      <c r="FI8" s="186"/>
      <c r="FJ8" s="186"/>
      <c r="FK8" s="201"/>
      <c r="FL8" s="202"/>
      <c r="FM8" s="203"/>
      <c r="FP8" s="200"/>
      <c r="FQ8" s="184"/>
      <c r="FR8" s="186"/>
      <c r="FS8" s="186"/>
      <c r="FT8" s="201"/>
      <c r="FU8" s="202"/>
      <c r="FV8" s="203"/>
      <c r="FY8" s="200"/>
      <c r="FZ8" s="184"/>
      <c r="GA8" s="186"/>
      <c r="GB8" s="186"/>
      <c r="GC8" s="201"/>
      <c r="GD8" s="202"/>
      <c r="GE8" s="203"/>
      <c r="GH8" s="200"/>
      <c r="GI8" s="184"/>
      <c r="GJ8" s="186"/>
      <c r="GK8" s="186"/>
      <c r="GL8" s="201"/>
      <c r="GM8" s="202"/>
      <c r="GN8" s="203"/>
    </row>
    <row r="9" s="199" customFormat="true" ht="15.6" hidden="false" customHeight="true" outlineLevel="0" collapsed="false">
      <c r="A9" s="216"/>
      <c r="B9" s="215"/>
      <c r="C9" s="208"/>
      <c r="D9" s="208"/>
      <c r="E9" s="208"/>
      <c r="F9" s="208"/>
      <c r="G9" s="207"/>
      <c r="H9" s="208"/>
      <c r="J9" s="200"/>
      <c r="K9" s="184"/>
      <c r="L9" s="186"/>
      <c r="M9" s="186"/>
      <c r="N9" s="201"/>
      <c r="O9" s="202"/>
      <c r="P9" s="203"/>
      <c r="S9" s="200"/>
      <c r="T9" s="184"/>
      <c r="U9" s="186"/>
      <c r="V9" s="186"/>
      <c r="W9" s="201"/>
      <c r="X9" s="202"/>
      <c r="Y9" s="203"/>
      <c r="AB9" s="200"/>
      <c r="AC9" s="184"/>
      <c r="AD9" s="186"/>
      <c r="AE9" s="186"/>
      <c r="AF9" s="201"/>
      <c r="AG9" s="202"/>
      <c r="AH9" s="203"/>
      <c r="AK9" s="200"/>
      <c r="AL9" s="184"/>
      <c r="AM9" s="186"/>
      <c r="AN9" s="186"/>
      <c r="AO9" s="201"/>
      <c r="AP9" s="202"/>
      <c r="AQ9" s="203"/>
      <c r="AT9" s="200"/>
      <c r="AU9" s="184"/>
      <c r="AV9" s="186"/>
      <c r="AW9" s="186"/>
      <c r="AX9" s="201"/>
      <c r="AY9" s="202"/>
      <c r="AZ9" s="203"/>
      <c r="BC9" s="200"/>
      <c r="BD9" s="184"/>
      <c r="BE9" s="186"/>
      <c r="BF9" s="186"/>
      <c r="BG9" s="201"/>
      <c r="BH9" s="202"/>
      <c r="BI9" s="203"/>
      <c r="BL9" s="200"/>
      <c r="BM9" s="184"/>
      <c r="BN9" s="186"/>
      <c r="BO9" s="186"/>
      <c r="BP9" s="201"/>
      <c r="BQ9" s="202"/>
      <c r="BR9" s="203"/>
      <c r="BU9" s="200"/>
      <c r="BV9" s="184"/>
      <c r="BW9" s="186"/>
      <c r="BX9" s="186"/>
      <c r="BY9" s="201"/>
      <c r="BZ9" s="202"/>
      <c r="CA9" s="203"/>
      <c r="CD9" s="200"/>
      <c r="CE9" s="184"/>
      <c r="CF9" s="186"/>
      <c r="CG9" s="186"/>
      <c r="CH9" s="201"/>
      <c r="CI9" s="202"/>
      <c r="CJ9" s="203"/>
      <c r="CM9" s="200"/>
      <c r="CN9" s="184"/>
      <c r="CO9" s="186"/>
      <c r="CP9" s="186"/>
      <c r="CQ9" s="201"/>
      <c r="CR9" s="202"/>
      <c r="CS9" s="203"/>
      <c r="CV9" s="200"/>
      <c r="CW9" s="184"/>
      <c r="CX9" s="186"/>
      <c r="CY9" s="186"/>
      <c r="CZ9" s="201"/>
      <c r="DA9" s="202"/>
      <c r="DB9" s="203"/>
      <c r="DE9" s="200"/>
      <c r="DF9" s="184"/>
      <c r="DG9" s="186"/>
      <c r="DH9" s="186"/>
      <c r="DI9" s="201"/>
      <c r="DJ9" s="202"/>
      <c r="DK9" s="203"/>
      <c r="DN9" s="200"/>
      <c r="DO9" s="184"/>
      <c r="DP9" s="186"/>
      <c r="DQ9" s="186"/>
      <c r="DR9" s="201"/>
      <c r="DS9" s="202"/>
      <c r="DT9" s="203"/>
      <c r="DW9" s="200"/>
      <c r="DX9" s="184"/>
      <c r="DY9" s="186"/>
      <c r="DZ9" s="186"/>
      <c r="EA9" s="201"/>
      <c r="EB9" s="202"/>
      <c r="EC9" s="203"/>
      <c r="EF9" s="200"/>
      <c r="EG9" s="184"/>
      <c r="EH9" s="186"/>
      <c r="EI9" s="186"/>
      <c r="EJ9" s="201"/>
      <c r="EK9" s="202"/>
      <c r="EL9" s="203"/>
      <c r="EO9" s="200"/>
      <c r="EP9" s="184"/>
      <c r="EQ9" s="186"/>
      <c r="ER9" s="186"/>
      <c r="ES9" s="201"/>
      <c r="ET9" s="202"/>
      <c r="EU9" s="203"/>
      <c r="EX9" s="200"/>
      <c r="EY9" s="184"/>
      <c r="EZ9" s="186"/>
      <c r="FA9" s="186"/>
      <c r="FB9" s="201"/>
      <c r="FC9" s="202"/>
      <c r="FD9" s="203"/>
      <c r="FG9" s="200"/>
      <c r="FH9" s="184"/>
      <c r="FI9" s="186"/>
      <c r="FJ9" s="186"/>
      <c r="FK9" s="201"/>
      <c r="FL9" s="202"/>
      <c r="FM9" s="203"/>
      <c r="FP9" s="200"/>
      <c r="FQ9" s="184"/>
      <c r="FR9" s="186"/>
      <c r="FS9" s="186"/>
      <c r="FT9" s="201"/>
      <c r="FU9" s="202"/>
      <c r="FV9" s="203"/>
      <c r="FY9" s="200"/>
      <c r="FZ9" s="184"/>
      <c r="GA9" s="186"/>
      <c r="GB9" s="186"/>
      <c r="GC9" s="201"/>
      <c r="GD9" s="202"/>
      <c r="GE9" s="203"/>
      <c r="GH9" s="200"/>
      <c r="GI9" s="184"/>
      <c r="GJ9" s="186"/>
      <c r="GK9" s="186"/>
      <c r="GL9" s="201"/>
      <c r="GM9" s="202"/>
      <c r="GN9" s="203"/>
    </row>
    <row r="10" s="199" customFormat="true" ht="15.6" hidden="false" customHeight="true" outlineLevel="0" collapsed="false">
      <c r="A10" s="209" t="s">
        <v>470</v>
      </c>
      <c r="B10" s="217" t="s">
        <v>471</v>
      </c>
      <c r="C10" s="218"/>
      <c r="D10" s="218"/>
      <c r="E10" s="218"/>
      <c r="F10" s="218"/>
      <c r="G10" s="219"/>
      <c r="H10" s="218"/>
      <c r="J10" s="200"/>
      <c r="K10" s="184"/>
      <c r="L10" s="186"/>
      <c r="M10" s="186"/>
      <c r="N10" s="201"/>
      <c r="O10" s="202"/>
      <c r="P10" s="203"/>
      <c r="S10" s="200"/>
      <c r="T10" s="184"/>
      <c r="U10" s="186"/>
      <c r="V10" s="186"/>
      <c r="W10" s="201"/>
      <c r="X10" s="202"/>
      <c r="Y10" s="203"/>
      <c r="AB10" s="200"/>
      <c r="AC10" s="184"/>
      <c r="AD10" s="186"/>
      <c r="AE10" s="186"/>
      <c r="AF10" s="201"/>
      <c r="AG10" s="202"/>
      <c r="AH10" s="203"/>
      <c r="AK10" s="200"/>
      <c r="AL10" s="184"/>
      <c r="AM10" s="186"/>
      <c r="AN10" s="186"/>
      <c r="AO10" s="201"/>
      <c r="AP10" s="202"/>
      <c r="AQ10" s="203"/>
      <c r="AT10" s="200"/>
      <c r="AU10" s="184"/>
      <c r="AV10" s="186"/>
      <c r="AW10" s="186"/>
      <c r="AX10" s="201"/>
      <c r="AY10" s="202"/>
      <c r="AZ10" s="203"/>
      <c r="BC10" s="200"/>
      <c r="BD10" s="184"/>
      <c r="BE10" s="186"/>
      <c r="BF10" s="186"/>
      <c r="BG10" s="201"/>
      <c r="BH10" s="202"/>
      <c r="BI10" s="203"/>
      <c r="BL10" s="200"/>
      <c r="BM10" s="184"/>
      <c r="BN10" s="186"/>
      <c r="BO10" s="186"/>
      <c r="BP10" s="201"/>
      <c r="BQ10" s="202"/>
      <c r="BR10" s="203"/>
      <c r="BU10" s="200"/>
      <c r="BV10" s="184"/>
      <c r="BW10" s="186"/>
      <c r="BX10" s="186"/>
      <c r="BY10" s="201"/>
      <c r="BZ10" s="202"/>
      <c r="CA10" s="203"/>
      <c r="CD10" s="200"/>
      <c r="CE10" s="184"/>
      <c r="CF10" s="186"/>
      <c r="CG10" s="186"/>
      <c r="CH10" s="201"/>
      <c r="CI10" s="202"/>
      <c r="CJ10" s="203"/>
      <c r="CM10" s="200"/>
      <c r="CN10" s="184"/>
      <c r="CO10" s="186"/>
      <c r="CP10" s="186"/>
      <c r="CQ10" s="201"/>
      <c r="CR10" s="202"/>
      <c r="CS10" s="203"/>
      <c r="CV10" s="200"/>
      <c r="CW10" s="184"/>
      <c r="CX10" s="186"/>
      <c r="CY10" s="186"/>
      <c r="CZ10" s="201"/>
      <c r="DA10" s="202"/>
      <c r="DB10" s="203"/>
      <c r="DE10" s="200"/>
      <c r="DF10" s="184"/>
      <c r="DG10" s="186"/>
      <c r="DH10" s="186"/>
      <c r="DI10" s="201"/>
      <c r="DJ10" s="202"/>
      <c r="DK10" s="203"/>
      <c r="DN10" s="200"/>
      <c r="DO10" s="184"/>
      <c r="DP10" s="186"/>
      <c r="DQ10" s="186"/>
      <c r="DR10" s="201"/>
      <c r="DS10" s="202"/>
      <c r="DT10" s="203"/>
      <c r="DW10" s="200"/>
      <c r="DX10" s="184"/>
      <c r="DY10" s="186"/>
      <c r="DZ10" s="186"/>
      <c r="EA10" s="201"/>
      <c r="EB10" s="202"/>
      <c r="EC10" s="203"/>
      <c r="EF10" s="200"/>
      <c r="EG10" s="184"/>
      <c r="EH10" s="186"/>
      <c r="EI10" s="186"/>
      <c r="EJ10" s="201"/>
      <c r="EK10" s="202"/>
      <c r="EL10" s="203"/>
      <c r="EO10" s="200"/>
      <c r="EP10" s="184"/>
      <c r="EQ10" s="186"/>
      <c r="ER10" s="186"/>
      <c r="ES10" s="201"/>
      <c r="ET10" s="202"/>
      <c r="EU10" s="203"/>
      <c r="EX10" s="200"/>
      <c r="EY10" s="184"/>
      <c r="EZ10" s="186"/>
      <c r="FA10" s="186"/>
      <c r="FB10" s="201"/>
      <c r="FC10" s="202"/>
      <c r="FD10" s="203"/>
      <c r="FG10" s="200"/>
      <c r="FH10" s="184"/>
      <c r="FI10" s="186"/>
      <c r="FJ10" s="186"/>
      <c r="FK10" s="201"/>
      <c r="FL10" s="202"/>
      <c r="FM10" s="203"/>
      <c r="FP10" s="200"/>
      <c r="FQ10" s="184"/>
      <c r="FR10" s="186"/>
      <c r="FS10" s="186"/>
      <c r="FT10" s="201"/>
      <c r="FU10" s="202"/>
      <c r="FV10" s="203"/>
      <c r="FY10" s="200"/>
      <c r="FZ10" s="184"/>
      <c r="GA10" s="186"/>
      <c r="GB10" s="186"/>
      <c r="GC10" s="201"/>
      <c r="GD10" s="202"/>
      <c r="GE10" s="203"/>
      <c r="GH10" s="200"/>
      <c r="GI10" s="184"/>
      <c r="GJ10" s="186"/>
      <c r="GK10" s="186"/>
      <c r="GL10" s="201"/>
      <c r="GM10" s="202"/>
      <c r="GN10" s="203"/>
    </row>
    <row r="11" s="199" customFormat="true" ht="15.6" hidden="false" customHeight="true" outlineLevel="0" collapsed="false">
      <c r="A11" s="209"/>
      <c r="B11" s="220"/>
      <c r="C11" s="218"/>
      <c r="D11" s="218"/>
      <c r="E11" s="218"/>
      <c r="F11" s="218"/>
      <c r="G11" s="219"/>
      <c r="H11" s="218"/>
      <c r="J11" s="200"/>
      <c r="K11" s="184"/>
      <c r="L11" s="186"/>
      <c r="M11" s="186"/>
      <c r="N11" s="201"/>
      <c r="O11" s="202"/>
      <c r="P11" s="203"/>
      <c r="S11" s="200"/>
      <c r="T11" s="184"/>
      <c r="U11" s="186"/>
      <c r="V11" s="186"/>
      <c r="W11" s="201"/>
      <c r="X11" s="202"/>
      <c r="Y11" s="203"/>
      <c r="AB11" s="200"/>
      <c r="AC11" s="184"/>
      <c r="AD11" s="186"/>
      <c r="AE11" s="186"/>
      <c r="AF11" s="201"/>
      <c r="AG11" s="202"/>
      <c r="AH11" s="203"/>
      <c r="AK11" s="200"/>
      <c r="AL11" s="184"/>
      <c r="AM11" s="186"/>
      <c r="AN11" s="186"/>
      <c r="AO11" s="201"/>
      <c r="AP11" s="202"/>
      <c r="AQ11" s="203"/>
      <c r="AT11" s="200"/>
      <c r="AU11" s="184"/>
      <c r="AV11" s="186"/>
      <c r="AW11" s="186"/>
      <c r="AX11" s="201"/>
      <c r="AY11" s="202"/>
      <c r="AZ11" s="203"/>
      <c r="BC11" s="200"/>
      <c r="BD11" s="184"/>
      <c r="BE11" s="186"/>
      <c r="BF11" s="186"/>
      <c r="BG11" s="201"/>
      <c r="BH11" s="202"/>
      <c r="BI11" s="203"/>
      <c r="BL11" s="200"/>
      <c r="BM11" s="184"/>
      <c r="BN11" s="186"/>
      <c r="BO11" s="186"/>
      <c r="BP11" s="201"/>
      <c r="BQ11" s="202"/>
      <c r="BR11" s="203"/>
      <c r="BU11" s="200"/>
      <c r="BV11" s="184"/>
      <c r="BW11" s="186"/>
      <c r="BX11" s="186"/>
      <c r="BY11" s="201"/>
      <c r="BZ11" s="202"/>
      <c r="CA11" s="203"/>
      <c r="CD11" s="200"/>
      <c r="CE11" s="184"/>
      <c r="CF11" s="186"/>
      <c r="CG11" s="186"/>
      <c r="CH11" s="201"/>
      <c r="CI11" s="202"/>
      <c r="CJ11" s="203"/>
      <c r="CM11" s="200"/>
      <c r="CN11" s="184"/>
      <c r="CO11" s="186"/>
      <c r="CP11" s="186"/>
      <c r="CQ11" s="201"/>
      <c r="CR11" s="202"/>
      <c r="CS11" s="203"/>
      <c r="CV11" s="200"/>
      <c r="CW11" s="184"/>
      <c r="CX11" s="186"/>
      <c r="CY11" s="186"/>
      <c r="CZ11" s="201"/>
      <c r="DA11" s="202"/>
      <c r="DB11" s="203"/>
      <c r="DE11" s="200"/>
      <c r="DF11" s="184"/>
      <c r="DG11" s="186"/>
      <c r="DH11" s="186"/>
      <c r="DI11" s="201"/>
      <c r="DJ11" s="202"/>
      <c r="DK11" s="203"/>
      <c r="DN11" s="200"/>
      <c r="DO11" s="184"/>
      <c r="DP11" s="186"/>
      <c r="DQ11" s="186"/>
      <c r="DR11" s="201"/>
      <c r="DS11" s="202"/>
      <c r="DT11" s="203"/>
      <c r="DW11" s="200"/>
      <c r="DX11" s="184"/>
      <c r="DY11" s="186"/>
      <c r="DZ11" s="186"/>
      <c r="EA11" s="201"/>
      <c r="EB11" s="202"/>
      <c r="EC11" s="203"/>
      <c r="EF11" s="200"/>
      <c r="EG11" s="184"/>
      <c r="EH11" s="186"/>
      <c r="EI11" s="186"/>
      <c r="EJ11" s="201"/>
      <c r="EK11" s="202"/>
      <c r="EL11" s="203"/>
      <c r="EO11" s="200"/>
      <c r="EP11" s="184"/>
      <c r="EQ11" s="186"/>
      <c r="ER11" s="186"/>
      <c r="ES11" s="201"/>
      <c r="ET11" s="202"/>
      <c r="EU11" s="203"/>
      <c r="EX11" s="200"/>
      <c r="EY11" s="184"/>
      <c r="EZ11" s="186"/>
      <c r="FA11" s="186"/>
      <c r="FB11" s="201"/>
      <c r="FC11" s="202"/>
      <c r="FD11" s="203"/>
      <c r="FG11" s="200"/>
      <c r="FH11" s="184"/>
      <c r="FI11" s="186"/>
      <c r="FJ11" s="186"/>
      <c r="FK11" s="201"/>
      <c r="FL11" s="202"/>
      <c r="FM11" s="203"/>
      <c r="FP11" s="200"/>
      <c r="FQ11" s="184"/>
      <c r="FR11" s="186"/>
      <c r="FS11" s="186"/>
      <c r="FT11" s="201"/>
      <c r="FU11" s="202"/>
      <c r="FV11" s="203"/>
      <c r="FY11" s="200"/>
      <c r="FZ11" s="184"/>
      <c r="GA11" s="186"/>
      <c r="GB11" s="186"/>
      <c r="GC11" s="201"/>
      <c r="GD11" s="202"/>
      <c r="GE11" s="203"/>
      <c r="GH11" s="200"/>
      <c r="GI11" s="184"/>
      <c r="GJ11" s="186"/>
      <c r="GK11" s="186"/>
      <c r="GL11" s="201"/>
      <c r="GM11" s="202"/>
      <c r="GN11" s="203"/>
    </row>
    <row r="12" s="199" customFormat="true" ht="15.6" hidden="false" customHeight="true" outlineLevel="0" collapsed="false">
      <c r="A12" s="209"/>
      <c r="B12" s="221"/>
      <c r="C12" s="218"/>
      <c r="D12" s="218"/>
      <c r="E12" s="218"/>
      <c r="F12" s="218"/>
      <c r="G12" s="219"/>
      <c r="H12" s="218"/>
      <c r="J12" s="200"/>
      <c r="K12" s="184"/>
      <c r="L12" s="186"/>
      <c r="M12" s="186"/>
      <c r="N12" s="201"/>
      <c r="O12" s="202"/>
      <c r="P12" s="203"/>
      <c r="S12" s="200"/>
      <c r="T12" s="184"/>
      <c r="U12" s="186"/>
      <c r="V12" s="186"/>
      <c r="W12" s="201"/>
      <c r="X12" s="202"/>
      <c r="Y12" s="203"/>
      <c r="AB12" s="200"/>
      <c r="AC12" s="184"/>
      <c r="AD12" s="186"/>
      <c r="AE12" s="186"/>
      <c r="AF12" s="201"/>
      <c r="AG12" s="202"/>
      <c r="AH12" s="203"/>
      <c r="AK12" s="200"/>
      <c r="AL12" s="184"/>
      <c r="AM12" s="186"/>
      <c r="AN12" s="186"/>
      <c r="AO12" s="201"/>
      <c r="AP12" s="202"/>
      <c r="AQ12" s="203"/>
      <c r="AT12" s="200"/>
      <c r="AU12" s="184"/>
      <c r="AV12" s="186"/>
      <c r="AW12" s="186"/>
      <c r="AX12" s="201"/>
      <c r="AY12" s="202"/>
      <c r="AZ12" s="203"/>
      <c r="BC12" s="200"/>
      <c r="BD12" s="184"/>
      <c r="BE12" s="186"/>
      <c r="BF12" s="186"/>
      <c r="BG12" s="201"/>
      <c r="BH12" s="202"/>
      <c r="BI12" s="203"/>
      <c r="BL12" s="200"/>
      <c r="BM12" s="184"/>
      <c r="BN12" s="186"/>
      <c r="BO12" s="186"/>
      <c r="BP12" s="201"/>
      <c r="BQ12" s="202"/>
      <c r="BR12" s="203"/>
      <c r="BU12" s="200"/>
      <c r="BV12" s="184"/>
      <c r="BW12" s="186"/>
      <c r="BX12" s="186"/>
      <c r="BY12" s="201"/>
      <c r="BZ12" s="202"/>
      <c r="CA12" s="203"/>
      <c r="CD12" s="200"/>
      <c r="CE12" s="184"/>
      <c r="CF12" s="186"/>
      <c r="CG12" s="186"/>
      <c r="CH12" s="201"/>
      <c r="CI12" s="202"/>
      <c r="CJ12" s="203"/>
      <c r="CM12" s="200"/>
      <c r="CN12" s="184"/>
      <c r="CO12" s="186"/>
      <c r="CP12" s="186"/>
      <c r="CQ12" s="201"/>
      <c r="CR12" s="202"/>
      <c r="CS12" s="203"/>
      <c r="CV12" s="200"/>
      <c r="CW12" s="184"/>
      <c r="CX12" s="186"/>
      <c r="CY12" s="186"/>
      <c r="CZ12" s="201"/>
      <c r="DA12" s="202"/>
      <c r="DB12" s="203"/>
      <c r="DE12" s="200"/>
      <c r="DF12" s="184"/>
      <c r="DG12" s="186"/>
      <c r="DH12" s="186"/>
      <c r="DI12" s="201"/>
      <c r="DJ12" s="202"/>
      <c r="DK12" s="203"/>
      <c r="DN12" s="200"/>
      <c r="DO12" s="184"/>
      <c r="DP12" s="186"/>
      <c r="DQ12" s="186"/>
      <c r="DR12" s="201"/>
      <c r="DS12" s="202"/>
      <c r="DT12" s="203"/>
      <c r="DW12" s="200"/>
      <c r="DX12" s="184"/>
      <c r="DY12" s="186"/>
      <c r="DZ12" s="186"/>
      <c r="EA12" s="201"/>
      <c r="EB12" s="202"/>
      <c r="EC12" s="203"/>
      <c r="EF12" s="200"/>
      <c r="EG12" s="184"/>
      <c r="EH12" s="186"/>
      <c r="EI12" s="186"/>
      <c r="EJ12" s="201"/>
      <c r="EK12" s="202"/>
      <c r="EL12" s="203"/>
      <c r="EO12" s="200"/>
      <c r="EP12" s="184"/>
      <c r="EQ12" s="186"/>
      <c r="ER12" s="186"/>
      <c r="ES12" s="201"/>
      <c r="ET12" s="202"/>
      <c r="EU12" s="203"/>
      <c r="EX12" s="200"/>
      <c r="EY12" s="184"/>
      <c r="EZ12" s="186"/>
      <c r="FA12" s="186"/>
      <c r="FB12" s="201"/>
      <c r="FC12" s="202"/>
      <c r="FD12" s="203"/>
      <c r="FG12" s="200"/>
      <c r="FH12" s="184"/>
      <c r="FI12" s="186"/>
      <c r="FJ12" s="186"/>
      <c r="FK12" s="201"/>
      <c r="FL12" s="202"/>
      <c r="FM12" s="203"/>
      <c r="FP12" s="200"/>
      <c r="FQ12" s="184"/>
      <c r="FR12" s="186"/>
      <c r="FS12" s="186"/>
      <c r="FT12" s="201"/>
      <c r="FU12" s="202"/>
      <c r="FV12" s="203"/>
      <c r="FY12" s="200"/>
      <c r="FZ12" s="184"/>
      <c r="GA12" s="186"/>
      <c r="GB12" s="186"/>
      <c r="GC12" s="201"/>
      <c r="GD12" s="202"/>
      <c r="GE12" s="203"/>
      <c r="GH12" s="200"/>
      <c r="GI12" s="184"/>
      <c r="GJ12" s="186"/>
      <c r="GK12" s="186"/>
      <c r="GL12" s="201"/>
      <c r="GM12" s="202"/>
      <c r="GN12" s="203"/>
    </row>
    <row r="13" s="199" customFormat="true" ht="15.6" hidden="false" customHeight="true" outlineLevel="0" collapsed="false">
      <c r="A13" s="222"/>
      <c r="B13" s="223" t="s">
        <v>472</v>
      </c>
      <c r="C13" s="223"/>
      <c r="D13" s="223"/>
      <c r="E13" s="223"/>
      <c r="F13" s="198"/>
      <c r="G13" s="224"/>
      <c r="H13" s="225"/>
      <c r="J13" s="200"/>
      <c r="K13" s="184"/>
      <c r="L13" s="186"/>
      <c r="M13" s="186"/>
      <c r="N13" s="201"/>
      <c r="O13" s="202"/>
      <c r="P13" s="203"/>
      <c r="S13" s="200"/>
      <c r="T13" s="184"/>
      <c r="U13" s="186"/>
      <c r="V13" s="186"/>
      <c r="W13" s="201"/>
      <c r="X13" s="202"/>
      <c r="Y13" s="203"/>
      <c r="AB13" s="200"/>
      <c r="AC13" s="184"/>
      <c r="AD13" s="186"/>
      <c r="AE13" s="186"/>
      <c r="AF13" s="201"/>
      <c r="AG13" s="202"/>
      <c r="AH13" s="203"/>
      <c r="AK13" s="200"/>
      <c r="AL13" s="184"/>
      <c r="AM13" s="186"/>
      <c r="AN13" s="186"/>
      <c r="AO13" s="201"/>
      <c r="AP13" s="202"/>
      <c r="AQ13" s="203"/>
      <c r="AT13" s="200"/>
      <c r="AU13" s="184"/>
      <c r="AV13" s="186"/>
      <c r="AW13" s="186"/>
      <c r="AX13" s="201"/>
      <c r="AY13" s="202"/>
      <c r="AZ13" s="203"/>
      <c r="BC13" s="200"/>
      <c r="BD13" s="184"/>
      <c r="BE13" s="186"/>
      <c r="BF13" s="186"/>
      <c r="BG13" s="201"/>
      <c r="BH13" s="202"/>
      <c r="BI13" s="203"/>
      <c r="BL13" s="200"/>
      <c r="BM13" s="184"/>
      <c r="BN13" s="186"/>
      <c r="BO13" s="186"/>
      <c r="BP13" s="201"/>
      <c r="BQ13" s="202"/>
      <c r="BR13" s="203"/>
      <c r="BU13" s="200"/>
      <c r="BV13" s="184"/>
      <c r="BW13" s="186"/>
      <c r="BX13" s="186"/>
      <c r="BY13" s="201"/>
      <c r="BZ13" s="202"/>
      <c r="CA13" s="203"/>
      <c r="CD13" s="200"/>
      <c r="CE13" s="184"/>
      <c r="CF13" s="186"/>
      <c r="CG13" s="186"/>
      <c r="CH13" s="201"/>
      <c r="CI13" s="202"/>
      <c r="CJ13" s="203"/>
      <c r="CM13" s="200"/>
      <c r="CN13" s="184"/>
      <c r="CO13" s="186"/>
      <c r="CP13" s="186"/>
      <c r="CQ13" s="201"/>
      <c r="CR13" s="202"/>
      <c r="CS13" s="203"/>
      <c r="CV13" s="200"/>
      <c r="CW13" s="184"/>
      <c r="CX13" s="186"/>
      <c r="CY13" s="186"/>
      <c r="CZ13" s="201"/>
      <c r="DA13" s="202"/>
      <c r="DB13" s="203"/>
      <c r="DE13" s="200"/>
      <c r="DF13" s="184"/>
      <c r="DG13" s="186"/>
      <c r="DH13" s="186"/>
      <c r="DI13" s="201"/>
      <c r="DJ13" s="202"/>
      <c r="DK13" s="203"/>
      <c r="DN13" s="200"/>
      <c r="DO13" s="184"/>
      <c r="DP13" s="186"/>
      <c r="DQ13" s="186"/>
      <c r="DR13" s="201"/>
      <c r="DS13" s="202"/>
      <c r="DT13" s="203"/>
      <c r="DW13" s="200"/>
      <c r="DX13" s="184"/>
      <c r="DY13" s="186"/>
      <c r="DZ13" s="186"/>
      <c r="EA13" s="201"/>
      <c r="EB13" s="202"/>
      <c r="EC13" s="203"/>
      <c r="EF13" s="200"/>
      <c r="EG13" s="184"/>
      <c r="EH13" s="186"/>
      <c r="EI13" s="186"/>
      <c r="EJ13" s="201"/>
      <c r="EK13" s="202"/>
      <c r="EL13" s="203"/>
      <c r="EO13" s="200"/>
      <c r="EP13" s="184"/>
      <c r="EQ13" s="186"/>
      <c r="ER13" s="186"/>
      <c r="ES13" s="201"/>
      <c r="ET13" s="202"/>
      <c r="EU13" s="203"/>
      <c r="EX13" s="200"/>
      <c r="EY13" s="184"/>
      <c r="EZ13" s="186"/>
      <c r="FA13" s="186"/>
      <c r="FB13" s="201"/>
      <c r="FC13" s="202"/>
      <c r="FD13" s="203"/>
      <c r="FG13" s="200"/>
      <c r="FH13" s="184"/>
      <c r="FI13" s="186"/>
      <c r="FJ13" s="186"/>
      <c r="FK13" s="201"/>
      <c r="FL13" s="202"/>
      <c r="FM13" s="203"/>
      <c r="FP13" s="200"/>
      <c r="FQ13" s="184"/>
      <c r="FR13" s="186"/>
      <c r="FS13" s="186"/>
      <c r="FT13" s="201"/>
      <c r="FU13" s="202"/>
      <c r="FV13" s="203"/>
      <c r="FY13" s="200"/>
      <c r="FZ13" s="184"/>
      <c r="GA13" s="186"/>
      <c r="GB13" s="186"/>
      <c r="GC13" s="201"/>
      <c r="GD13" s="202"/>
      <c r="GE13" s="203"/>
      <c r="GH13" s="200"/>
      <c r="GI13" s="184"/>
      <c r="GJ13" s="186"/>
      <c r="GK13" s="186"/>
      <c r="GL13" s="201"/>
      <c r="GM13" s="202"/>
      <c r="GN13" s="203"/>
    </row>
    <row r="14" s="199" customFormat="true" ht="15.6" hidden="false" customHeight="true" outlineLevel="0" collapsed="false">
      <c r="A14" s="226"/>
      <c r="B14" s="227"/>
      <c r="C14" s="228"/>
      <c r="D14" s="228"/>
      <c r="E14" s="229"/>
      <c r="F14" s="218"/>
      <c r="G14" s="230"/>
      <c r="H14" s="231"/>
      <c r="J14" s="200"/>
      <c r="K14" s="184"/>
      <c r="L14" s="186"/>
      <c r="M14" s="186"/>
      <c r="N14" s="201"/>
      <c r="O14" s="202"/>
      <c r="P14" s="203"/>
      <c r="S14" s="200"/>
      <c r="T14" s="184"/>
      <c r="U14" s="186"/>
      <c r="V14" s="186"/>
      <c r="W14" s="201"/>
      <c r="X14" s="202"/>
      <c r="Y14" s="203"/>
      <c r="AB14" s="200"/>
      <c r="AC14" s="184"/>
      <c r="AD14" s="186"/>
      <c r="AE14" s="186"/>
      <c r="AF14" s="201"/>
      <c r="AG14" s="202"/>
      <c r="AH14" s="203"/>
      <c r="AK14" s="200"/>
      <c r="AL14" s="184"/>
      <c r="AM14" s="186"/>
      <c r="AN14" s="186"/>
      <c r="AO14" s="201"/>
      <c r="AP14" s="202"/>
      <c r="AQ14" s="203"/>
      <c r="AT14" s="200"/>
      <c r="AU14" s="184"/>
      <c r="AV14" s="186"/>
      <c r="AW14" s="186"/>
      <c r="AX14" s="201"/>
      <c r="AY14" s="202"/>
      <c r="AZ14" s="203"/>
      <c r="BC14" s="200"/>
      <c r="BD14" s="184"/>
      <c r="BE14" s="186"/>
      <c r="BF14" s="186"/>
      <c r="BG14" s="201"/>
      <c r="BH14" s="202"/>
      <c r="BI14" s="203"/>
      <c r="BL14" s="200"/>
      <c r="BM14" s="184"/>
      <c r="BN14" s="186"/>
      <c r="BO14" s="186"/>
      <c r="BP14" s="201"/>
      <c r="BQ14" s="202"/>
      <c r="BR14" s="203"/>
      <c r="BU14" s="200"/>
      <c r="BV14" s="184"/>
      <c r="BW14" s="186"/>
      <c r="BX14" s="186"/>
      <c r="BY14" s="201"/>
      <c r="BZ14" s="202"/>
      <c r="CA14" s="203"/>
      <c r="CD14" s="200"/>
      <c r="CE14" s="184"/>
      <c r="CF14" s="186"/>
      <c r="CG14" s="186"/>
      <c r="CH14" s="201"/>
      <c r="CI14" s="202"/>
      <c r="CJ14" s="203"/>
      <c r="CM14" s="200"/>
      <c r="CN14" s="184"/>
      <c r="CO14" s="186"/>
      <c r="CP14" s="186"/>
      <c r="CQ14" s="201"/>
      <c r="CR14" s="202"/>
      <c r="CS14" s="203"/>
      <c r="CV14" s="200"/>
      <c r="CW14" s="184"/>
      <c r="CX14" s="186"/>
      <c r="CY14" s="186"/>
      <c r="CZ14" s="201"/>
      <c r="DA14" s="202"/>
      <c r="DB14" s="203"/>
      <c r="DE14" s="200"/>
      <c r="DF14" s="184"/>
      <c r="DG14" s="186"/>
      <c r="DH14" s="186"/>
      <c r="DI14" s="201"/>
      <c r="DJ14" s="202"/>
      <c r="DK14" s="203"/>
      <c r="DN14" s="200"/>
      <c r="DO14" s="184"/>
      <c r="DP14" s="186"/>
      <c r="DQ14" s="186"/>
      <c r="DR14" s="201"/>
      <c r="DS14" s="202"/>
      <c r="DT14" s="203"/>
      <c r="DW14" s="200"/>
      <c r="DX14" s="184"/>
      <c r="DY14" s="186"/>
      <c r="DZ14" s="186"/>
      <c r="EA14" s="201"/>
      <c r="EB14" s="202"/>
      <c r="EC14" s="203"/>
      <c r="EF14" s="200"/>
      <c r="EG14" s="184"/>
      <c r="EH14" s="186"/>
      <c r="EI14" s="186"/>
      <c r="EJ14" s="201"/>
      <c r="EK14" s="202"/>
      <c r="EL14" s="203"/>
      <c r="EO14" s="200"/>
      <c r="EP14" s="184"/>
      <c r="EQ14" s="186"/>
      <c r="ER14" s="186"/>
      <c r="ES14" s="201"/>
      <c r="ET14" s="202"/>
      <c r="EU14" s="203"/>
      <c r="EX14" s="200"/>
      <c r="EY14" s="184"/>
      <c r="EZ14" s="186"/>
      <c r="FA14" s="186"/>
      <c r="FB14" s="201"/>
      <c r="FC14" s="202"/>
      <c r="FD14" s="203"/>
      <c r="FG14" s="200"/>
      <c r="FH14" s="184"/>
      <c r="FI14" s="186"/>
      <c r="FJ14" s="186"/>
      <c r="FK14" s="201"/>
      <c r="FL14" s="202"/>
      <c r="FM14" s="203"/>
      <c r="FP14" s="200"/>
      <c r="FQ14" s="184"/>
      <c r="FR14" s="186"/>
      <c r="FS14" s="186"/>
      <c r="FT14" s="201"/>
      <c r="FU14" s="202"/>
      <c r="FV14" s="203"/>
      <c r="FY14" s="200"/>
      <c r="FZ14" s="184"/>
      <c r="GA14" s="186"/>
      <c r="GB14" s="186"/>
      <c r="GC14" s="201"/>
      <c r="GD14" s="202"/>
      <c r="GE14" s="203"/>
      <c r="GH14" s="200"/>
      <c r="GI14" s="184"/>
      <c r="GJ14" s="186"/>
      <c r="GK14" s="186"/>
      <c r="GL14" s="201"/>
      <c r="GM14" s="202"/>
      <c r="GN14" s="203"/>
    </row>
    <row r="15" s="199" customFormat="true" ht="15.6" hidden="false" customHeight="true" outlineLevel="0" collapsed="false">
      <c r="A15" s="232" t="s">
        <v>473</v>
      </c>
      <c r="B15" s="210" t="s">
        <v>474</v>
      </c>
      <c r="C15" s="210"/>
      <c r="D15" s="210"/>
      <c r="E15" s="210"/>
      <c r="F15" s="210"/>
      <c r="G15" s="233"/>
      <c r="H15" s="234"/>
      <c r="J15" s="200"/>
      <c r="K15" s="184"/>
      <c r="L15" s="186"/>
      <c r="M15" s="186"/>
      <c r="N15" s="201"/>
      <c r="O15" s="202"/>
      <c r="P15" s="203"/>
      <c r="S15" s="200"/>
      <c r="T15" s="184"/>
      <c r="U15" s="186"/>
      <c r="V15" s="186"/>
      <c r="W15" s="201"/>
      <c r="X15" s="202"/>
      <c r="Y15" s="203"/>
      <c r="AB15" s="200"/>
      <c r="AC15" s="184"/>
      <c r="AD15" s="186"/>
      <c r="AE15" s="186"/>
      <c r="AF15" s="201"/>
      <c r="AG15" s="202"/>
      <c r="AH15" s="203"/>
      <c r="AK15" s="200"/>
      <c r="AL15" s="184"/>
      <c r="AM15" s="186"/>
      <c r="AN15" s="186"/>
      <c r="AO15" s="201"/>
      <c r="AP15" s="202"/>
      <c r="AQ15" s="203"/>
      <c r="AT15" s="200"/>
      <c r="AU15" s="184"/>
      <c r="AV15" s="186"/>
      <c r="AW15" s="186"/>
      <c r="AX15" s="201"/>
      <c r="AY15" s="202"/>
      <c r="AZ15" s="203"/>
      <c r="BC15" s="200"/>
      <c r="BD15" s="184"/>
      <c r="BE15" s="186"/>
      <c r="BF15" s="186"/>
      <c r="BG15" s="201"/>
      <c r="BH15" s="202"/>
      <c r="BI15" s="203"/>
      <c r="BL15" s="200"/>
      <c r="BM15" s="184"/>
      <c r="BN15" s="186"/>
      <c r="BO15" s="186"/>
      <c r="BP15" s="201"/>
      <c r="BQ15" s="202"/>
      <c r="BR15" s="203"/>
      <c r="BU15" s="200"/>
      <c r="BV15" s="184"/>
      <c r="BW15" s="186"/>
      <c r="BX15" s="186"/>
      <c r="BY15" s="201"/>
      <c r="BZ15" s="202"/>
      <c r="CA15" s="203"/>
      <c r="CD15" s="200"/>
      <c r="CE15" s="184"/>
      <c r="CF15" s="186"/>
      <c r="CG15" s="186"/>
      <c r="CH15" s="201"/>
      <c r="CI15" s="202"/>
      <c r="CJ15" s="203"/>
      <c r="CM15" s="200"/>
      <c r="CN15" s="184"/>
      <c r="CO15" s="186"/>
      <c r="CP15" s="186"/>
      <c r="CQ15" s="201"/>
      <c r="CR15" s="202"/>
      <c r="CS15" s="203"/>
      <c r="CV15" s="200"/>
      <c r="CW15" s="184"/>
      <c r="CX15" s="186"/>
      <c r="CY15" s="186"/>
      <c r="CZ15" s="201"/>
      <c r="DA15" s="202"/>
      <c r="DB15" s="203"/>
      <c r="DE15" s="200"/>
      <c r="DF15" s="184"/>
      <c r="DG15" s="186"/>
      <c r="DH15" s="186"/>
      <c r="DI15" s="201"/>
      <c r="DJ15" s="202"/>
      <c r="DK15" s="203"/>
      <c r="DN15" s="200"/>
      <c r="DO15" s="184"/>
      <c r="DP15" s="186"/>
      <c r="DQ15" s="186"/>
      <c r="DR15" s="201"/>
      <c r="DS15" s="202"/>
      <c r="DT15" s="203"/>
      <c r="DW15" s="200"/>
      <c r="DX15" s="184"/>
      <c r="DY15" s="186"/>
      <c r="DZ15" s="186"/>
      <c r="EA15" s="201"/>
      <c r="EB15" s="202"/>
      <c r="EC15" s="203"/>
      <c r="EF15" s="200"/>
      <c r="EG15" s="184"/>
      <c r="EH15" s="186"/>
      <c r="EI15" s="186"/>
      <c r="EJ15" s="201"/>
      <c r="EK15" s="202"/>
      <c r="EL15" s="203"/>
      <c r="EO15" s="200"/>
      <c r="EP15" s="184"/>
      <c r="EQ15" s="186"/>
      <c r="ER15" s="186"/>
      <c r="ES15" s="201"/>
      <c r="ET15" s="202"/>
      <c r="EU15" s="203"/>
      <c r="EX15" s="200"/>
      <c r="EY15" s="184"/>
      <c r="EZ15" s="186"/>
      <c r="FA15" s="186"/>
      <c r="FB15" s="201"/>
      <c r="FC15" s="202"/>
      <c r="FD15" s="203"/>
      <c r="FG15" s="200"/>
      <c r="FH15" s="184"/>
      <c r="FI15" s="186"/>
      <c r="FJ15" s="186"/>
      <c r="FK15" s="201"/>
      <c r="FL15" s="202"/>
      <c r="FM15" s="203"/>
      <c r="FP15" s="200"/>
      <c r="FQ15" s="184"/>
      <c r="FR15" s="186"/>
      <c r="FS15" s="186"/>
      <c r="FT15" s="201"/>
      <c r="FU15" s="202"/>
      <c r="FV15" s="203"/>
      <c r="FY15" s="200"/>
      <c r="FZ15" s="184"/>
      <c r="GA15" s="186"/>
      <c r="GB15" s="186"/>
      <c r="GC15" s="201"/>
      <c r="GD15" s="202"/>
      <c r="GE15" s="203"/>
      <c r="GH15" s="200"/>
      <c r="GI15" s="184"/>
      <c r="GJ15" s="186"/>
      <c r="GK15" s="186"/>
      <c r="GL15" s="201"/>
      <c r="GM15" s="202"/>
      <c r="GN15" s="203"/>
    </row>
    <row r="16" s="199" customFormat="true" ht="15.6" hidden="false" customHeight="true" outlineLevel="0" collapsed="false">
      <c r="A16" s="232" t="s">
        <v>475</v>
      </c>
      <c r="B16" s="210" t="s">
        <v>476</v>
      </c>
      <c r="C16" s="210"/>
      <c r="D16" s="210"/>
      <c r="E16" s="210"/>
      <c r="F16" s="210"/>
      <c r="G16" s="233"/>
      <c r="H16" s="234"/>
      <c r="J16" s="200"/>
      <c r="K16" s="184"/>
      <c r="L16" s="186"/>
      <c r="M16" s="186"/>
      <c r="N16" s="201"/>
      <c r="O16" s="202"/>
      <c r="P16" s="203"/>
      <c r="S16" s="200"/>
      <c r="T16" s="184"/>
      <c r="U16" s="186"/>
      <c r="V16" s="186"/>
      <c r="W16" s="201"/>
      <c r="X16" s="202"/>
      <c r="Y16" s="203"/>
      <c r="AB16" s="200"/>
      <c r="AC16" s="184"/>
      <c r="AD16" s="186"/>
      <c r="AE16" s="186"/>
      <c r="AF16" s="201"/>
      <c r="AG16" s="202"/>
      <c r="AH16" s="203"/>
      <c r="AK16" s="200"/>
      <c r="AL16" s="184"/>
      <c r="AM16" s="186"/>
      <c r="AN16" s="186"/>
      <c r="AO16" s="201"/>
      <c r="AP16" s="202"/>
      <c r="AQ16" s="203"/>
      <c r="AT16" s="200"/>
      <c r="AU16" s="184"/>
      <c r="AV16" s="186"/>
      <c r="AW16" s="186"/>
      <c r="AX16" s="201"/>
      <c r="AY16" s="202"/>
      <c r="AZ16" s="203"/>
      <c r="BC16" s="200"/>
      <c r="BD16" s="184"/>
      <c r="BE16" s="186"/>
      <c r="BF16" s="186"/>
      <c r="BG16" s="201"/>
      <c r="BH16" s="202"/>
      <c r="BI16" s="203"/>
      <c r="BL16" s="200"/>
      <c r="BM16" s="184"/>
      <c r="BN16" s="186"/>
      <c r="BO16" s="186"/>
      <c r="BP16" s="201"/>
      <c r="BQ16" s="202"/>
      <c r="BR16" s="203"/>
      <c r="BU16" s="200"/>
      <c r="BV16" s="184"/>
      <c r="BW16" s="186"/>
      <c r="BX16" s="186"/>
      <c r="BY16" s="201"/>
      <c r="BZ16" s="202"/>
      <c r="CA16" s="203"/>
      <c r="CD16" s="200"/>
      <c r="CE16" s="184"/>
      <c r="CF16" s="186"/>
      <c r="CG16" s="186"/>
      <c r="CH16" s="201"/>
      <c r="CI16" s="202"/>
      <c r="CJ16" s="203"/>
      <c r="CM16" s="200"/>
      <c r="CN16" s="184"/>
      <c r="CO16" s="186"/>
      <c r="CP16" s="186"/>
      <c r="CQ16" s="201"/>
      <c r="CR16" s="202"/>
      <c r="CS16" s="203"/>
      <c r="CV16" s="200"/>
      <c r="CW16" s="184"/>
      <c r="CX16" s="186"/>
      <c r="CY16" s="186"/>
      <c r="CZ16" s="201"/>
      <c r="DA16" s="202"/>
      <c r="DB16" s="203"/>
      <c r="DE16" s="200"/>
      <c r="DF16" s="184"/>
      <c r="DG16" s="186"/>
      <c r="DH16" s="186"/>
      <c r="DI16" s="201"/>
      <c r="DJ16" s="202"/>
      <c r="DK16" s="203"/>
      <c r="DN16" s="200"/>
      <c r="DO16" s="184"/>
      <c r="DP16" s="186"/>
      <c r="DQ16" s="186"/>
      <c r="DR16" s="201"/>
      <c r="DS16" s="202"/>
      <c r="DT16" s="203"/>
      <c r="DW16" s="200"/>
      <c r="DX16" s="184"/>
      <c r="DY16" s="186"/>
      <c r="DZ16" s="186"/>
      <c r="EA16" s="201"/>
      <c r="EB16" s="202"/>
      <c r="EC16" s="203"/>
      <c r="EF16" s="200"/>
      <c r="EG16" s="184"/>
      <c r="EH16" s="186"/>
      <c r="EI16" s="186"/>
      <c r="EJ16" s="201"/>
      <c r="EK16" s="202"/>
      <c r="EL16" s="203"/>
      <c r="EO16" s="200"/>
      <c r="EP16" s="184"/>
      <c r="EQ16" s="186"/>
      <c r="ER16" s="186"/>
      <c r="ES16" s="201"/>
      <c r="ET16" s="202"/>
      <c r="EU16" s="203"/>
      <c r="EX16" s="200"/>
      <c r="EY16" s="184"/>
      <c r="EZ16" s="186"/>
      <c r="FA16" s="186"/>
      <c r="FB16" s="201"/>
      <c r="FC16" s="202"/>
      <c r="FD16" s="203"/>
      <c r="FG16" s="200"/>
      <c r="FH16" s="184"/>
      <c r="FI16" s="186"/>
      <c r="FJ16" s="186"/>
      <c r="FK16" s="201"/>
      <c r="FL16" s="202"/>
      <c r="FM16" s="203"/>
      <c r="FP16" s="200"/>
      <c r="FQ16" s="184"/>
      <c r="FR16" s="186"/>
      <c r="FS16" s="186"/>
      <c r="FT16" s="201"/>
      <c r="FU16" s="202"/>
      <c r="FV16" s="203"/>
      <c r="FY16" s="200"/>
      <c r="FZ16" s="184"/>
      <c r="GA16" s="186"/>
      <c r="GB16" s="186"/>
      <c r="GC16" s="201"/>
      <c r="GD16" s="202"/>
      <c r="GE16" s="203"/>
      <c r="GH16" s="200"/>
      <c r="GI16" s="184"/>
      <c r="GJ16" s="186"/>
      <c r="GK16" s="186"/>
      <c r="GL16" s="201"/>
      <c r="GM16" s="202"/>
      <c r="GN16" s="203"/>
    </row>
    <row r="17" s="199" customFormat="true" ht="15.6" hidden="false" customHeight="true" outlineLevel="0" collapsed="false">
      <c r="A17" s="232" t="s">
        <v>477</v>
      </c>
      <c r="B17" s="210" t="s">
        <v>478</v>
      </c>
      <c r="C17" s="210"/>
      <c r="D17" s="210"/>
      <c r="E17" s="210"/>
      <c r="F17" s="210"/>
      <c r="G17" s="233"/>
      <c r="H17" s="234"/>
      <c r="J17" s="200"/>
      <c r="K17" s="184"/>
      <c r="L17" s="186"/>
      <c r="M17" s="186"/>
      <c r="N17" s="201"/>
      <c r="O17" s="202"/>
      <c r="P17" s="203"/>
      <c r="S17" s="200"/>
      <c r="T17" s="184"/>
      <c r="U17" s="186"/>
      <c r="V17" s="186"/>
      <c r="W17" s="201"/>
      <c r="X17" s="202"/>
      <c r="Y17" s="203"/>
      <c r="AB17" s="200"/>
      <c r="AC17" s="184"/>
      <c r="AD17" s="186"/>
      <c r="AE17" s="186"/>
      <c r="AF17" s="201"/>
      <c r="AG17" s="202"/>
      <c r="AH17" s="203"/>
      <c r="AK17" s="200"/>
      <c r="AL17" s="184"/>
      <c r="AM17" s="186"/>
      <c r="AN17" s="186"/>
      <c r="AO17" s="201"/>
      <c r="AP17" s="202"/>
      <c r="AQ17" s="203"/>
      <c r="AT17" s="200"/>
      <c r="AU17" s="184"/>
      <c r="AV17" s="186"/>
      <c r="AW17" s="186"/>
      <c r="AX17" s="201"/>
      <c r="AY17" s="202"/>
      <c r="AZ17" s="203"/>
      <c r="BC17" s="200"/>
      <c r="BD17" s="184"/>
      <c r="BE17" s="186"/>
      <c r="BF17" s="186"/>
      <c r="BG17" s="201"/>
      <c r="BH17" s="202"/>
      <c r="BI17" s="203"/>
      <c r="BL17" s="200"/>
      <c r="BM17" s="184"/>
      <c r="BN17" s="186"/>
      <c r="BO17" s="186"/>
      <c r="BP17" s="201"/>
      <c r="BQ17" s="202"/>
      <c r="BR17" s="203"/>
      <c r="BU17" s="200"/>
      <c r="BV17" s="184"/>
      <c r="BW17" s="186"/>
      <c r="BX17" s="186"/>
      <c r="BY17" s="201"/>
      <c r="BZ17" s="202"/>
      <c r="CA17" s="203"/>
      <c r="CD17" s="200"/>
      <c r="CE17" s="184"/>
      <c r="CF17" s="186"/>
      <c r="CG17" s="186"/>
      <c r="CH17" s="201"/>
      <c r="CI17" s="202"/>
      <c r="CJ17" s="203"/>
      <c r="CM17" s="200"/>
      <c r="CN17" s="184"/>
      <c r="CO17" s="186"/>
      <c r="CP17" s="186"/>
      <c r="CQ17" s="201"/>
      <c r="CR17" s="202"/>
      <c r="CS17" s="203"/>
      <c r="CV17" s="200"/>
      <c r="CW17" s="184"/>
      <c r="CX17" s="186"/>
      <c r="CY17" s="186"/>
      <c r="CZ17" s="201"/>
      <c r="DA17" s="202"/>
      <c r="DB17" s="203"/>
      <c r="DE17" s="200"/>
      <c r="DF17" s="184"/>
      <c r="DG17" s="186"/>
      <c r="DH17" s="186"/>
      <c r="DI17" s="201"/>
      <c r="DJ17" s="202"/>
      <c r="DK17" s="203"/>
      <c r="DN17" s="200"/>
      <c r="DO17" s="184"/>
      <c r="DP17" s="186"/>
      <c r="DQ17" s="186"/>
      <c r="DR17" s="201"/>
      <c r="DS17" s="202"/>
      <c r="DT17" s="203"/>
      <c r="DW17" s="200"/>
      <c r="DX17" s="184"/>
      <c r="DY17" s="186"/>
      <c r="DZ17" s="186"/>
      <c r="EA17" s="201"/>
      <c r="EB17" s="202"/>
      <c r="EC17" s="203"/>
      <c r="EF17" s="200"/>
      <c r="EG17" s="184"/>
      <c r="EH17" s="186"/>
      <c r="EI17" s="186"/>
      <c r="EJ17" s="201"/>
      <c r="EK17" s="202"/>
      <c r="EL17" s="203"/>
      <c r="EO17" s="200"/>
      <c r="EP17" s="184"/>
      <c r="EQ17" s="186"/>
      <c r="ER17" s="186"/>
      <c r="ES17" s="201"/>
      <c r="ET17" s="202"/>
      <c r="EU17" s="203"/>
      <c r="EX17" s="200"/>
      <c r="EY17" s="184"/>
      <c r="EZ17" s="186"/>
      <c r="FA17" s="186"/>
      <c r="FB17" s="201"/>
      <c r="FC17" s="202"/>
      <c r="FD17" s="203"/>
      <c r="FG17" s="200"/>
      <c r="FH17" s="184"/>
      <c r="FI17" s="186"/>
      <c r="FJ17" s="186"/>
      <c r="FK17" s="201"/>
      <c r="FL17" s="202"/>
      <c r="FM17" s="203"/>
      <c r="FP17" s="200"/>
      <c r="FQ17" s="184"/>
      <c r="FR17" s="186"/>
      <c r="FS17" s="186"/>
      <c r="FT17" s="201"/>
      <c r="FU17" s="202"/>
      <c r="FV17" s="203"/>
      <c r="FY17" s="200"/>
      <c r="FZ17" s="184"/>
      <c r="GA17" s="186"/>
      <c r="GB17" s="186"/>
      <c r="GC17" s="201"/>
      <c r="GD17" s="202"/>
      <c r="GE17" s="203"/>
      <c r="GH17" s="200"/>
      <c r="GI17" s="184"/>
      <c r="GJ17" s="186"/>
      <c r="GK17" s="186"/>
      <c r="GL17" s="201"/>
      <c r="GM17" s="202"/>
      <c r="GN17" s="203"/>
    </row>
    <row r="18" s="199" customFormat="true" ht="15.6" hidden="false" customHeight="true" outlineLevel="0" collapsed="false">
      <c r="A18" s="232" t="s">
        <v>479</v>
      </c>
      <c r="B18" s="210" t="s">
        <v>480</v>
      </c>
      <c r="C18" s="210"/>
      <c r="D18" s="210"/>
      <c r="E18" s="210"/>
      <c r="F18" s="210"/>
      <c r="G18" s="233"/>
      <c r="H18" s="234"/>
      <c r="J18" s="200"/>
      <c r="K18" s="184"/>
      <c r="L18" s="186"/>
      <c r="M18" s="186"/>
      <c r="N18" s="201"/>
      <c r="O18" s="202"/>
      <c r="P18" s="203"/>
      <c r="S18" s="200"/>
      <c r="T18" s="184"/>
      <c r="U18" s="186"/>
      <c r="V18" s="186"/>
      <c r="W18" s="201"/>
      <c r="X18" s="202"/>
      <c r="Y18" s="203"/>
      <c r="AB18" s="200"/>
      <c r="AC18" s="184"/>
      <c r="AD18" s="186"/>
      <c r="AE18" s="186"/>
      <c r="AF18" s="201"/>
      <c r="AG18" s="202"/>
      <c r="AH18" s="203"/>
      <c r="AK18" s="200"/>
      <c r="AL18" s="184"/>
      <c r="AM18" s="186"/>
      <c r="AN18" s="186"/>
      <c r="AO18" s="201"/>
      <c r="AP18" s="202"/>
      <c r="AQ18" s="203"/>
      <c r="AT18" s="200"/>
      <c r="AU18" s="184"/>
      <c r="AV18" s="186"/>
      <c r="AW18" s="186"/>
      <c r="AX18" s="201"/>
      <c r="AY18" s="202"/>
      <c r="AZ18" s="203"/>
      <c r="BC18" s="200"/>
      <c r="BD18" s="184"/>
      <c r="BE18" s="186"/>
      <c r="BF18" s="186"/>
      <c r="BG18" s="201"/>
      <c r="BH18" s="202"/>
      <c r="BI18" s="203"/>
      <c r="BL18" s="200"/>
      <c r="BM18" s="184"/>
      <c r="BN18" s="186"/>
      <c r="BO18" s="186"/>
      <c r="BP18" s="201"/>
      <c r="BQ18" s="202"/>
      <c r="BR18" s="203"/>
      <c r="BU18" s="200"/>
      <c r="BV18" s="184"/>
      <c r="BW18" s="186"/>
      <c r="BX18" s="186"/>
      <c r="BY18" s="201"/>
      <c r="BZ18" s="202"/>
      <c r="CA18" s="203"/>
      <c r="CD18" s="200"/>
      <c r="CE18" s="184"/>
      <c r="CF18" s="186"/>
      <c r="CG18" s="186"/>
      <c r="CH18" s="201"/>
      <c r="CI18" s="202"/>
      <c r="CJ18" s="203"/>
      <c r="CM18" s="200"/>
      <c r="CN18" s="184"/>
      <c r="CO18" s="186"/>
      <c r="CP18" s="186"/>
      <c r="CQ18" s="201"/>
      <c r="CR18" s="202"/>
      <c r="CS18" s="203"/>
      <c r="CV18" s="200"/>
      <c r="CW18" s="184"/>
      <c r="CX18" s="186"/>
      <c r="CY18" s="186"/>
      <c r="CZ18" s="201"/>
      <c r="DA18" s="202"/>
      <c r="DB18" s="203"/>
      <c r="DE18" s="200"/>
      <c r="DF18" s="184"/>
      <c r="DG18" s="186"/>
      <c r="DH18" s="186"/>
      <c r="DI18" s="201"/>
      <c r="DJ18" s="202"/>
      <c r="DK18" s="203"/>
      <c r="DN18" s="200"/>
      <c r="DO18" s="184"/>
      <c r="DP18" s="186"/>
      <c r="DQ18" s="186"/>
      <c r="DR18" s="201"/>
      <c r="DS18" s="202"/>
      <c r="DT18" s="203"/>
      <c r="DW18" s="200"/>
      <c r="DX18" s="184"/>
      <c r="DY18" s="186"/>
      <c r="DZ18" s="186"/>
      <c r="EA18" s="201"/>
      <c r="EB18" s="202"/>
      <c r="EC18" s="203"/>
      <c r="EF18" s="200"/>
      <c r="EG18" s="184"/>
      <c r="EH18" s="186"/>
      <c r="EI18" s="186"/>
      <c r="EJ18" s="201"/>
      <c r="EK18" s="202"/>
      <c r="EL18" s="203"/>
      <c r="EO18" s="200"/>
      <c r="EP18" s="184"/>
      <c r="EQ18" s="186"/>
      <c r="ER18" s="186"/>
      <c r="ES18" s="201"/>
      <c r="ET18" s="202"/>
      <c r="EU18" s="203"/>
      <c r="EX18" s="200"/>
      <c r="EY18" s="184"/>
      <c r="EZ18" s="186"/>
      <c r="FA18" s="186"/>
      <c r="FB18" s="201"/>
      <c r="FC18" s="202"/>
      <c r="FD18" s="203"/>
      <c r="FG18" s="200"/>
      <c r="FH18" s="184"/>
      <c r="FI18" s="186"/>
      <c r="FJ18" s="186"/>
      <c r="FK18" s="201"/>
      <c r="FL18" s="202"/>
      <c r="FM18" s="203"/>
      <c r="FP18" s="200"/>
      <c r="FQ18" s="184"/>
      <c r="FR18" s="186"/>
      <c r="FS18" s="186"/>
      <c r="FT18" s="201"/>
      <c r="FU18" s="202"/>
      <c r="FV18" s="203"/>
      <c r="FY18" s="200"/>
      <c r="FZ18" s="184"/>
      <c r="GA18" s="186"/>
      <c r="GB18" s="186"/>
      <c r="GC18" s="201"/>
      <c r="GD18" s="202"/>
      <c r="GE18" s="203"/>
      <c r="GH18" s="200"/>
      <c r="GI18" s="184"/>
      <c r="GJ18" s="186"/>
      <c r="GK18" s="186"/>
      <c r="GL18" s="201"/>
      <c r="GM18" s="202"/>
      <c r="GN18" s="203"/>
    </row>
    <row r="19" s="199" customFormat="true" ht="15.6" hidden="false" customHeight="true" outlineLevel="0" collapsed="false">
      <c r="A19" s="232" t="s">
        <v>481</v>
      </c>
      <c r="B19" s="210" t="s">
        <v>482</v>
      </c>
      <c r="C19" s="210"/>
      <c r="D19" s="210"/>
      <c r="E19" s="210"/>
      <c r="F19" s="210"/>
      <c r="G19" s="233"/>
      <c r="H19" s="235"/>
      <c r="J19" s="200"/>
      <c r="K19" s="184"/>
      <c r="L19" s="186"/>
      <c r="M19" s="186"/>
      <c r="N19" s="201"/>
      <c r="O19" s="202"/>
      <c r="P19" s="203"/>
      <c r="S19" s="200"/>
      <c r="T19" s="184"/>
      <c r="U19" s="186"/>
      <c r="V19" s="186"/>
      <c r="W19" s="201"/>
      <c r="X19" s="202"/>
      <c r="Y19" s="203"/>
      <c r="AB19" s="200"/>
      <c r="AC19" s="184"/>
      <c r="AD19" s="186"/>
      <c r="AE19" s="186"/>
      <c r="AF19" s="201"/>
      <c r="AG19" s="202"/>
      <c r="AH19" s="203"/>
      <c r="AK19" s="200"/>
      <c r="AL19" s="184"/>
      <c r="AM19" s="186"/>
      <c r="AN19" s="186"/>
      <c r="AO19" s="201"/>
      <c r="AP19" s="202"/>
      <c r="AQ19" s="203"/>
      <c r="AT19" s="200"/>
      <c r="AU19" s="184"/>
      <c r="AV19" s="186"/>
      <c r="AW19" s="186"/>
      <c r="AX19" s="201"/>
      <c r="AY19" s="202"/>
      <c r="AZ19" s="203"/>
      <c r="BC19" s="200"/>
      <c r="BD19" s="184"/>
      <c r="BE19" s="186"/>
      <c r="BF19" s="186"/>
      <c r="BG19" s="201"/>
      <c r="BH19" s="202"/>
      <c r="BI19" s="203"/>
      <c r="BL19" s="200"/>
      <c r="BM19" s="184"/>
      <c r="BN19" s="186"/>
      <c r="BO19" s="186"/>
      <c r="BP19" s="201"/>
      <c r="BQ19" s="202"/>
      <c r="BR19" s="203"/>
      <c r="BU19" s="200"/>
      <c r="BV19" s="184"/>
      <c r="BW19" s="186"/>
      <c r="BX19" s="186"/>
      <c r="BY19" s="201"/>
      <c r="BZ19" s="202"/>
      <c r="CA19" s="203"/>
      <c r="CD19" s="200"/>
      <c r="CE19" s="184"/>
      <c r="CF19" s="186"/>
      <c r="CG19" s="186"/>
      <c r="CH19" s="201"/>
      <c r="CI19" s="202"/>
      <c r="CJ19" s="203"/>
      <c r="CM19" s="200"/>
      <c r="CN19" s="184"/>
      <c r="CO19" s="186"/>
      <c r="CP19" s="186"/>
      <c r="CQ19" s="201"/>
      <c r="CR19" s="202"/>
      <c r="CS19" s="203"/>
      <c r="CV19" s="200"/>
      <c r="CW19" s="184"/>
      <c r="CX19" s="186"/>
      <c r="CY19" s="186"/>
      <c r="CZ19" s="201"/>
      <c r="DA19" s="202"/>
      <c r="DB19" s="203"/>
      <c r="DE19" s="200"/>
      <c r="DF19" s="184"/>
      <c r="DG19" s="186"/>
      <c r="DH19" s="186"/>
      <c r="DI19" s="201"/>
      <c r="DJ19" s="202"/>
      <c r="DK19" s="203"/>
      <c r="DN19" s="200"/>
      <c r="DO19" s="184"/>
      <c r="DP19" s="186"/>
      <c r="DQ19" s="186"/>
      <c r="DR19" s="201"/>
      <c r="DS19" s="202"/>
      <c r="DT19" s="203"/>
      <c r="DW19" s="200"/>
      <c r="DX19" s="184"/>
      <c r="DY19" s="186"/>
      <c r="DZ19" s="186"/>
      <c r="EA19" s="201"/>
      <c r="EB19" s="202"/>
      <c r="EC19" s="203"/>
      <c r="EF19" s="200"/>
      <c r="EG19" s="184"/>
      <c r="EH19" s="186"/>
      <c r="EI19" s="186"/>
      <c r="EJ19" s="201"/>
      <c r="EK19" s="202"/>
      <c r="EL19" s="203"/>
      <c r="EO19" s="200"/>
      <c r="EP19" s="184"/>
      <c r="EQ19" s="186"/>
      <c r="ER19" s="186"/>
      <c r="ES19" s="201"/>
      <c r="ET19" s="202"/>
      <c r="EU19" s="203"/>
      <c r="EX19" s="200"/>
      <c r="EY19" s="184"/>
      <c r="EZ19" s="186"/>
      <c r="FA19" s="186"/>
      <c r="FB19" s="201"/>
      <c r="FC19" s="202"/>
      <c r="FD19" s="203"/>
      <c r="FG19" s="200"/>
      <c r="FH19" s="184"/>
      <c r="FI19" s="186"/>
      <c r="FJ19" s="186"/>
      <c r="FK19" s="201"/>
      <c r="FL19" s="202"/>
      <c r="FM19" s="203"/>
      <c r="FP19" s="200"/>
      <c r="FQ19" s="184"/>
      <c r="FR19" s="186"/>
      <c r="FS19" s="186"/>
      <c r="FT19" s="201"/>
      <c r="FU19" s="202"/>
      <c r="FV19" s="203"/>
      <c r="FY19" s="200"/>
      <c r="FZ19" s="184"/>
      <c r="GA19" s="186"/>
      <c r="GB19" s="186"/>
      <c r="GC19" s="201"/>
      <c r="GD19" s="202"/>
      <c r="GE19" s="203"/>
      <c r="GH19" s="200"/>
      <c r="GI19" s="184"/>
      <c r="GJ19" s="186"/>
      <c r="GK19" s="186"/>
      <c r="GL19" s="201"/>
      <c r="GM19" s="202"/>
      <c r="GN19" s="203"/>
    </row>
    <row r="20" s="199" customFormat="true" ht="15.6" hidden="false" customHeight="true" outlineLevel="0" collapsed="false">
      <c r="A20" s="232" t="s">
        <v>483</v>
      </c>
      <c r="B20" s="210" t="s">
        <v>484</v>
      </c>
      <c r="C20" s="210"/>
      <c r="D20" s="210"/>
      <c r="E20" s="210"/>
      <c r="F20" s="210"/>
      <c r="G20" s="233"/>
      <c r="H20" s="235"/>
      <c r="J20" s="200"/>
      <c r="K20" s="184"/>
      <c r="L20" s="186"/>
      <c r="M20" s="186"/>
      <c r="N20" s="201"/>
      <c r="O20" s="202"/>
      <c r="P20" s="203"/>
      <c r="S20" s="200"/>
      <c r="T20" s="184"/>
      <c r="U20" s="186"/>
      <c r="V20" s="186"/>
      <c r="W20" s="201"/>
      <c r="X20" s="202"/>
      <c r="Y20" s="203"/>
      <c r="AB20" s="200"/>
      <c r="AC20" s="184"/>
      <c r="AD20" s="186"/>
      <c r="AE20" s="186"/>
      <c r="AF20" s="201"/>
      <c r="AG20" s="202"/>
      <c r="AH20" s="203"/>
      <c r="AK20" s="200"/>
      <c r="AL20" s="184"/>
      <c r="AM20" s="186"/>
      <c r="AN20" s="186"/>
      <c r="AO20" s="201"/>
      <c r="AP20" s="202"/>
      <c r="AQ20" s="203"/>
      <c r="AT20" s="200"/>
      <c r="AU20" s="184"/>
      <c r="AV20" s="186"/>
      <c r="AW20" s="186"/>
      <c r="AX20" s="201"/>
      <c r="AY20" s="202"/>
      <c r="AZ20" s="203"/>
      <c r="BC20" s="200"/>
      <c r="BD20" s="184"/>
      <c r="BE20" s="186"/>
      <c r="BF20" s="186"/>
      <c r="BG20" s="201"/>
      <c r="BH20" s="202"/>
      <c r="BI20" s="203"/>
      <c r="BL20" s="200"/>
      <c r="BM20" s="184"/>
      <c r="BN20" s="186"/>
      <c r="BO20" s="186"/>
      <c r="BP20" s="201"/>
      <c r="BQ20" s="202"/>
      <c r="BR20" s="203"/>
      <c r="BU20" s="200"/>
      <c r="BV20" s="184"/>
      <c r="BW20" s="186"/>
      <c r="BX20" s="186"/>
      <c r="BY20" s="201"/>
      <c r="BZ20" s="202"/>
      <c r="CA20" s="203"/>
      <c r="CD20" s="200"/>
      <c r="CE20" s="184"/>
      <c r="CF20" s="186"/>
      <c r="CG20" s="186"/>
      <c r="CH20" s="201"/>
      <c r="CI20" s="202"/>
      <c r="CJ20" s="203"/>
      <c r="CM20" s="200"/>
      <c r="CN20" s="184"/>
      <c r="CO20" s="186"/>
      <c r="CP20" s="186"/>
      <c r="CQ20" s="201"/>
      <c r="CR20" s="202"/>
      <c r="CS20" s="203"/>
      <c r="CV20" s="200"/>
      <c r="CW20" s="184"/>
      <c r="CX20" s="186"/>
      <c r="CY20" s="186"/>
      <c r="CZ20" s="201"/>
      <c r="DA20" s="202"/>
      <c r="DB20" s="203"/>
      <c r="DE20" s="200"/>
      <c r="DF20" s="184"/>
      <c r="DG20" s="186"/>
      <c r="DH20" s="186"/>
      <c r="DI20" s="201"/>
      <c r="DJ20" s="202"/>
      <c r="DK20" s="203"/>
      <c r="DN20" s="200"/>
      <c r="DO20" s="184"/>
      <c r="DP20" s="186"/>
      <c r="DQ20" s="186"/>
      <c r="DR20" s="201"/>
      <c r="DS20" s="202"/>
      <c r="DT20" s="203"/>
      <c r="DW20" s="200"/>
      <c r="DX20" s="184"/>
      <c r="DY20" s="186"/>
      <c r="DZ20" s="186"/>
      <c r="EA20" s="201"/>
      <c r="EB20" s="202"/>
      <c r="EC20" s="203"/>
      <c r="EF20" s="200"/>
      <c r="EG20" s="184"/>
      <c r="EH20" s="186"/>
      <c r="EI20" s="186"/>
      <c r="EJ20" s="201"/>
      <c r="EK20" s="202"/>
      <c r="EL20" s="203"/>
      <c r="EO20" s="200"/>
      <c r="EP20" s="184"/>
      <c r="EQ20" s="186"/>
      <c r="ER20" s="186"/>
      <c r="ES20" s="201"/>
      <c r="ET20" s="202"/>
      <c r="EU20" s="203"/>
      <c r="EX20" s="200"/>
      <c r="EY20" s="184"/>
      <c r="EZ20" s="186"/>
      <c r="FA20" s="186"/>
      <c r="FB20" s="201"/>
      <c r="FC20" s="202"/>
      <c r="FD20" s="203"/>
      <c r="FG20" s="200"/>
      <c r="FH20" s="184"/>
      <c r="FI20" s="186"/>
      <c r="FJ20" s="186"/>
      <c r="FK20" s="201"/>
      <c r="FL20" s="202"/>
      <c r="FM20" s="203"/>
      <c r="FP20" s="200"/>
      <c r="FQ20" s="184"/>
      <c r="FR20" s="186"/>
      <c r="FS20" s="186"/>
      <c r="FT20" s="201"/>
      <c r="FU20" s="202"/>
      <c r="FV20" s="203"/>
      <c r="FY20" s="200"/>
      <c r="FZ20" s="184"/>
      <c r="GA20" s="186"/>
      <c r="GB20" s="186"/>
      <c r="GC20" s="201"/>
      <c r="GD20" s="202"/>
      <c r="GE20" s="203"/>
      <c r="GH20" s="200"/>
      <c r="GI20" s="184"/>
      <c r="GJ20" s="186"/>
      <c r="GK20" s="186"/>
      <c r="GL20" s="201"/>
      <c r="GM20" s="202"/>
      <c r="GN20" s="203"/>
    </row>
    <row r="21" s="199" customFormat="true" ht="15.6" hidden="false" customHeight="true" outlineLevel="0" collapsed="false">
      <c r="A21" s="232" t="s">
        <v>485</v>
      </c>
      <c r="B21" s="210" t="s">
        <v>486</v>
      </c>
      <c r="C21" s="210"/>
      <c r="D21" s="210"/>
      <c r="E21" s="210"/>
      <c r="F21" s="210"/>
      <c r="G21" s="233"/>
      <c r="H21" s="234"/>
      <c r="J21" s="200"/>
      <c r="K21" s="184"/>
      <c r="L21" s="186"/>
      <c r="M21" s="186"/>
      <c r="N21" s="201"/>
      <c r="O21" s="202"/>
      <c r="P21" s="203"/>
      <c r="S21" s="200"/>
      <c r="T21" s="184"/>
      <c r="U21" s="186"/>
      <c r="V21" s="186"/>
      <c r="W21" s="201"/>
      <c r="X21" s="202"/>
      <c r="Y21" s="203"/>
      <c r="AB21" s="200"/>
      <c r="AC21" s="184"/>
      <c r="AD21" s="186"/>
      <c r="AE21" s="186"/>
      <c r="AF21" s="201"/>
      <c r="AG21" s="202"/>
      <c r="AH21" s="203"/>
      <c r="AK21" s="200"/>
      <c r="AL21" s="184"/>
      <c r="AM21" s="186"/>
      <c r="AN21" s="186"/>
      <c r="AO21" s="201"/>
      <c r="AP21" s="202"/>
      <c r="AQ21" s="203"/>
      <c r="AT21" s="200"/>
      <c r="AU21" s="184"/>
      <c r="AV21" s="186"/>
      <c r="AW21" s="186"/>
      <c r="AX21" s="201"/>
      <c r="AY21" s="202"/>
      <c r="AZ21" s="203"/>
      <c r="BC21" s="200"/>
      <c r="BD21" s="184"/>
      <c r="BE21" s="186"/>
      <c r="BF21" s="186"/>
      <c r="BG21" s="201"/>
      <c r="BH21" s="202"/>
      <c r="BI21" s="203"/>
      <c r="BL21" s="200"/>
      <c r="BM21" s="184"/>
      <c r="BN21" s="186"/>
      <c r="BO21" s="186"/>
      <c r="BP21" s="201"/>
      <c r="BQ21" s="202"/>
      <c r="BR21" s="203"/>
      <c r="BU21" s="200"/>
      <c r="BV21" s="184"/>
      <c r="BW21" s="186"/>
      <c r="BX21" s="186"/>
      <c r="BY21" s="201"/>
      <c r="BZ21" s="202"/>
      <c r="CA21" s="203"/>
      <c r="CD21" s="200"/>
      <c r="CE21" s="184"/>
      <c r="CF21" s="186"/>
      <c r="CG21" s="186"/>
      <c r="CH21" s="201"/>
      <c r="CI21" s="202"/>
      <c r="CJ21" s="203"/>
      <c r="CM21" s="200"/>
      <c r="CN21" s="184"/>
      <c r="CO21" s="186"/>
      <c r="CP21" s="186"/>
      <c r="CQ21" s="201"/>
      <c r="CR21" s="202"/>
      <c r="CS21" s="203"/>
      <c r="CV21" s="200"/>
      <c r="CW21" s="184"/>
      <c r="CX21" s="186"/>
      <c r="CY21" s="186"/>
      <c r="CZ21" s="201"/>
      <c r="DA21" s="202"/>
      <c r="DB21" s="203"/>
      <c r="DE21" s="200"/>
      <c r="DF21" s="184"/>
      <c r="DG21" s="186"/>
      <c r="DH21" s="186"/>
      <c r="DI21" s="201"/>
      <c r="DJ21" s="202"/>
      <c r="DK21" s="203"/>
      <c r="DN21" s="200"/>
      <c r="DO21" s="184"/>
      <c r="DP21" s="186"/>
      <c r="DQ21" s="186"/>
      <c r="DR21" s="201"/>
      <c r="DS21" s="202"/>
      <c r="DT21" s="203"/>
      <c r="DW21" s="200"/>
      <c r="DX21" s="184"/>
      <c r="DY21" s="186"/>
      <c r="DZ21" s="186"/>
      <c r="EA21" s="201"/>
      <c r="EB21" s="202"/>
      <c r="EC21" s="203"/>
      <c r="EF21" s="200"/>
      <c r="EG21" s="184"/>
      <c r="EH21" s="186"/>
      <c r="EI21" s="186"/>
      <c r="EJ21" s="201"/>
      <c r="EK21" s="202"/>
      <c r="EL21" s="203"/>
      <c r="EO21" s="200"/>
      <c r="EP21" s="184"/>
      <c r="EQ21" s="186"/>
      <c r="ER21" s="186"/>
      <c r="ES21" s="201"/>
      <c r="ET21" s="202"/>
      <c r="EU21" s="203"/>
      <c r="EX21" s="200"/>
      <c r="EY21" s="184"/>
      <c r="EZ21" s="186"/>
      <c r="FA21" s="186"/>
      <c r="FB21" s="201"/>
      <c r="FC21" s="202"/>
      <c r="FD21" s="203"/>
      <c r="FG21" s="200"/>
      <c r="FH21" s="184"/>
      <c r="FI21" s="186"/>
      <c r="FJ21" s="186"/>
      <c r="FK21" s="201"/>
      <c r="FL21" s="202"/>
      <c r="FM21" s="203"/>
      <c r="FP21" s="200"/>
      <c r="FQ21" s="184"/>
      <c r="FR21" s="186"/>
      <c r="FS21" s="186"/>
      <c r="FT21" s="201"/>
      <c r="FU21" s="202"/>
      <c r="FV21" s="203"/>
      <c r="FY21" s="200"/>
      <c r="FZ21" s="184"/>
      <c r="GA21" s="186"/>
      <c r="GB21" s="186"/>
      <c r="GC21" s="201"/>
      <c r="GD21" s="202"/>
      <c r="GE21" s="203"/>
      <c r="GH21" s="200"/>
      <c r="GI21" s="184"/>
      <c r="GJ21" s="186"/>
      <c r="GK21" s="186"/>
      <c r="GL21" s="201"/>
      <c r="GM21" s="202"/>
      <c r="GN21" s="203"/>
    </row>
    <row r="22" s="199" customFormat="true" ht="15.6" hidden="false" customHeight="true" outlineLevel="0" collapsed="false">
      <c r="A22" s="236"/>
      <c r="B22" s="189"/>
      <c r="C22" s="189"/>
      <c r="D22" s="189"/>
      <c r="E22" s="189"/>
      <c r="F22" s="189"/>
      <c r="G22" s="237"/>
      <c r="H22" s="238"/>
      <c r="J22" s="200"/>
      <c r="K22" s="184"/>
      <c r="L22" s="186"/>
      <c r="M22" s="186"/>
      <c r="N22" s="201"/>
      <c r="O22" s="202"/>
      <c r="P22" s="203"/>
      <c r="S22" s="200"/>
      <c r="T22" s="184"/>
      <c r="U22" s="186"/>
      <c r="V22" s="186"/>
      <c r="W22" s="201"/>
      <c r="X22" s="202"/>
      <c r="Y22" s="203"/>
      <c r="AB22" s="200"/>
      <c r="AC22" s="184"/>
      <c r="AD22" s="186"/>
      <c r="AE22" s="186"/>
      <c r="AF22" s="201"/>
      <c r="AG22" s="202"/>
      <c r="AH22" s="203"/>
      <c r="AK22" s="200"/>
      <c r="AL22" s="184"/>
      <c r="AM22" s="186"/>
      <c r="AN22" s="186"/>
      <c r="AO22" s="201"/>
      <c r="AP22" s="202"/>
      <c r="AQ22" s="203"/>
      <c r="AT22" s="200"/>
      <c r="AU22" s="184"/>
      <c r="AV22" s="186"/>
      <c r="AW22" s="186"/>
      <c r="AX22" s="201"/>
      <c r="AY22" s="202"/>
      <c r="AZ22" s="203"/>
      <c r="BC22" s="200"/>
      <c r="BD22" s="184"/>
      <c r="BE22" s="186"/>
      <c r="BF22" s="186"/>
      <c r="BG22" s="201"/>
      <c r="BH22" s="202"/>
      <c r="BI22" s="203"/>
      <c r="BL22" s="200"/>
      <c r="BM22" s="184"/>
      <c r="BN22" s="186"/>
      <c r="BO22" s="186"/>
      <c r="BP22" s="201"/>
      <c r="BQ22" s="202"/>
      <c r="BR22" s="203"/>
      <c r="BU22" s="200"/>
      <c r="BV22" s="184"/>
      <c r="BW22" s="186"/>
      <c r="BX22" s="186"/>
      <c r="BY22" s="201"/>
      <c r="BZ22" s="202"/>
      <c r="CA22" s="203"/>
      <c r="CD22" s="200"/>
      <c r="CE22" s="184"/>
      <c r="CF22" s="186"/>
      <c r="CG22" s="186"/>
      <c r="CH22" s="201"/>
      <c r="CI22" s="202"/>
      <c r="CJ22" s="203"/>
      <c r="CM22" s="200"/>
      <c r="CN22" s="184"/>
      <c r="CO22" s="186"/>
      <c r="CP22" s="186"/>
      <c r="CQ22" s="201"/>
      <c r="CR22" s="202"/>
      <c r="CS22" s="203"/>
      <c r="CV22" s="200"/>
      <c r="CW22" s="184"/>
      <c r="CX22" s="186"/>
      <c r="CY22" s="186"/>
      <c r="CZ22" s="201"/>
      <c r="DA22" s="202"/>
      <c r="DB22" s="203"/>
      <c r="DE22" s="200"/>
      <c r="DF22" s="184"/>
      <c r="DG22" s="186"/>
      <c r="DH22" s="186"/>
      <c r="DI22" s="201"/>
      <c r="DJ22" s="202"/>
      <c r="DK22" s="203"/>
      <c r="DN22" s="200"/>
      <c r="DO22" s="184"/>
      <c r="DP22" s="186"/>
      <c r="DQ22" s="186"/>
      <c r="DR22" s="201"/>
      <c r="DS22" s="202"/>
      <c r="DT22" s="203"/>
      <c r="DW22" s="200"/>
      <c r="DX22" s="184"/>
      <c r="DY22" s="186"/>
      <c r="DZ22" s="186"/>
      <c r="EA22" s="201"/>
      <c r="EB22" s="202"/>
      <c r="EC22" s="203"/>
      <c r="EF22" s="200"/>
      <c r="EG22" s="184"/>
      <c r="EH22" s="186"/>
      <c r="EI22" s="186"/>
      <c r="EJ22" s="201"/>
      <c r="EK22" s="202"/>
      <c r="EL22" s="203"/>
      <c r="EO22" s="200"/>
      <c r="EP22" s="184"/>
      <c r="EQ22" s="186"/>
      <c r="ER22" s="186"/>
      <c r="ES22" s="201"/>
      <c r="ET22" s="202"/>
      <c r="EU22" s="203"/>
      <c r="EX22" s="200"/>
      <c r="EY22" s="184"/>
      <c r="EZ22" s="186"/>
      <c r="FA22" s="186"/>
      <c r="FB22" s="201"/>
      <c r="FC22" s="202"/>
      <c r="FD22" s="203"/>
      <c r="FG22" s="200"/>
      <c r="FH22" s="184"/>
      <c r="FI22" s="186"/>
      <c r="FJ22" s="186"/>
      <c r="FK22" s="201"/>
      <c r="FL22" s="202"/>
      <c r="FM22" s="203"/>
      <c r="FP22" s="200"/>
      <c r="FQ22" s="184"/>
      <c r="FR22" s="186"/>
      <c r="FS22" s="186"/>
      <c r="FT22" s="201"/>
      <c r="FU22" s="202"/>
      <c r="FV22" s="203"/>
      <c r="FY22" s="200"/>
      <c r="FZ22" s="184"/>
      <c r="GA22" s="186"/>
      <c r="GB22" s="186"/>
      <c r="GC22" s="201"/>
      <c r="GD22" s="202"/>
      <c r="GE22" s="203"/>
      <c r="GH22" s="200"/>
      <c r="GI22" s="184"/>
      <c r="GJ22" s="186"/>
      <c r="GK22" s="186"/>
      <c r="GL22" s="201"/>
      <c r="GM22" s="202"/>
      <c r="GN22" s="203"/>
    </row>
    <row r="23" s="199" customFormat="true" ht="18.6" hidden="false" customHeight="true" outlineLevel="0" collapsed="false">
      <c r="A23" s="239"/>
      <c r="B23" s="240" t="s">
        <v>487</v>
      </c>
      <c r="C23" s="240"/>
      <c r="D23" s="240"/>
      <c r="E23" s="240"/>
      <c r="F23" s="240"/>
      <c r="G23" s="241"/>
      <c r="H23" s="242" t="n">
        <f aca="false">H377</f>
        <v>0</v>
      </c>
      <c r="J23" s="200"/>
      <c r="K23" s="184"/>
      <c r="L23" s="186"/>
      <c r="M23" s="186"/>
      <c r="N23" s="201"/>
      <c r="O23" s="202"/>
      <c r="P23" s="203"/>
      <c r="S23" s="200"/>
      <c r="T23" s="184"/>
      <c r="U23" s="186"/>
      <c r="V23" s="186"/>
      <c r="W23" s="201"/>
      <c r="X23" s="202"/>
      <c r="Y23" s="203"/>
      <c r="AB23" s="200"/>
      <c r="AC23" s="184"/>
      <c r="AD23" s="186"/>
      <c r="AE23" s="186"/>
      <c r="AF23" s="201"/>
      <c r="AG23" s="202"/>
      <c r="AH23" s="203"/>
      <c r="AK23" s="200"/>
      <c r="AL23" s="184"/>
      <c r="AM23" s="186"/>
      <c r="AN23" s="186"/>
      <c r="AO23" s="201"/>
      <c r="AP23" s="202"/>
      <c r="AQ23" s="203"/>
      <c r="AT23" s="200"/>
      <c r="AU23" s="184"/>
      <c r="AV23" s="186"/>
      <c r="AW23" s="186"/>
      <c r="AX23" s="201"/>
      <c r="AY23" s="202"/>
      <c r="AZ23" s="203"/>
      <c r="BC23" s="200"/>
      <c r="BD23" s="184"/>
      <c r="BE23" s="186"/>
      <c r="BF23" s="186"/>
      <c r="BG23" s="201"/>
      <c r="BH23" s="202"/>
      <c r="BI23" s="203"/>
      <c r="BL23" s="200"/>
      <c r="BM23" s="184"/>
      <c r="BN23" s="186"/>
      <c r="BO23" s="186"/>
      <c r="BP23" s="201"/>
      <c r="BQ23" s="202"/>
      <c r="BR23" s="203"/>
      <c r="BU23" s="200"/>
      <c r="BV23" s="184"/>
      <c r="BW23" s="186"/>
      <c r="BX23" s="186"/>
      <c r="BY23" s="201"/>
      <c r="BZ23" s="202"/>
      <c r="CA23" s="203"/>
      <c r="CD23" s="200"/>
      <c r="CE23" s="184"/>
      <c r="CF23" s="186"/>
      <c r="CG23" s="186"/>
      <c r="CH23" s="201"/>
      <c r="CI23" s="202"/>
      <c r="CJ23" s="203"/>
      <c r="CM23" s="200"/>
      <c r="CN23" s="184"/>
      <c r="CO23" s="186"/>
      <c r="CP23" s="186"/>
      <c r="CQ23" s="201"/>
      <c r="CR23" s="202"/>
      <c r="CS23" s="203"/>
      <c r="CV23" s="200"/>
      <c r="CW23" s="184"/>
      <c r="CX23" s="186"/>
      <c r="CY23" s="186"/>
      <c r="CZ23" s="201"/>
      <c r="DA23" s="202"/>
      <c r="DB23" s="203"/>
      <c r="DE23" s="200"/>
      <c r="DF23" s="184"/>
      <c r="DG23" s="186"/>
      <c r="DH23" s="186"/>
      <c r="DI23" s="201"/>
      <c r="DJ23" s="202"/>
      <c r="DK23" s="203"/>
      <c r="DN23" s="200"/>
      <c r="DO23" s="184"/>
      <c r="DP23" s="186"/>
      <c r="DQ23" s="186"/>
      <c r="DR23" s="201"/>
      <c r="DS23" s="202"/>
      <c r="DT23" s="203"/>
      <c r="DW23" s="200"/>
      <c r="DX23" s="184"/>
      <c r="DY23" s="186"/>
      <c r="DZ23" s="186"/>
      <c r="EA23" s="201"/>
      <c r="EB23" s="202"/>
      <c r="EC23" s="203"/>
      <c r="EF23" s="200"/>
      <c r="EG23" s="184"/>
      <c r="EH23" s="186"/>
      <c r="EI23" s="186"/>
      <c r="EJ23" s="201"/>
      <c r="EK23" s="202"/>
      <c r="EL23" s="203"/>
      <c r="EO23" s="200"/>
      <c r="EP23" s="184"/>
      <c r="EQ23" s="186"/>
      <c r="ER23" s="186"/>
      <c r="ES23" s="201"/>
      <c r="ET23" s="202"/>
      <c r="EU23" s="203"/>
      <c r="EX23" s="200"/>
      <c r="EY23" s="184"/>
      <c r="EZ23" s="186"/>
      <c r="FA23" s="186"/>
      <c r="FB23" s="201"/>
      <c r="FC23" s="202"/>
      <c r="FD23" s="203"/>
      <c r="FG23" s="200"/>
      <c r="FH23" s="184"/>
      <c r="FI23" s="186"/>
      <c r="FJ23" s="186"/>
      <c r="FK23" s="201"/>
      <c r="FL23" s="202"/>
      <c r="FM23" s="203"/>
      <c r="FP23" s="200"/>
      <c r="FQ23" s="184"/>
      <c r="FR23" s="186"/>
      <c r="FS23" s="186"/>
      <c r="FT23" s="201"/>
      <c r="FU23" s="202"/>
      <c r="FV23" s="203"/>
      <c r="FY23" s="200"/>
      <c r="FZ23" s="184"/>
      <c r="GA23" s="186"/>
      <c r="GB23" s="186"/>
      <c r="GC23" s="201"/>
      <c r="GD23" s="202"/>
      <c r="GE23" s="203"/>
      <c r="GH23" s="200"/>
      <c r="GI23" s="184"/>
      <c r="GJ23" s="186"/>
      <c r="GK23" s="186"/>
      <c r="GL23" s="201"/>
      <c r="GM23" s="202"/>
      <c r="GN23" s="203"/>
    </row>
    <row r="24" s="199" customFormat="true" ht="15.6" hidden="false" customHeight="true" outlineLevel="0" collapsed="false">
      <c r="A24" s="226"/>
      <c r="B24" s="227"/>
      <c r="C24" s="228"/>
      <c r="D24" s="228"/>
      <c r="E24" s="229"/>
      <c r="F24" s="218"/>
      <c r="G24" s="230"/>
      <c r="H24" s="231"/>
      <c r="J24" s="200"/>
      <c r="K24" s="184"/>
      <c r="L24" s="186"/>
      <c r="M24" s="186"/>
      <c r="N24" s="201"/>
      <c r="O24" s="202"/>
      <c r="P24" s="203"/>
      <c r="S24" s="200"/>
      <c r="T24" s="184"/>
      <c r="U24" s="186"/>
      <c r="V24" s="186"/>
      <c r="W24" s="201"/>
      <c r="X24" s="202"/>
      <c r="Y24" s="203"/>
      <c r="AB24" s="200"/>
      <c r="AC24" s="184"/>
      <c r="AD24" s="186"/>
      <c r="AE24" s="186"/>
      <c r="AF24" s="201"/>
      <c r="AG24" s="202"/>
      <c r="AH24" s="203"/>
      <c r="AK24" s="200"/>
      <c r="AL24" s="184"/>
      <c r="AM24" s="186"/>
      <c r="AN24" s="186"/>
      <c r="AO24" s="201"/>
      <c r="AP24" s="202"/>
      <c r="AQ24" s="203"/>
      <c r="AT24" s="200"/>
      <c r="AU24" s="184"/>
      <c r="AV24" s="186"/>
      <c r="AW24" s="186"/>
      <c r="AX24" s="201"/>
      <c r="AY24" s="202"/>
      <c r="AZ24" s="203"/>
      <c r="BC24" s="200"/>
      <c r="BD24" s="184"/>
      <c r="BE24" s="186"/>
      <c r="BF24" s="186"/>
      <c r="BG24" s="201"/>
      <c r="BH24" s="202"/>
      <c r="BI24" s="203"/>
      <c r="BL24" s="200"/>
      <c r="BM24" s="184"/>
      <c r="BN24" s="186"/>
      <c r="BO24" s="186"/>
      <c r="BP24" s="201"/>
      <c r="BQ24" s="202"/>
      <c r="BR24" s="203"/>
      <c r="BU24" s="200"/>
      <c r="BV24" s="184"/>
      <c r="BW24" s="186"/>
      <c r="BX24" s="186"/>
      <c r="BY24" s="201"/>
      <c r="BZ24" s="202"/>
      <c r="CA24" s="203"/>
      <c r="CD24" s="200"/>
      <c r="CE24" s="184"/>
      <c r="CF24" s="186"/>
      <c r="CG24" s="186"/>
      <c r="CH24" s="201"/>
      <c r="CI24" s="202"/>
      <c r="CJ24" s="203"/>
      <c r="CM24" s="200"/>
      <c r="CN24" s="184"/>
      <c r="CO24" s="186"/>
      <c r="CP24" s="186"/>
      <c r="CQ24" s="201"/>
      <c r="CR24" s="202"/>
      <c r="CS24" s="203"/>
      <c r="CV24" s="200"/>
      <c r="CW24" s="184"/>
      <c r="CX24" s="186"/>
      <c r="CY24" s="186"/>
      <c r="CZ24" s="201"/>
      <c r="DA24" s="202"/>
      <c r="DB24" s="203"/>
      <c r="DE24" s="200"/>
      <c r="DF24" s="184"/>
      <c r="DG24" s="186"/>
      <c r="DH24" s="186"/>
      <c r="DI24" s="201"/>
      <c r="DJ24" s="202"/>
      <c r="DK24" s="203"/>
      <c r="DN24" s="200"/>
      <c r="DO24" s="184"/>
      <c r="DP24" s="186"/>
      <c r="DQ24" s="186"/>
      <c r="DR24" s="201"/>
      <c r="DS24" s="202"/>
      <c r="DT24" s="203"/>
      <c r="DW24" s="200"/>
      <c r="DX24" s="184"/>
      <c r="DY24" s="186"/>
      <c r="DZ24" s="186"/>
      <c r="EA24" s="201"/>
      <c r="EB24" s="202"/>
      <c r="EC24" s="203"/>
      <c r="EF24" s="200"/>
      <c r="EG24" s="184"/>
      <c r="EH24" s="186"/>
      <c r="EI24" s="186"/>
      <c r="EJ24" s="201"/>
      <c r="EK24" s="202"/>
      <c r="EL24" s="203"/>
      <c r="EO24" s="200"/>
      <c r="EP24" s="184"/>
      <c r="EQ24" s="186"/>
      <c r="ER24" s="186"/>
      <c r="ES24" s="201"/>
      <c r="ET24" s="202"/>
      <c r="EU24" s="203"/>
      <c r="EX24" s="200"/>
      <c r="EY24" s="184"/>
      <c r="EZ24" s="186"/>
      <c r="FA24" s="186"/>
      <c r="FB24" s="201"/>
      <c r="FC24" s="202"/>
      <c r="FD24" s="203"/>
      <c r="FG24" s="200"/>
      <c r="FH24" s="184"/>
      <c r="FI24" s="186"/>
      <c r="FJ24" s="186"/>
      <c r="FK24" s="201"/>
      <c r="FL24" s="202"/>
      <c r="FM24" s="203"/>
      <c r="FP24" s="200"/>
      <c r="FQ24" s="184"/>
      <c r="FR24" s="186"/>
      <c r="FS24" s="186"/>
      <c r="FT24" s="201"/>
      <c r="FU24" s="202"/>
      <c r="FV24" s="203"/>
      <c r="FY24" s="200"/>
      <c r="FZ24" s="184"/>
      <c r="GA24" s="186"/>
      <c r="GB24" s="186"/>
      <c r="GC24" s="201"/>
      <c r="GD24" s="202"/>
      <c r="GE24" s="203"/>
      <c r="GH24" s="200"/>
      <c r="GI24" s="184"/>
      <c r="GJ24" s="186"/>
      <c r="GK24" s="186"/>
      <c r="GL24" s="201"/>
      <c r="GM24" s="202"/>
      <c r="GN24" s="203"/>
    </row>
    <row r="25" s="199" customFormat="true" ht="15.6" hidden="false" customHeight="true" outlineLevel="0" collapsed="false">
      <c r="A25" s="226"/>
      <c r="B25" s="227"/>
      <c r="C25" s="228"/>
      <c r="D25" s="228"/>
      <c r="E25" s="229"/>
      <c r="F25" s="218"/>
      <c r="G25" s="230"/>
      <c r="H25" s="231"/>
      <c r="J25" s="200"/>
      <c r="K25" s="184"/>
      <c r="L25" s="186"/>
      <c r="M25" s="186"/>
      <c r="N25" s="201"/>
      <c r="O25" s="202"/>
      <c r="P25" s="203"/>
      <c r="S25" s="200"/>
      <c r="T25" s="184"/>
      <c r="U25" s="186"/>
      <c r="V25" s="186"/>
      <c r="W25" s="201"/>
      <c r="X25" s="202"/>
      <c r="Y25" s="203"/>
      <c r="AB25" s="200"/>
      <c r="AC25" s="184"/>
      <c r="AD25" s="186"/>
      <c r="AE25" s="186"/>
      <c r="AF25" s="201"/>
      <c r="AG25" s="202"/>
      <c r="AH25" s="203"/>
      <c r="AK25" s="200"/>
      <c r="AL25" s="184"/>
      <c r="AM25" s="186"/>
      <c r="AN25" s="186"/>
      <c r="AO25" s="201"/>
      <c r="AP25" s="202"/>
      <c r="AQ25" s="203"/>
      <c r="AT25" s="200"/>
      <c r="AU25" s="184"/>
      <c r="AV25" s="186"/>
      <c r="AW25" s="186"/>
      <c r="AX25" s="201"/>
      <c r="AY25" s="202"/>
      <c r="AZ25" s="203"/>
      <c r="BC25" s="200"/>
      <c r="BD25" s="184"/>
      <c r="BE25" s="186"/>
      <c r="BF25" s="186"/>
      <c r="BG25" s="201"/>
      <c r="BH25" s="202"/>
      <c r="BI25" s="203"/>
      <c r="BL25" s="200"/>
      <c r="BM25" s="184"/>
      <c r="BN25" s="186"/>
      <c r="BO25" s="186"/>
      <c r="BP25" s="201"/>
      <c r="BQ25" s="202"/>
      <c r="BR25" s="203"/>
      <c r="BU25" s="200"/>
      <c r="BV25" s="184"/>
      <c r="BW25" s="186"/>
      <c r="BX25" s="186"/>
      <c r="BY25" s="201"/>
      <c r="BZ25" s="202"/>
      <c r="CA25" s="203"/>
      <c r="CD25" s="200"/>
      <c r="CE25" s="184"/>
      <c r="CF25" s="186"/>
      <c r="CG25" s="186"/>
      <c r="CH25" s="201"/>
      <c r="CI25" s="202"/>
      <c r="CJ25" s="203"/>
      <c r="CM25" s="200"/>
      <c r="CN25" s="184"/>
      <c r="CO25" s="186"/>
      <c r="CP25" s="186"/>
      <c r="CQ25" s="201"/>
      <c r="CR25" s="202"/>
      <c r="CS25" s="203"/>
      <c r="CV25" s="200"/>
      <c r="CW25" s="184"/>
      <c r="CX25" s="186"/>
      <c r="CY25" s="186"/>
      <c r="CZ25" s="201"/>
      <c r="DA25" s="202"/>
      <c r="DB25" s="203"/>
      <c r="DE25" s="200"/>
      <c r="DF25" s="184"/>
      <c r="DG25" s="186"/>
      <c r="DH25" s="186"/>
      <c r="DI25" s="201"/>
      <c r="DJ25" s="202"/>
      <c r="DK25" s="203"/>
      <c r="DN25" s="200"/>
      <c r="DO25" s="184"/>
      <c r="DP25" s="186"/>
      <c r="DQ25" s="186"/>
      <c r="DR25" s="201"/>
      <c r="DS25" s="202"/>
      <c r="DT25" s="203"/>
      <c r="DW25" s="200"/>
      <c r="DX25" s="184"/>
      <c r="DY25" s="186"/>
      <c r="DZ25" s="186"/>
      <c r="EA25" s="201"/>
      <c r="EB25" s="202"/>
      <c r="EC25" s="203"/>
      <c r="EF25" s="200"/>
      <c r="EG25" s="184"/>
      <c r="EH25" s="186"/>
      <c r="EI25" s="186"/>
      <c r="EJ25" s="201"/>
      <c r="EK25" s="202"/>
      <c r="EL25" s="203"/>
      <c r="EO25" s="200"/>
      <c r="EP25" s="184"/>
      <c r="EQ25" s="186"/>
      <c r="ER25" s="186"/>
      <c r="ES25" s="201"/>
      <c r="ET25" s="202"/>
      <c r="EU25" s="203"/>
      <c r="EX25" s="200"/>
      <c r="EY25" s="184"/>
      <c r="EZ25" s="186"/>
      <c r="FA25" s="186"/>
      <c r="FB25" s="201"/>
      <c r="FC25" s="202"/>
      <c r="FD25" s="203"/>
      <c r="FG25" s="200"/>
      <c r="FH25" s="184"/>
      <c r="FI25" s="186"/>
      <c r="FJ25" s="186"/>
      <c r="FK25" s="201"/>
      <c r="FL25" s="202"/>
      <c r="FM25" s="203"/>
      <c r="FP25" s="200"/>
      <c r="FQ25" s="184"/>
      <c r="FR25" s="186"/>
      <c r="FS25" s="186"/>
      <c r="FT25" s="201"/>
      <c r="FU25" s="202"/>
      <c r="FV25" s="203"/>
      <c r="FY25" s="200"/>
      <c r="FZ25" s="184"/>
      <c r="GA25" s="186"/>
      <c r="GB25" s="186"/>
      <c r="GC25" s="201"/>
      <c r="GD25" s="202"/>
      <c r="GE25" s="203"/>
      <c r="GH25" s="200"/>
      <c r="GI25" s="184"/>
      <c r="GJ25" s="186"/>
      <c r="GK25" s="186"/>
      <c r="GL25" s="201"/>
      <c r="GM25" s="202"/>
      <c r="GN25" s="203"/>
    </row>
    <row r="26" s="199" customFormat="true" ht="15.6" hidden="false" customHeight="true" outlineLevel="0" collapsed="false">
      <c r="A26" s="226"/>
      <c r="B26" s="243" t="s">
        <v>488</v>
      </c>
      <c r="C26" s="228"/>
      <c r="D26" s="228"/>
      <c r="E26" s="229"/>
      <c r="F26" s="218"/>
      <c r="G26" s="230"/>
      <c r="H26" s="231"/>
      <c r="J26" s="200"/>
      <c r="K26" s="184"/>
      <c r="L26" s="186"/>
      <c r="M26" s="186"/>
      <c r="N26" s="201"/>
      <c r="O26" s="202"/>
      <c r="P26" s="203"/>
      <c r="S26" s="200"/>
      <c r="T26" s="184"/>
      <c r="U26" s="186"/>
      <c r="V26" s="186"/>
      <c r="W26" s="201"/>
      <c r="X26" s="202"/>
      <c r="Y26" s="203"/>
      <c r="AB26" s="200"/>
      <c r="AC26" s="184"/>
      <c r="AD26" s="186"/>
      <c r="AE26" s="186"/>
      <c r="AF26" s="201"/>
      <c r="AG26" s="202"/>
      <c r="AH26" s="203"/>
      <c r="AK26" s="200"/>
      <c r="AL26" s="184"/>
      <c r="AM26" s="186"/>
      <c r="AN26" s="186"/>
      <c r="AO26" s="201"/>
      <c r="AP26" s="202"/>
      <c r="AQ26" s="203"/>
      <c r="AT26" s="200"/>
      <c r="AU26" s="184"/>
      <c r="AV26" s="186"/>
      <c r="AW26" s="186"/>
      <c r="AX26" s="201"/>
      <c r="AY26" s="202"/>
      <c r="AZ26" s="203"/>
      <c r="BC26" s="200"/>
      <c r="BD26" s="184"/>
      <c r="BE26" s="186"/>
      <c r="BF26" s="186"/>
      <c r="BG26" s="201"/>
      <c r="BH26" s="202"/>
      <c r="BI26" s="203"/>
      <c r="BL26" s="200"/>
      <c r="BM26" s="184"/>
      <c r="BN26" s="186"/>
      <c r="BO26" s="186"/>
      <c r="BP26" s="201"/>
      <c r="BQ26" s="202"/>
      <c r="BR26" s="203"/>
      <c r="BU26" s="200"/>
      <c r="BV26" s="184"/>
      <c r="BW26" s="186"/>
      <c r="BX26" s="186"/>
      <c r="BY26" s="201"/>
      <c r="BZ26" s="202"/>
      <c r="CA26" s="203"/>
      <c r="CD26" s="200"/>
      <c r="CE26" s="184"/>
      <c r="CF26" s="186"/>
      <c r="CG26" s="186"/>
      <c r="CH26" s="201"/>
      <c r="CI26" s="202"/>
      <c r="CJ26" s="203"/>
      <c r="CM26" s="200"/>
      <c r="CN26" s="184"/>
      <c r="CO26" s="186"/>
      <c r="CP26" s="186"/>
      <c r="CQ26" s="201"/>
      <c r="CR26" s="202"/>
      <c r="CS26" s="203"/>
      <c r="CV26" s="200"/>
      <c r="CW26" s="184"/>
      <c r="CX26" s="186"/>
      <c r="CY26" s="186"/>
      <c r="CZ26" s="201"/>
      <c r="DA26" s="202"/>
      <c r="DB26" s="203"/>
      <c r="DE26" s="200"/>
      <c r="DF26" s="184"/>
      <c r="DG26" s="186"/>
      <c r="DH26" s="186"/>
      <c r="DI26" s="201"/>
      <c r="DJ26" s="202"/>
      <c r="DK26" s="203"/>
      <c r="DN26" s="200"/>
      <c r="DO26" s="184"/>
      <c r="DP26" s="186"/>
      <c r="DQ26" s="186"/>
      <c r="DR26" s="201"/>
      <c r="DS26" s="202"/>
      <c r="DT26" s="203"/>
      <c r="DW26" s="200"/>
      <c r="DX26" s="184"/>
      <c r="DY26" s="186"/>
      <c r="DZ26" s="186"/>
      <c r="EA26" s="201"/>
      <c r="EB26" s="202"/>
      <c r="EC26" s="203"/>
      <c r="EF26" s="200"/>
      <c r="EG26" s="184"/>
      <c r="EH26" s="186"/>
      <c r="EI26" s="186"/>
      <c r="EJ26" s="201"/>
      <c r="EK26" s="202"/>
      <c r="EL26" s="203"/>
      <c r="EO26" s="200"/>
      <c r="EP26" s="184"/>
      <c r="EQ26" s="186"/>
      <c r="ER26" s="186"/>
      <c r="ES26" s="201"/>
      <c r="ET26" s="202"/>
      <c r="EU26" s="203"/>
      <c r="EX26" s="200"/>
      <c r="EY26" s="184"/>
      <c r="EZ26" s="186"/>
      <c r="FA26" s="186"/>
      <c r="FB26" s="201"/>
      <c r="FC26" s="202"/>
      <c r="FD26" s="203"/>
      <c r="FG26" s="200"/>
      <c r="FH26" s="184"/>
      <c r="FI26" s="186"/>
      <c r="FJ26" s="186"/>
      <c r="FK26" s="201"/>
      <c r="FL26" s="202"/>
      <c r="FM26" s="203"/>
      <c r="FP26" s="200"/>
      <c r="FQ26" s="184"/>
      <c r="FR26" s="186"/>
      <c r="FS26" s="186"/>
      <c r="FT26" s="201"/>
      <c r="FU26" s="202"/>
      <c r="FV26" s="203"/>
      <c r="FY26" s="200"/>
      <c r="FZ26" s="184"/>
      <c r="GA26" s="186"/>
      <c r="GB26" s="186"/>
      <c r="GC26" s="201"/>
      <c r="GD26" s="202"/>
      <c r="GE26" s="203"/>
      <c r="GH26" s="200"/>
      <c r="GI26" s="184"/>
      <c r="GJ26" s="186"/>
      <c r="GK26" s="186"/>
      <c r="GL26" s="201"/>
      <c r="GM26" s="202"/>
      <c r="GN26" s="203"/>
    </row>
    <row r="27" s="199" customFormat="true" ht="15.6" hidden="false" customHeight="true" outlineLevel="0" collapsed="false">
      <c r="A27" s="226"/>
      <c r="B27" s="244" t="s">
        <v>489</v>
      </c>
      <c r="C27" s="228"/>
      <c r="D27" s="228"/>
      <c r="E27" s="229"/>
      <c r="F27" s="218"/>
      <c r="G27" s="230"/>
      <c r="H27" s="231"/>
      <c r="J27" s="200"/>
      <c r="K27" s="184"/>
      <c r="L27" s="186"/>
      <c r="M27" s="186"/>
      <c r="N27" s="201"/>
      <c r="O27" s="202"/>
      <c r="P27" s="203"/>
      <c r="S27" s="200"/>
      <c r="T27" s="184"/>
      <c r="U27" s="186"/>
      <c r="V27" s="186"/>
      <c r="W27" s="201"/>
      <c r="X27" s="202"/>
      <c r="Y27" s="203"/>
      <c r="AB27" s="200"/>
      <c r="AC27" s="184"/>
      <c r="AD27" s="186"/>
      <c r="AE27" s="186"/>
      <c r="AF27" s="201"/>
      <c r="AG27" s="202"/>
      <c r="AH27" s="203"/>
      <c r="AK27" s="200"/>
      <c r="AL27" s="184"/>
      <c r="AM27" s="186"/>
      <c r="AN27" s="186"/>
      <c r="AO27" s="201"/>
      <c r="AP27" s="202"/>
      <c r="AQ27" s="203"/>
      <c r="AT27" s="200"/>
      <c r="AU27" s="184"/>
      <c r="AV27" s="186"/>
      <c r="AW27" s="186"/>
      <c r="AX27" s="201"/>
      <c r="AY27" s="202"/>
      <c r="AZ27" s="203"/>
      <c r="BC27" s="200"/>
      <c r="BD27" s="184"/>
      <c r="BE27" s="186"/>
      <c r="BF27" s="186"/>
      <c r="BG27" s="201"/>
      <c r="BH27" s="202"/>
      <c r="BI27" s="203"/>
      <c r="BL27" s="200"/>
      <c r="BM27" s="184"/>
      <c r="BN27" s="186"/>
      <c r="BO27" s="186"/>
      <c r="BP27" s="201"/>
      <c r="BQ27" s="202"/>
      <c r="BR27" s="203"/>
      <c r="BU27" s="200"/>
      <c r="BV27" s="184"/>
      <c r="BW27" s="186"/>
      <c r="BX27" s="186"/>
      <c r="BY27" s="201"/>
      <c r="BZ27" s="202"/>
      <c r="CA27" s="203"/>
      <c r="CD27" s="200"/>
      <c r="CE27" s="184"/>
      <c r="CF27" s="186"/>
      <c r="CG27" s="186"/>
      <c r="CH27" s="201"/>
      <c r="CI27" s="202"/>
      <c r="CJ27" s="203"/>
      <c r="CM27" s="200"/>
      <c r="CN27" s="184"/>
      <c r="CO27" s="186"/>
      <c r="CP27" s="186"/>
      <c r="CQ27" s="201"/>
      <c r="CR27" s="202"/>
      <c r="CS27" s="203"/>
      <c r="CV27" s="200"/>
      <c r="CW27" s="184"/>
      <c r="CX27" s="186"/>
      <c r="CY27" s="186"/>
      <c r="CZ27" s="201"/>
      <c r="DA27" s="202"/>
      <c r="DB27" s="203"/>
      <c r="DE27" s="200"/>
      <c r="DF27" s="184"/>
      <c r="DG27" s="186"/>
      <c r="DH27" s="186"/>
      <c r="DI27" s="201"/>
      <c r="DJ27" s="202"/>
      <c r="DK27" s="203"/>
      <c r="DN27" s="200"/>
      <c r="DO27" s="184"/>
      <c r="DP27" s="186"/>
      <c r="DQ27" s="186"/>
      <c r="DR27" s="201"/>
      <c r="DS27" s="202"/>
      <c r="DT27" s="203"/>
      <c r="DW27" s="200"/>
      <c r="DX27" s="184"/>
      <c r="DY27" s="186"/>
      <c r="DZ27" s="186"/>
      <c r="EA27" s="201"/>
      <c r="EB27" s="202"/>
      <c r="EC27" s="203"/>
      <c r="EF27" s="200"/>
      <c r="EG27" s="184"/>
      <c r="EH27" s="186"/>
      <c r="EI27" s="186"/>
      <c r="EJ27" s="201"/>
      <c r="EK27" s="202"/>
      <c r="EL27" s="203"/>
      <c r="EO27" s="200"/>
      <c r="EP27" s="184"/>
      <c r="EQ27" s="186"/>
      <c r="ER27" s="186"/>
      <c r="ES27" s="201"/>
      <c r="ET27" s="202"/>
      <c r="EU27" s="203"/>
      <c r="EX27" s="200"/>
      <c r="EY27" s="184"/>
      <c r="EZ27" s="186"/>
      <c r="FA27" s="186"/>
      <c r="FB27" s="201"/>
      <c r="FC27" s="202"/>
      <c r="FD27" s="203"/>
      <c r="FG27" s="200"/>
      <c r="FH27" s="184"/>
      <c r="FI27" s="186"/>
      <c r="FJ27" s="186"/>
      <c r="FK27" s="201"/>
      <c r="FL27" s="202"/>
      <c r="FM27" s="203"/>
      <c r="FP27" s="200"/>
      <c r="FQ27" s="184"/>
      <c r="FR27" s="186"/>
      <c r="FS27" s="186"/>
      <c r="FT27" s="201"/>
      <c r="FU27" s="202"/>
      <c r="FV27" s="203"/>
      <c r="FY27" s="200"/>
      <c r="FZ27" s="184"/>
      <c r="GA27" s="186"/>
      <c r="GB27" s="186"/>
      <c r="GC27" s="201"/>
      <c r="GD27" s="202"/>
      <c r="GE27" s="203"/>
      <c r="GH27" s="200"/>
      <c r="GI27" s="184"/>
      <c r="GJ27" s="186"/>
      <c r="GK27" s="186"/>
      <c r="GL27" s="201"/>
      <c r="GM27" s="202"/>
      <c r="GN27" s="203"/>
    </row>
    <row r="28" s="199" customFormat="true" ht="15.6" hidden="false" customHeight="true" outlineLevel="0" collapsed="false">
      <c r="A28" s="226"/>
      <c r="B28" s="244" t="s">
        <v>490</v>
      </c>
      <c r="C28" s="228"/>
      <c r="D28" s="228"/>
      <c r="E28" s="229"/>
      <c r="F28" s="218"/>
      <c r="G28" s="230"/>
      <c r="H28" s="231"/>
      <c r="J28" s="200"/>
      <c r="K28" s="184"/>
      <c r="L28" s="186"/>
      <c r="M28" s="186"/>
      <c r="N28" s="201"/>
      <c r="O28" s="202"/>
      <c r="P28" s="203"/>
      <c r="S28" s="200"/>
      <c r="T28" s="184"/>
      <c r="U28" s="186"/>
      <c r="V28" s="186"/>
      <c r="W28" s="201"/>
      <c r="X28" s="202"/>
      <c r="Y28" s="203"/>
      <c r="AB28" s="200"/>
      <c r="AC28" s="184"/>
      <c r="AD28" s="186"/>
      <c r="AE28" s="186"/>
      <c r="AF28" s="201"/>
      <c r="AG28" s="202"/>
      <c r="AH28" s="203"/>
      <c r="AK28" s="200"/>
      <c r="AL28" s="184"/>
      <c r="AM28" s="186"/>
      <c r="AN28" s="186"/>
      <c r="AO28" s="201"/>
      <c r="AP28" s="202"/>
      <c r="AQ28" s="203"/>
      <c r="AT28" s="200"/>
      <c r="AU28" s="184"/>
      <c r="AV28" s="186"/>
      <c r="AW28" s="186"/>
      <c r="AX28" s="201"/>
      <c r="AY28" s="202"/>
      <c r="AZ28" s="203"/>
      <c r="BC28" s="200"/>
      <c r="BD28" s="184"/>
      <c r="BE28" s="186"/>
      <c r="BF28" s="186"/>
      <c r="BG28" s="201"/>
      <c r="BH28" s="202"/>
      <c r="BI28" s="203"/>
      <c r="BL28" s="200"/>
      <c r="BM28" s="184"/>
      <c r="BN28" s="186"/>
      <c r="BO28" s="186"/>
      <c r="BP28" s="201"/>
      <c r="BQ28" s="202"/>
      <c r="BR28" s="203"/>
      <c r="BU28" s="200"/>
      <c r="BV28" s="184"/>
      <c r="BW28" s="186"/>
      <c r="BX28" s="186"/>
      <c r="BY28" s="201"/>
      <c r="BZ28" s="202"/>
      <c r="CA28" s="203"/>
      <c r="CD28" s="200"/>
      <c r="CE28" s="184"/>
      <c r="CF28" s="186"/>
      <c r="CG28" s="186"/>
      <c r="CH28" s="201"/>
      <c r="CI28" s="202"/>
      <c r="CJ28" s="203"/>
      <c r="CM28" s="200"/>
      <c r="CN28" s="184"/>
      <c r="CO28" s="186"/>
      <c r="CP28" s="186"/>
      <c r="CQ28" s="201"/>
      <c r="CR28" s="202"/>
      <c r="CS28" s="203"/>
      <c r="CV28" s="200"/>
      <c r="CW28" s="184"/>
      <c r="CX28" s="186"/>
      <c r="CY28" s="186"/>
      <c r="CZ28" s="201"/>
      <c r="DA28" s="202"/>
      <c r="DB28" s="203"/>
      <c r="DE28" s="200"/>
      <c r="DF28" s="184"/>
      <c r="DG28" s="186"/>
      <c r="DH28" s="186"/>
      <c r="DI28" s="201"/>
      <c r="DJ28" s="202"/>
      <c r="DK28" s="203"/>
      <c r="DN28" s="200"/>
      <c r="DO28" s="184"/>
      <c r="DP28" s="186"/>
      <c r="DQ28" s="186"/>
      <c r="DR28" s="201"/>
      <c r="DS28" s="202"/>
      <c r="DT28" s="203"/>
      <c r="DW28" s="200"/>
      <c r="DX28" s="184"/>
      <c r="DY28" s="186"/>
      <c r="DZ28" s="186"/>
      <c r="EA28" s="201"/>
      <c r="EB28" s="202"/>
      <c r="EC28" s="203"/>
      <c r="EF28" s="200"/>
      <c r="EG28" s="184"/>
      <c r="EH28" s="186"/>
      <c r="EI28" s="186"/>
      <c r="EJ28" s="201"/>
      <c r="EK28" s="202"/>
      <c r="EL28" s="203"/>
      <c r="EO28" s="200"/>
      <c r="EP28" s="184"/>
      <c r="EQ28" s="186"/>
      <c r="ER28" s="186"/>
      <c r="ES28" s="201"/>
      <c r="ET28" s="202"/>
      <c r="EU28" s="203"/>
      <c r="EX28" s="200"/>
      <c r="EY28" s="184"/>
      <c r="EZ28" s="186"/>
      <c r="FA28" s="186"/>
      <c r="FB28" s="201"/>
      <c r="FC28" s="202"/>
      <c r="FD28" s="203"/>
      <c r="FG28" s="200"/>
      <c r="FH28" s="184"/>
      <c r="FI28" s="186"/>
      <c r="FJ28" s="186"/>
      <c r="FK28" s="201"/>
      <c r="FL28" s="202"/>
      <c r="FM28" s="203"/>
      <c r="FP28" s="200"/>
      <c r="FQ28" s="184"/>
      <c r="FR28" s="186"/>
      <c r="FS28" s="186"/>
      <c r="FT28" s="201"/>
      <c r="FU28" s="202"/>
      <c r="FV28" s="203"/>
      <c r="FY28" s="200"/>
      <c r="FZ28" s="184"/>
      <c r="GA28" s="186"/>
      <c r="GB28" s="186"/>
      <c r="GC28" s="201"/>
      <c r="GD28" s="202"/>
      <c r="GE28" s="203"/>
      <c r="GH28" s="200"/>
      <c r="GI28" s="184"/>
      <c r="GJ28" s="186"/>
      <c r="GK28" s="186"/>
      <c r="GL28" s="201"/>
      <c r="GM28" s="202"/>
      <c r="GN28" s="203"/>
    </row>
    <row r="29" s="199" customFormat="true" ht="15.6" hidden="false" customHeight="true" outlineLevel="0" collapsed="false">
      <c r="A29" s="226"/>
      <c r="B29" s="244" t="s">
        <v>491</v>
      </c>
      <c r="C29" s="228"/>
      <c r="D29" s="228"/>
      <c r="E29" s="229"/>
      <c r="F29" s="218"/>
      <c r="G29" s="230"/>
      <c r="H29" s="231"/>
      <c r="J29" s="200"/>
      <c r="K29" s="184"/>
      <c r="L29" s="186"/>
      <c r="M29" s="186"/>
      <c r="N29" s="201"/>
      <c r="O29" s="202"/>
      <c r="P29" s="203"/>
      <c r="S29" s="200"/>
      <c r="T29" s="184"/>
      <c r="U29" s="186"/>
      <c r="V29" s="186"/>
      <c r="W29" s="201"/>
      <c r="X29" s="202"/>
      <c r="Y29" s="203"/>
      <c r="AB29" s="200"/>
      <c r="AC29" s="184"/>
      <c r="AD29" s="186"/>
      <c r="AE29" s="186"/>
      <c r="AF29" s="201"/>
      <c r="AG29" s="202"/>
      <c r="AH29" s="203"/>
      <c r="AK29" s="200"/>
      <c r="AL29" s="184"/>
      <c r="AM29" s="186"/>
      <c r="AN29" s="186"/>
      <c r="AO29" s="201"/>
      <c r="AP29" s="202"/>
      <c r="AQ29" s="203"/>
      <c r="AT29" s="200"/>
      <c r="AU29" s="184"/>
      <c r="AV29" s="186"/>
      <c r="AW29" s="186"/>
      <c r="AX29" s="201"/>
      <c r="AY29" s="202"/>
      <c r="AZ29" s="203"/>
      <c r="BC29" s="200"/>
      <c r="BD29" s="184"/>
      <c r="BE29" s="186"/>
      <c r="BF29" s="186"/>
      <c r="BG29" s="201"/>
      <c r="BH29" s="202"/>
      <c r="BI29" s="203"/>
      <c r="BL29" s="200"/>
      <c r="BM29" s="184"/>
      <c r="BN29" s="186"/>
      <c r="BO29" s="186"/>
      <c r="BP29" s="201"/>
      <c r="BQ29" s="202"/>
      <c r="BR29" s="203"/>
      <c r="BU29" s="200"/>
      <c r="BV29" s="184"/>
      <c r="BW29" s="186"/>
      <c r="BX29" s="186"/>
      <c r="BY29" s="201"/>
      <c r="BZ29" s="202"/>
      <c r="CA29" s="203"/>
      <c r="CD29" s="200"/>
      <c r="CE29" s="184"/>
      <c r="CF29" s="186"/>
      <c r="CG29" s="186"/>
      <c r="CH29" s="201"/>
      <c r="CI29" s="202"/>
      <c r="CJ29" s="203"/>
      <c r="CM29" s="200"/>
      <c r="CN29" s="184"/>
      <c r="CO29" s="186"/>
      <c r="CP29" s="186"/>
      <c r="CQ29" s="201"/>
      <c r="CR29" s="202"/>
      <c r="CS29" s="203"/>
      <c r="CV29" s="200"/>
      <c r="CW29" s="184"/>
      <c r="CX29" s="186"/>
      <c r="CY29" s="186"/>
      <c r="CZ29" s="201"/>
      <c r="DA29" s="202"/>
      <c r="DB29" s="203"/>
      <c r="DE29" s="200"/>
      <c r="DF29" s="184"/>
      <c r="DG29" s="186"/>
      <c r="DH29" s="186"/>
      <c r="DI29" s="201"/>
      <c r="DJ29" s="202"/>
      <c r="DK29" s="203"/>
      <c r="DN29" s="200"/>
      <c r="DO29" s="184"/>
      <c r="DP29" s="186"/>
      <c r="DQ29" s="186"/>
      <c r="DR29" s="201"/>
      <c r="DS29" s="202"/>
      <c r="DT29" s="203"/>
      <c r="DW29" s="200"/>
      <c r="DX29" s="184"/>
      <c r="DY29" s="186"/>
      <c r="DZ29" s="186"/>
      <c r="EA29" s="201"/>
      <c r="EB29" s="202"/>
      <c r="EC29" s="203"/>
      <c r="EF29" s="200"/>
      <c r="EG29" s="184"/>
      <c r="EH29" s="186"/>
      <c r="EI29" s="186"/>
      <c r="EJ29" s="201"/>
      <c r="EK29" s="202"/>
      <c r="EL29" s="203"/>
      <c r="EO29" s="200"/>
      <c r="EP29" s="184"/>
      <c r="EQ29" s="186"/>
      <c r="ER29" s="186"/>
      <c r="ES29" s="201"/>
      <c r="ET29" s="202"/>
      <c r="EU29" s="203"/>
      <c r="EX29" s="200"/>
      <c r="EY29" s="184"/>
      <c r="EZ29" s="186"/>
      <c r="FA29" s="186"/>
      <c r="FB29" s="201"/>
      <c r="FC29" s="202"/>
      <c r="FD29" s="203"/>
      <c r="FG29" s="200"/>
      <c r="FH29" s="184"/>
      <c r="FI29" s="186"/>
      <c r="FJ29" s="186"/>
      <c r="FK29" s="201"/>
      <c r="FL29" s="202"/>
      <c r="FM29" s="203"/>
      <c r="FP29" s="200"/>
      <c r="FQ29" s="184"/>
      <c r="FR29" s="186"/>
      <c r="FS29" s="186"/>
      <c r="FT29" s="201"/>
      <c r="FU29" s="202"/>
      <c r="FV29" s="203"/>
      <c r="FY29" s="200"/>
      <c r="FZ29" s="184"/>
      <c r="GA29" s="186"/>
      <c r="GB29" s="186"/>
      <c r="GC29" s="201"/>
      <c r="GD29" s="202"/>
      <c r="GE29" s="203"/>
      <c r="GH29" s="200"/>
      <c r="GI29" s="184"/>
      <c r="GJ29" s="186"/>
      <c r="GK29" s="186"/>
      <c r="GL29" s="201"/>
      <c r="GM29" s="202"/>
      <c r="GN29" s="203"/>
    </row>
    <row r="30" s="199" customFormat="true" ht="15.6" hidden="false" customHeight="true" outlineLevel="0" collapsed="false">
      <c r="A30" s="226"/>
      <c r="B30" s="244" t="s">
        <v>492</v>
      </c>
      <c r="C30" s="228"/>
      <c r="D30" s="228"/>
      <c r="E30" s="229"/>
      <c r="F30" s="218"/>
      <c r="G30" s="230"/>
      <c r="H30" s="231"/>
      <c r="J30" s="200"/>
      <c r="K30" s="184"/>
      <c r="L30" s="186"/>
      <c r="M30" s="186"/>
      <c r="N30" s="201"/>
      <c r="O30" s="202"/>
      <c r="P30" s="203"/>
      <c r="S30" s="200"/>
      <c r="T30" s="184"/>
      <c r="U30" s="186"/>
      <c r="V30" s="186"/>
      <c r="W30" s="201"/>
      <c r="X30" s="202"/>
      <c r="Y30" s="203"/>
      <c r="AB30" s="200"/>
      <c r="AC30" s="184"/>
      <c r="AD30" s="186"/>
      <c r="AE30" s="186"/>
      <c r="AF30" s="201"/>
      <c r="AG30" s="202"/>
      <c r="AH30" s="203"/>
      <c r="AK30" s="200"/>
      <c r="AL30" s="184"/>
      <c r="AM30" s="186"/>
      <c r="AN30" s="186"/>
      <c r="AO30" s="201"/>
      <c r="AP30" s="202"/>
      <c r="AQ30" s="203"/>
      <c r="AT30" s="200"/>
      <c r="AU30" s="184"/>
      <c r="AV30" s="186"/>
      <c r="AW30" s="186"/>
      <c r="AX30" s="201"/>
      <c r="AY30" s="202"/>
      <c r="AZ30" s="203"/>
      <c r="BC30" s="200"/>
      <c r="BD30" s="184"/>
      <c r="BE30" s="186"/>
      <c r="BF30" s="186"/>
      <c r="BG30" s="201"/>
      <c r="BH30" s="202"/>
      <c r="BI30" s="203"/>
      <c r="BL30" s="200"/>
      <c r="BM30" s="184"/>
      <c r="BN30" s="186"/>
      <c r="BO30" s="186"/>
      <c r="BP30" s="201"/>
      <c r="BQ30" s="202"/>
      <c r="BR30" s="203"/>
      <c r="BU30" s="200"/>
      <c r="BV30" s="184"/>
      <c r="BW30" s="186"/>
      <c r="BX30" s="186"/>
      <c r="BY30" s="201"/>
      <c r="BZ30" s="202"/>
      <c r="CA30" s="203"/>
      <c r="CD30" s="200"/>
      <c r="CE30" s="184"/>
      <c r="CF30" s="186"/>
      <c r="CG30" s="186"/>
      <c r="CH30" s="201"/>
      <c r="CI30" s="202"/>
      <c r="CJ30" s="203"/>
      <c r="CM30" s="200"/>
      <c r="CN30" s="184"/>
      <c r="CO30" s="186"/>
      <c r="CP30" s="186"/>
      <c r="CQ30" s="201"/>
      <c r="CR30" s="202"/>
      <c r="CS30" s="203"/>
      <c r="CV30" s="200"/>
      <c r="CW30" s="184"/>
      <c r="CX30" s="186"/>
      <c r="CY30" s="186"/>
      <c r="CZ30" s="201"/>
      <c r="DA30" s="202"/>
      <c r="DB30" s="203"/>
      <c r="DE30" s="200"/>
      <c r="DF30" s="184"/>
      <c r="DG30" s="186"/>
      <c r="DH30" s="186"/>
      <c r="DI30" s="201"/>
      <c r="DJ30" s="202"/>
      <c r="DK30" s="203"/>
      <c r="DN30" s="200"/>
      <c r="DO30" s="184"/>
      <c r="DP30" s="186"/>
      <c r="DQ30" s="186"/>
      <c r="DR30" s="201"/>
      <c r="DS30" s="202"/>
      <c r="DT30" s="203"/>
      <c r="DW30" s="200"/>
      <c r="DX30" s="184"/>
      <c r="DY30" s="186"/>
      <c r="DZ30" s="186"/>
      <c r="EA30" s="201"/>
      <c r="EB30" s="202"/>
      <c r="EC30" s="203"/>
      <c r="EF30" s="200"/>
      <c r="EG30" s="184"/>
      <c r="EH30" s="186"/>
      <c r="EI30" s="186"/>
      <c r="EJ30" s="201"/>
      <c r="EK30" s="202"/>
      <c r="EL30" s="203"/>
      <c r="EO30" s="200"/>
      <c r="EP30" s="184"/>
      <c r="EQ30" s="186"/>
      <c r="ER30" s="186"/>
      <c r="ES30" s="201"/>
      <c r="ET30" s="202"/>
      <c r="EU30" s="203"/>
      <c r="EX30" s="200"/>
      <c r="EY30" s="184"/>
      <c r="EZ30" s="186"/>
      <c r="FA30" s="186"/>
      <c r="FB30" s="201"/>
      <c r="FC30" s="202"/>
      <c r="FD30" s="203"/>
      <c r="FG30" s="200"/>
      <c r="FH30" s="184"/>
      <c r="FI30" s="186"/>
      <c r="FJ30" s="186"/>
      <c r="FK30" s="201"/>
      <c r="FL30" s="202"/>
      <c r="FM30" s="203"/>
      <c r="FP30" s="200"/>
      <c r="FQ30" s="184"/>
      <c r="FR30" s="186"/>
      <c r="FS30" s="186"/>
      <c r="FT30" s="201"/>
      <c r="FU30" s="202"/>
      <c r="FV30" s="203"/>
      <c r="FY30" s="200"/>
      <c r="FZ30" s="184"/>
      <c r="GA30" s="186"/>
      <c r="GB30" s="186"/>
      <c r="GC30" s="201"/>
      <c r="GD30" s="202"/>
      <c r="GE30" s="203"/>
      <c r="GH30" s="200"/>
      <c r="GI30" s="184"/>
      <c r="GJ30" s="186"/>
      <c r="GK30" s="186"/>
      <c r="GL30" s="201"/>
      <c r="GM30" s="202"/>
      <c r="GN30" s="203"/>
    </row>
    <row r="31" s="199" customFormat="true" ht="15.6" hidden="false" customHeight="true" outlineLevel="0" collapsed="false">
      <c r="A31" s="226"/>
      <c r="B31" s="244" t="s">
        <v>493</v>
      </c>
      <c r="C31" s="228"/>
      <c r="D31" s="228"/>
      <c r="E31" s="229"/>
      <c r="F31" s="218"/>
      <c r="G31" s="230"/>
      <c r="H31" s="231"/>
      <c r="J31" s="200"/>
      <c r="K31" s="184"/>
      <c r="L31" s="186"/>
      <c r="M31" s="186"/>
      <c r="N31" s="201"/>
      <c r="O31" s="202"/>
      <c r="P31" s="203"/>
      <c r="S31" s="200"/>
      <c r="T31" s="184"/>
      <c r="U31" s="186"/>
      <c r="V31" s="186"/>
      <c r="W31" s="201"/>
      <c r="X31" s="202"/>
      <c r="Y31" s="203"/>
      <c r="AB31" s="200"/>
      <c r="AC31" s="184"/>
      <c r="AD31" s="186"/>
      <c r="AE31" s="186"/>
      <c r="AF31" s="201"/>
      <c r="AG31" s="202"/>
      <c r="AH31" s="203"/>
      <c r="AK31" s="200"/>
      <c r="AL31" s="184"/>
      <c r="AM31" s="186"/>
      <c r="AN31" s="186"/>
      <c r="AO31" s="201"/>
      <c r="AP31" s="202"/>
      <c r="AQ31" s="203"/>
      <c r="AT31" s="200"/>
      <c r="AU31" s="184"/>
      <c r="AV31" s="186"/>
      <c r="AW31" s="186"/>
      <c r="AX31" s="201"/>
      <c r="AY31" s="202"/>
      <c r="AZ31" s="203"/>
      <c r="BC31" s="200"/>
      <c r="BD31" s="184"/>
      <c r="BE31" s="186"/>
      <c r="BF31" s="186"/>
      <c r="BG31" s="201"/>
      <c r="BH31" s="202"/>
      <c r="BI31" s="203"/>
      <c r="BL31" s="200"/>
      <c r="BM31" s="184"/>
      <c r="BN31" s="186"/>
      <c r="BO31" s="186"/>
      <c r="BP31" s="201"/>
      <c r="BQ31" s="202"/>
      <c r="BR31" s="203"/>
      <c r="BU31" s="200"/>
      <c r="BV31" s="184"/>
      <c r="BW31" s="186"/>
      <c r="BX31" s="186"/>
      <c r="BY31" s="201"/>
      <c r="BZ31" s="202"/>
      <c r="CA31" s="203"/>
      <c r="CD31" s="200"/>
      <c r="CE31" s="184"/>
      <c r="CF31" s="186"/>
      <c r="CG31" s="186"/>
      <c r="CH31" s="201"/>
      <c r="CI31" s="202"/>
      <c r="CJ31" s="203"/>
      <c r="CM31" s="200"/>
      <c r="CN31" s="184"/>
      <c r="CO31" s="186"/>
      <c r="CP31" s="186"/>
      <c r="CQ31" s="201"/>
      <c r="CR31" s="202"/>
      <c r="CS31" s="203"/>
      <c r="CV31" s="200"/>
      <c r="CW31" s="184"/>
      <c r="CX31" s="186"/>
      <c r="CY31" s="186"/>
      <c r="CZ31" s="201"/>
      <c r="DA31" s="202"/>
      <c r="DB31" s="203"/>
      <c r="DE31" s="200"/>
      <c r="DF31" s="184"/>
      <c r="DG31" s="186"/>
      <c r="DH31" s="186"/>
      <c r="DI31" s="201"/>
      <c r="DJ31" s="202"/>
      <c r="DK31" s="203"/>
      <c r="DN31" s="200"/>
      <c r="DO31" s="184"/>
      <c r="DP31" s="186"/>
      <c r="DQ31" s="186"/>
      <c r="DR31" s="201"/>
      <c r="DS31" s="202"/>
      <c r="DT31" s="203"/>
      <c r="DW31" s="200"/>
      <c r="DX31" s="184"/>
      <c r="DY31" s="186"/>
      <c r="DZ31" s="186"/>
      <c r="EA31" s="201"/>
      <c r="EB31" s="202"/>
      <c r="EC31" s="203"/>
      <c r="EF31" s="200"/>
      <c r="EG31" s="184"/>
      <c r="EH31" s="186"/>
      <c r="EI31" s="186"/>
      <c r="EJ31" s="201"/>
      <c r="EK31" s="202"/>
      <c r="EL31" s="203"/>
      <c r="EO31" s="200"/>
      <c r="EP31" s="184"/>
      <c r="EQ31" s="186"/>
      <c r="ER31" s="186"/>
      <c r="ES31" s="201"/>
      <c r="ET31" s="202"/>
      <c r="EU31" s="203"/>
      <c r="EX31" s="200"/>
      <c r="EY31" s="184"/>
      <c r="EZ31" s="186"/>
      <c r="FA31" s="186"/>
      <c r="FB31" s="201"/>
      <c r="FC31" s="202"/>
      <c r="FD31" s="203"/>
      <c r="FG31" s="200"/>
      <c r="FH31" s="184"/>
      <c r="FI31" s="186"/>
      <c r="FJ31" s="186"/>
      <c r="FK31" s="201"/>
      <c r="FL31" s="202"/>
      <c r="FM31" s="203"/>
      <c r="FP31" s="200"/>
      <c r="FQ31" s="184"/>
      <c r="FR31" s="186"/>
      <c r="FS31" s="186"/>
      <c r="FT31" s="201"/>
      <c r="FU31" s="202"/>
      <c r="FV31" s="203"/>
      <c r="FY31" s="200"/>
      <c r="FZ31" s="184"/>
      <c r="GA31" s="186"/>
      <c r="GB31" s="186"/>
      <c r="GC31" s="201"/>
      <c r="GD31" s="202"/>
      <c r="GE31" s="203"/>
      <c r="GH31" s="200"/>
      <c r="GI31" s="184"/>
      <c r="GJ31" s="186"/>
      <c r="GK31" s="186"/>
      <c r="GL31" s="201"/>
      <c r="GM31" s="202"/>
      <c r="GN31" s="203"/>
    </row>
    <row r="32" s="199" customFormat="true" ht="15.6" hidden="false" customHeight="true" outlineLevel="0" collapsed="false">
      <c r="A32" s="226"/>
      <c r="B32" s="244" t="s">
        <v>494</v>
      </c>
      <c r="C32" s="228"/>
      <c r="D32" s="228"/>
      <c r="E32" s="229"/>
      <c r="F32" s="218"/>
      <c r="G32" s="230"/>
      <c r="H32" s="231"/>
      <c r="J32" s="200"/>
      <c r="K32" s="184"/>
      <c r="L32" s="186"/>
      <c r="M32" s="186"/>
      <c r="N32" s="201"/>
      <c r="O32" s="202"/>
      <c r="P32" s="203"/>
      <c r="S32" s="200"/>
      <c r="T32" s="184"/>
      <c r="U32" s="186"/>
      <c r="V32" s="186"/>
      <c r="W32" s="201"/>
      <c r="X32" s="202"/>
      <c r="Y32" s="203"/>
      <c r="AB32" s="200"/>
      <c r="AC32" s="184"/>
      <c r="AD32" s="186"/>
      <c r="AE32" s="186"/>
      <c r="AF32" s="201"/>
      <c r="AG32" s="202"/>
      <c r="AH32" s="203"/>
      <c r="AK32" s="200"/>
      <c r="AL32" s="184"/>
      <c r="AM32" s="186"/>
      <c r="AN32" s="186"/>
      <c r="AO32" s="201"/>
      <c r="AP32" s="202"/>
      <c r="AQ32" s="203"/>
      <c r="AT32" s="200"/>
      <c r="AU32" s="184"/>
      <c r="AV32" s="186"/>
      <c r="AW32" s="186"/>
      <c r="AX32" s="201"/>
      <c r="AY32" s="202"/>
      <c r="AZ32" s="203"/>
      <c r="BC32" s="200"/>
      <c r="BD32" s="184"/>
      <c r="BE32" s="186"/>
      <c r="BF32" s="186"/>
      <c r="BG32" s="201"/>
      <c r="BH32" s="202"/>
      <c r="BI32" s="203"/>
      <c r="BL32" s="200"/>
      <c r="BM32" s="184"/>
      <c r="BN32" s="186"/>
      <c r="BO32" s="186"/>
      <c r="BP32" s="201"/>
      <c r="BQ32" s="202"/>
      <c r="BR32" s="203"/>
      <c r="BU32" s="200"/>
      <c r="BV32" s="184"/>
      <c r="BW32" s="186"/>
      <c r="BX32" s="186"/>
      <c r="BY32" s="201"/>
      <c r="BZ32" s="202"/>
      <c r="CA32" s="203"/>
      <c r="CD32" s="200"/>
      <c r="CE32" s="184"/>
      <c r="CF32" s="186"/>
      <c r="CG32" s="186"/>
      <c r="CH32" s="201"/>
      <c r="CI32" s="202"/>
      <c r="CJ32" s="203"/>
      <c r="CM32" s="200"/>
      <c r="CN32" s="184"/>
      <c r="CO32" s="186"/>
      <c r="CP32" s="186"/>
      <c r="CQ32" s="201"/>
      <c r="CR32" s="202"/>
      <c r="CS32" s="203"/>
      <c r="CV32" s="200"/>
      <c r="CW32" s="184"/>
      <c r="CX32" s="186"/>
      <c r="CY32" s="186"/>
      <c r="CZ32" s="201"/>
      <c r="DA32" s="202"/>
      <c r="DB32" s="203"/>
      <c r="DE32" s="200"/>
      <c r="DF32" s="184"/>
      <c r="DG32" s="186"/>
      <c r="DH32" s="186"/>
      <c r="DI32" s="201"/>
      <c r="DJ32" s="202"/>
      <c r="DK32" s="203"/>
      <c r="DN32" s="200"/>
      <c r="DO32" s="184"/>
      <c r="DP32" s="186"/>
      <c r="DQ32" s="186"/>
      <c r="DR32" s="201"/>
      <c r="DS32" s="202"/>
      <c r="DT32" s="203"/>
      <c r="DW32" s="200"/>
      <c r="DX32" s="184"/>
      <c r="DY32" s="186"/>
      <c r="DZ32" s="186"/>
      <c r="EA32" s="201"/>
      <c r="EB32" s="202"/>
      <c r="EC32" s="203"/>
      <c r="EF32" s="200"/>
      <c r="EG32" s="184"/>
      <c r="EH32" s="186"/>
      <c r="EI32" s="186"/>
      <c r="EJ32" s="201"/>
      <c r="EK32" s="202"/>
      <c r="EL32" s="203"/>
      <c r="EO32" s="200"/>
      <c r="EP32" s="184"/>
      <c r="EQ32" s="186"/>
      <c r="ER32" s="186"/>
      <c r="ES32" s="201"/>
      <c r="ET32" s="202"/>
      <c r="EU32" s="203"/>
      <c r="EX32" s="200"/>
      <c r="EY32" s="184"/>
      <c r="EZ32" s="186"/>
      <c r="FA32" s="186"/>
      <c r="FB32" s="201"/>
      <c r="FC32" s="202"/>
      <c r="FD32" s="203"/>
      <c r="FG32" s="200"/>
      <c r="FH32" s="184"/>
      <c r="FI32" s="186"/>
      <c r="FJ32" s="186"/>
      <c r="FK32" s="201"/>
      <c r="FL32" s="202"/>
      <c r="FM32" s="203"/>
      <c r="FP32" s="200"/>
      <c r="FQ32" s="184"/>
      <c r="FR32" s="186"/>
      <c r="FS32" s="186"/>
      <c r="FT32" s="201"/>
      <c r="FU32" s="202"/>
      <c r="FV32" s="203"/>
      <c r="FY32" s="200"/>
      <c r="FZ32" s="184"/>
      <c r="GA32" s="186"/>
      <c r="GB32" s="186"/>
      <c r="GC32" s="201"/>
      <c r="GD32" s="202"/>
      <c r="GE32" s="203"/>
      <c r="GH32" s="200"/>
      <c r="GI32" s="184"/>
      <c r="GJ32" s="186"/>
      <c r="GK32" s="186"/>
      <c r="GL32" s="201"/>
      <c r="GM32" s="202"/>
      <c r="GN32" s="203"/>
    </row>
    <row r="33" s="199" customFormat="true" ht="15.6" hidden="false" customHeight="true" outlineLevel="0" collapsed="false">
      <c r="A33" s="226"/>
      <c r="B33" s="244" t="s">
        <v>495</v>
      </c>
      <c r="C33" s="228"/>
      <c r="D33" s="228"/>
      <c r="E33" s="229"/>
      <c r="F33" s="218"/>
      <c r="G33" s="230"/>
      <c r="H33" s="231"/>
      <c r="J33" s="200"/>
      <c r="K33" s="184"/>
      <c r="L33" s="186"/>
      <c r="M33" s="186"/>
      <c r="N33" s="201"/>
      <c r="O33" s="202"/>
      <c r="P33" s="203"/>
      <c r="S33" s="200"/>
      <c r="T33" s="184"/>
      <c r="U33" s="186"/>
      <c r="V33" s="186"/>
      <c r="W33" s="201"/>
      <c r="X33" s="202"/>
      <c r="Y33" s="203"/>
      <c r="AB33" s="200"/>
      <c r="AC33" s="184"/>
      <c r="AD33" s="186"/>
      <c r="AE33" s="186"/>
      <c r="AF33" s="201"/>
      <c r="AG33" s="202"/>
      <c r="AH33" s="203"/>
      <c r="AK33" s="200"/>
      <c r="AL33" s="184"/>
      <c r="AM33" s="186"/>
      <c r="AN33" s="186"/>
      <c r="AO33" s="201"/>
      <c r="AP33" s="202"/>
      <c r="AQ33" s="203"/>
      <c r="AT33" s="200"/>
      <c r="AU33" s="184"/>
      <c r="AV33" s="186"/>
      <c r="AW33" s="186"/>
      <c r="AX33" s="201"/>
      <c r="AY33" s="202"/>
      <c r="AZ33" s="203"/>
      <c r="BC33" s="200"/>
      <c r="BD33" s="184"/>
      <c r="BE33" s="186"/>
      <c r="BF33" s="186"/>
      <c r="BG33" s="201"/>
      <c r="BH33" s="202"/>
      <c r="BI33" s="203"/>
      <c r="BL33" s="200"/>
      <c r="BM33" s="184"/>
      <c r="BN33" s="186"/>
      <c r="BO33" s="186"/>
      <c r="BP33" s="201"/>
      <c r="BQ33" s="202"/>
      <c r="BR33" s="203"/>
      <c r="BU33" s="200"/>
      <c r="BV33" s="184"/>
      <c r="BW33" s="186"/>
      <c r="BX33" s="186"/>
      <c r="BY33" s="201"/>
      <c r="BZ33" s="202"/>
      <c r="CA33" s="203"/>
      <c r="CD33" s="200"/>
      <c r="CE33" s="184"/>
      <c r="CF33" s="186"/>
      <c r="CG33" s="186"/>
      <c r="CH33" s="201"/>
      <c r="CI33" s="202"/>
      <c r="CJ33" s="203"/>
      <c r="CM33" s="200"/>
      <c r="CN33" s="184"/>
      <c r="CO33" s="186"/>
      <c r="CP33" s="186"/>
      <c r="CQ33" s="201"/>
      <c r="CR33" s="202"/>
      <c r="CS33" s="203"/>
      <c r="CV33" s="200"/>
      <c r="CW33" s="184"/>
      <c r="CX33" s="186"/>
      <c r="CY33" s="186"/>
      <c r="CZ33" s="201"/>
      <c r="DA33" s="202"/>
      <c r="DB33" s="203"/>
      <c r="DE33" s="200"/>
      <c r="DF33" s="184"/>
      <c r="DG33" s="186"/>
      <c r="DH33" s="186"/>
      <c r="DI33" s="201"/>
      <c r="DJ33" s="202"/>
      <c r="DK33" s="203"/>
      <c r="DN33" s="200"/>
      <c r="DO33" s="184"/>
      <c r="DP33" s="186"/>
      <c r="DQ33" s="186"/>
      <c r="DR33" s="201"/>
      <c r="DS33" s="202"/>
      <c r="DT33" s="203"/>
      <c r="DW33" s="200"/>
      <c r="DX33" s="184"/>
      <c r="DY33" s="186"/>
      <c r="DZ33" s="186"/>
      <c r="EA33" s="201"/>
      <c r="EB33" s="202"/>
      <c r="EC33" s="203"/>
      <c r="EF33" s="200"/>
      <c r="EG33" s="184"/>
      <c r="EH33" s="186"/>
      <c r="EI33" s="186"/>
      <c r="EJ33" s="201"/>
      <c r="EK33" s="202"/>
      <c r="EL33" s="203"/>
      <c r="EO33" s="200"/>
      <c r="EP33" s="184"/>
      <c r="EQ33" s="186"/>
      <c r="ER33" s="186"/>
      <c r="ES33" s="201"/>
      <c r="ET33" s="202"/>
      <c r="EU33" s="203"/>
      <c r="EX33" s="200"/>
      <c r="EY33" s="184"/>
      <c r="EZ33" s="186"/>
      <c r="FA33" s="186"/>
      <c r="FB33" s="201"/>
      <c r="FC33" s="202"/>
      <c r="FD33" s="203"/>
      <c r="FG33" s="200"/>
      <c r="FH33" s="184"/>
      <c r="FI33" s="186"/>
      <c r="FJ33" s="186"/>
      <c r="FK33" s="201"/>
      <c r="FL33" s="202"/>
      <c r="FM33" s="203"/>
      <c r="FP33" s="200"/>
      <c r="FQ33" s="184"/>
      <c r="FR33" s="186"/>
      <c r="FS33" s="186"/>
      <c r="FT33" s="201"/>
      <c r="FU33" s="202"/>
      <c r="FV33" s="203"/>
      <c r="FY33" s="200"/>
      <c r="FZ33" s="184"/>
      <c r="GA33" s="186"/>
      <c r="GB33" s="186"/>
      <c r="GC33" s="201"/>
      <c r="GD33" s="202"/>
      <c r="GE33" s="203"/>
      <c r="GH33" s="200"/>
      <c r="GI33" s="184"/>
      <c r="GJ33" s="186"/>
      <c r="GK33" s="186"/>
      <c r="GL33" s="201"/>
      <c r="GM33" s="202"/>
      <c r="GN33" s="203"/>
    </row>
    <row r="34" s="199" customFormat="true" ht="15.6" hidden="false" customHeight="true" outlineLevel="0" collapsed="false">
      <c r="A34" s="226"/>
      <c r="B34" s="245" t="s">
        <v>496</v>
      </c>
      <c r="C34" s="228"/>
      <c r="D34" s="228"/>
      <c r="E34" s="229"/>
      <c r="F34" s="218"/>
      <c r="G34" s="230"/>
      <c r="H34" s="231"/>
      <c r="J34" s="200"/>
      <c r="K34" s="184"/>
      <c r="L34" s="186"/>
      <c r="M34" s="186"/>
      <c r="N34" s="201"/>
      <c r="O34" s="202"/>
      <c r="P34" s="203"/>
      <c r="S34" s="200"/>
      <c r="T34" s="184"/>
      <c r="U34" s="186"/>
      <c r="V34" s="186"/>
      <c r="W34" s="201"/>
      <c r="X34" s="202"/>
      <c r="Y34" s="203"/>
      <c r="AB34" s="200"/>
      <c r="AC34" s="184"/>
      <c r="AD34" s="186"/>
      <c r="AE34" s="186"/>
      <c r="AF34" s="201"/>
      <c r="AG34" s="202"/>
      <c r="AH34" s="203"/>
      <c r="AK34" s="200"/>
      <c r="AL34" s="184"/>
      <c r="AM34" s="186"/>
      <c r="AN34" s="186"/>
      <c r="AO34" s="201"/>
      <c r="AP34" s="202"/>
      <c r="AQ34" s="203"/>
      <c r="AT34" s="200"/>
      <c r="AU34" s="184"/>
      <c r="AV34" s="186"/>
      <c r="AW34" s="186"/>
      <c r="AX34" s="201"/>
      <c r="AY34" s="202"/>
      <c r="AZ34" s="203"/>
      <c r="BC34" s="200"/>
      <c r="BD34" s="184"/>
      <c r="BE34" s="186"/>
      <c r="BF34" s="186"/>
      <c r="BG34" s="201"/>
      <c r="BH34" s="202"/>
      <c r="BI34" s="203"/>
      <c r="BL34" s="200"/>
      <c r="BM34" s="184"/>
      <c r="BN34" s="186"/>
      <c r="BO34" s="186"/>
      <c r="BP34" s="201"/>
      <c r="BQ34" s="202"/>
      <c r="BR34" s="203"/>
      <c r="BU34" s="200"/>
      <c r="BV34" s="184"/>
      <c r="BW34" s="186"/>
      <c r="BX34" s="186"/>
      <c r="BY34" s="201"/>
      <c r="BZ34" s="202"/>
      <c r="CA34" s="203"/>
      <c r="CD34" s="200"/>
      <c r="CE34" s="184"/>
      <c r="CF34" s="186"/>
      <c r="CG34" s="186"/>
      <c r="CH34" s="201"/>
      <c r="CI34" s="202"/>
      <c r="CJ34" s="203"/>
      <c r="CM34" s="200"/>
      <c r="CN34" s="184"/>
      <c r="CO34" s="186"/>
      <c r="CP34" s="186"/>
      <c r="CQ34" s="201"/>
      <c r="CR34" s="202"/>
      <c r="CS34" s="203"/>
      <c r="CV34" s="200"/>
      <c r="CW34" s="184"/>
      <c r="CX34" s="186"/>
      <c r="CY34" s="186"/>
      <c r="CZ34" s="201"/>
      <c r="DA34" s="202"/>
      <c r="DB34" s="203"/>
      <c r="DE34" s="200"/>
      <c r="DF34" s="184"/>
      <c r="DG34" s="186"/>
      <c r="DH34" s="186"/>
      <c r="DI34" s="201"/>
      <c r="DJ34" s="202"/>
      <c r="DK34" s="203"/>
      <c r="DN34" s="200"/>
      <c r="DO34" s="184"/>
      <c r="DP34" s="186"/>
      <c r="DQ34" s="186"/>
      <c r="DR34" s="201"/>
      <c r="DS34" s="202"/>
      <c r="DT34" s="203"/>
      <c r="DW34" s="200"/>
      <c r="DX34" s="184"/>
      <c r="DY34" s="186"/>
      <c r="DZ34" s="186"/>
      <c r="EA34" s="201"/>
      <c r="EB34" s="202"/>
      <c r="EC34" s="203"/>
      <c r="EF34" s="200"/>
      <c r="EG34" s="184"/>
      <c r="EH34" s="186"/>
      <c r="EI34" s="186"/>
      <c r="EJ34" s="201"/>
      <c r="EK34" s="202"/>
      <c r="EL34" s="203"/>
      <c r="EO34" s="200"/>
      <c r="EP34" s="184"/>
      <c r="EQ34" s="186"/>
      <c r="ER34" s="186"/>
      <c r="ES34" s="201"/>
      <c r="ET34" s="202"/>
      <c r="EU34" s="203"/>
      <c r="EX34" s="200"/>
      <c r="EY34" s="184"/>
      <c r="EZ34" s="186"/>
      <c r="FA34" s="186"/>
      <c r="FB34" s="201"/>
      <c r="FC34" s="202"/>
      <c r="FD34" s="203"/>
      <c r="FG34" s="200"/>
      <c r="FH34" s="184"/>
      <c r="FI34" s="186"/>
      <c r="FJ34" s="186"/>
      <c r="FK34" s="201"/>
      <c r="FL34" s="202"/>
      <c r="FM34" s="203"/>
      <c r="FP34" s="200"/>
      <c r="FQ34" s="184"/>
      <c r="FR34" s="186"/>
      <c r="FS34" s="186"/>
      <c r="FT34" s="201"/>
      <c r="FU34" s="202"/>
      <c r="FV34" s="203"/>
      <c r="FY34" s="200"/>
      <c r="FZ34" s="184"/>
      <c r="GA34" s="186"/>
      <c r="GB34" s="186"/>
      <c r="GC34" s="201"/>
      <c r="GD34" s="202"/>
      <c r="GE34" s="203"/>
      <c r="GH34" s="200"/>
      <c r="GI34" s="184"/>
      <c r="GJ34" s="186"/>
      <c r="GK34" s="186"/>
      <c r="GL34" s="201"/>
      <c r="GM34" s="202"/>
      <c r="GN34" s="203"/>
    </row>
    <row r="35" s="199" customFormat="true" ht="15.6" hidden="false" customHeight="true" outlineLevel="0" collapsed="false">
      <c r="A35" s="226"/>
      <c r="B35" s="244" t="s">
        <v>497</v>
      </c>
      <c r="C35" s="228"/>
      <c r="D35" s="228"/>
      <c r="E35" s="229"/>
      <c r="F35" s="218"/>
      <c r="G35" s="230"/>
      <c r="H35" s="231"/>
      <c r="J35" s="200"/>
      <c r="K35" s="184"/>
      <c r="L35" s="186"/>
      <c r="M35" s="186"/>
      <c r="N35" s="201"/>
      <c r="O35" s="202"/>
      <c r="P35" s="203"/>
      <c r="S35" s="200"/>
      <c r="T35" s="184"/>
      <c r="U35" s="186"/>
      <c r="V35" s="186"/>
      <c r="W35" s="201"/>
      <c r="X35" s="202"/>
      <c r="Y35" s="203"/>
      <c r="AB35" s="200"/>
      <c r="AC35" s="184"/>
      <c r="AD35" s="186"/>
      <c r="AE35" s="186"/>
      <c r="AF35" s="201"/>
      <c r="AG35" s="202"/>
      <c r="AH35" s="203"/>
      <c r="AK35" s="200"/>
      <c r="AL35" s="184"/>
      <c r="AM35" s="186"/>
      <c r="AN35" s="186"/>
      <c r="AO35" s="201"/>
      <c r="AP35" s="202"/>
      <c r="AQ35" s="203"/>
      <c r="AT35" s="200"/>
      <c r="AU35" s="184"/>
      <c r="AV35" s="186"/>
      <c r="AW35" s="186"/>
      <c r="AX35" s="201"/>
      <c r="AY35" s="202"/>
      <c r="AZ35" s="203"/>
      <c r="BC35" s="200"/>
      <c r="BD35" s="184"/>
      <c r="BE35" s="186"/>
      <c r="BF35" s="186"/>
      <c r="BG35" s="201"/>
      <c r="BH35" s="202"/>
      <c r="BI35" s="203"/>
      <c r="BL35" s="200"/>
      <c r="BM35" s="184"/>
      <c r="BN35" s="186"/>
      <c r="BO35" s="186"/>
      <c r="BP35" s="201"/>
      <c r="BQ35" s="202"/>
      <c r="BR35" s="203"/>
      <c r="BU35" s="200"/>
      <c r="BV35" s="184"/>
      <c r="BW35" s="186"/>
      <c r="BX35" s="186"/>
      <c r="BY35" s="201"/>
      <c r="BZ35" s="202"/>
      <c r="CA35" s="203"/>
      <c r="CD35" s="200"/>
      <c r="CE35" s="184"/>
      <c r="CF35" s="186"/>
      <c r="CG35" s="186"/>
      <c r="CH35" s="201"/>
      <c r="CI35" s="202"/>
      <c r="CJ35" s="203"/>
      <c r="CM35" s="200"/>
      <c r="CN35" s="184"/>
      <c r="CO35" s="186"/>
      <c r="CP35" s="186"/>
      <c r="CQ35" s="201"/>
      <c r="CR35" s="202"/>
      <c r="CS35" s="203"/>
      <c r="CV35" s="200"/>
      <c r="CW35" s="184"/>
      <c r="CX35" s="186"/>
      <c r="CY35" s="186"/>
      <c r="CZ35" s="201"/>
      <c r="DA35" s="202"/>
      <c r="DB35" s="203"/>
      <c r="DE35" s="200"/>
      <c r="DF35" s="184"/>
      <c r="DG35" s="186"/>
      <c r="DH35" s="186"/>
      <c r="DI35" s="201"/>
      <c r="DJ35" s="202"/>
      <c r="DK35" s="203"/>
      <c r="DN35" s="200"/>
      <c r="DO35" s="184"/>
      <c r="DP35" s="186"/>
      <c r="DQ35" s="186"/>
      <c r="DR35" s="201"/>
      <c r="DS35" s="202"/>
      <c r="DT35" s="203"/>
      <c r="DW35" s="200"/>
      <c r="DX35" s="184"/>
      <c r="DY35" s="186"/>
      <c r="DZ35" s="186"/>
      <c r="EA35" s="201"/>
      <c r="EB35" s="202"/>
      <c r="EC35" s="203"/>
      <c r="EF35" s="200"/>
      <c r="EG35" s="184"/>
      <c r="EH35" s="186"/>
      <c r="EI35" s="186"/>
      <c r="EJ35" s="201"/>
      <c r="EK35" s="202"/>
      <c r="EL35" s="203"/>
      <c r="EO35" s="200"/>
      <c r="EP35" s="184"/>
      <c r="EQ35" s="186"/>
      <c r="ER35" s="186"/>
      <c r="ES35" s="201"/>
      <c r="ET35" s="202"/>
      <c r="EU35" s="203"/>
      <c r="EX35" s="200"/>
      <c r="EY35" s="184"/>
      <c r="EZ35" s="186"/>
      <c r="FA35" s="186"/>
      <c r="FB35" s="201"/>
      <c r="FC35" s="202"/>
      <c r="FD35" s="203"/>
      <c r="FG35" s="200"/>
      <c r="FH35" s="184"/>
      <c r="FI35" s="186"/>
      <c r="FJ35" s="186"/>
      <c r="FK35" s="201"/>
      <c r="FL35" s="202"/>
      <c r="FM35" s="203"/>
      <c r="FP35" s="200"/>
      <c r="FQ35" s="184"/>
      <c r="FR35" s="186"/>
      <c r="FS35" s="186"/>
      <c r="FT35" s="201"/>
      <c r="FU35" s="202"/>
      <c r="FV35" s="203"/>
      <c r="FY35" s="200"/>
      <c r="FZ35" s="184"/>
      <c r="GA35" s="186"/>
      <c r="GB35" s="186"/>
      <c r="GC35" s="201"/>
      <c r="GD35" s="202"/>
      <c r="GE35" s="203"/>
      <c r="GH35" s="200"/>
      <c r="GI35" s="184"/>
      <c r="GJ35" s="186"/>
      <c r="GK35" s="186"/>
      <c r="GL35" s="201"/>
      <c r="GM35" s="202"/>
      <c r="GN35" s="203"/>
    </row>
    <row r="36" s="199" customFormat="true" ht="15.6" hidden="false" customHeight="true" outlineLevel="0" collapsed="false">
      <c r="A36" s="226"/>
      <c r="B36" s="244" t="s">
        <v>498</v>
      </c>
      <c r="C36" s="228"/>
      <c r="D36" s="228"/>
      <c r="E36" s="229"/>
      <c r="F36" s="218"/>
      <c r="G36" s="230"/>
      <c r="H36" s="231"/>
      <c r="J36" s="200"/>
      <c r="K36" s="184"/>
      <c r="L36" s="186"/>
      <c r="M36" s="186"/>
      <c r="N36" s="201"/>
      <c r="O36" s="202"/>
      <c r="P36" s="203"/>
      <c r="S36" s="200"/>
      <c r="T36" s="184"/>
      <c r="U36" s="186"/>
      <c r="V36" s="186"/>
      <c r="W36" s="201"/>
      <c r="X36" s="202"/>
      <c r="Y36" s="203"/>
      <c r="AB36" s="200"/>
      <c r="AC36" s="184"/>
      <c r="AD36" s="186"/>
      <c r="AE36" s="186"/>
      <c r="AF36" s="201"/>
      <c r="AG36" s="202"/>
      <c r="AH36" s="203"/>
      <c r="AK36" s="200"/>
      <c r="AL36" s="184"/>
      <c r="AM36" s="186"/>
      <c r="AN36" s="186"/>
      <c r="AO36" s="201"/>
      <c r="AP36" s="202"/>
      <c r="AQ36" s="203"/>
      <c r="AT36" s="200"/>
      <c r="AU36" s="184"/>
      <c r="AV36" s="186"/>
      <c r="AW36" s="186"/>
      <c r="AX36" s="201"/>
      <c r="AY36" s="202"/>
      <c r="AZ36" s="203"/>
      <c r="BC36" s="200"/>
      <c r="BD36" s="184"/>
      <c r="BE36" s="186"/>
      <c r="BF36" s="186"/>
      <c r="BG36" s="201"/>
      <c r="BH36" s="202"/>
      <c r="BI36" s="203"/>
      <c r="BL36" s="200"/>
      <c r="BM36" s="184"/>
      <c r="BN36" s="186"/>
      <c r="BO36" s="186"/>
      <c r="BP36" s="201"/>
      <c r="BQ36" s="202"/>
      <c r="BR36" s="203"/>
      <c r="BU36" s="200"/>
      <c r="BV36" s="184"/>
      <c r="BW36" s="186"/>
      <c r="BX36" s="186"/>
      <c r="BY36" s="201"/>
      <c r="BZ36" s="202"/>
      <c r="CA36" s="203"/>
      <c r="CD36" s="200"/>
      <c r="CE36" s="184"/>
      <c r="CF36" s="186"/>
      <c r="CG36" s="186"/>
      <c r="CH36" s="201"/>
      <c r="CI36" s="202"/>
      <c r="CJ36" s="203"/>
      <c r="CM36" s="200"/>
      <c r="CN36" s="184"/>
      <c r="CO36" s="186"/>
      <c r="CP36" s="186"/>
      <c r="CQ36" s="201"/>
      <c r="CR36" s="202"/>
      <c r="CS36" s="203"/>
      <c r="CV36" s="200"/>
      <c r="CW36" s="184"/>
      <c r="CX36" s="186"/>
      <c r="CY36" s="186"/>
      <c r="CZ36" s="201"/>
      <c r="DA36" s="202"/>
      <c r="DB36" s="203"/>
      <c r="DE36" s="200"/>
      <c r="DF36" s="184"/>
      <c r="DG36" s="186"/>
      <c r="DH36" s="186"/>
      <c r="DI36" s="201"/>
      <c r="DJ36" s="202"/>
      <c r="DK36" s="203"/>
      <c r="DN36" s="200"/>
      <c r="DO36" s="184"/>
      <c r="DP36" s="186"/>
      <c r="DQ36" s="186"/>
      <c r="DR36" s="201"/>
      <c r="DS36" s="202"/>
      <c r="DT36" s="203"/>
      <c r="DW36" s="200"/>
      <c r="DX36" s="184"/>
      <c r="DY36" s="186"/>
      <c r="DZ36" s="186"/>
      <c r="EA36" s="201"/>
      <c r="EB36" s="202"/>
      <c r="EC36" s="203"/>
      <c r="EF36" s="200"/>
      <c r="EG36" s="184"/>
      <c r="EH36" s="186"/>
      <c r="EI36" s="186"/>
      <c r="EJ36" s="201"/>
      <c r="EK36" s="202"/>
      <c r="EL36" s="203"/>
      <c r="EO36" s="200"/>
      <c r="EP36" s="184"/>
      <c r="EQ36" s="186"/>
      <c r="ER36" s="186"/>
      <c r="ES36" s="201"/>
      <c r="ET36" s="202"/>
      <c r="EU36" s="203"/>
      <c r="EX36" s="200"/>
      <c r="EY36" s="184"/>
      <c r="EZ36" s="186"/>
      <c r="FA36" s="186"/>
      <c r="FB36" s="201"/>
      <c r="FC36" s="202"/>
      <c r="FD36" s="203"/>
      <c r="FG36" s="200"/>
      <c r="FH36" s="184"/>
      <c r="FI36" s="186"/>
      <c r="FJ36" s="186"/>
      <c r="FK36" s="201"/>
      <c r="FL36" s="202"/>
      <c r="FM36" s="203"/>
      <c r="FP36" s="200"/>
      <c r="FQ36" s="184"/>
      <c r="FR36" s="186"/>
      <c r="FS36" s="186"/>
      <c r="FT36" s="201"/>
      <c r="FU36" s="202"/>
      <c r="FV36" s="203"/>
      <c r="FY36" s="200"/>
      <c r="FZ36" s="184"/>
      <c r="GA36" s="186"/>
      <c r="GB36" s="186"/>
      <c r="GC36" s="201"/>
      <c r="GD36" s="202"/>
      <c r="GE36" s="203"/>
      <c r="GH36" s="200"/>
      <c r="GI36" s="184"/>
      <c r="GJ36" s="186"/>
      <c r="GK36" s="186"/>
      <c r="GL36" s="201"/>
      <c r="GM36" s="202"/>
      <c r="GN36" s="203"/>
    </row>
    <row r="37" s="199" customFormat="true" ht="16.15" hidden="false" customHeight="true" outlineLevel="0" collapsed="false">
      <c r="A37" s="226"/>
      <c r="B37" s="245" t="s">
        <v>499</v>
      </c>
      <c r="C37" s="228"/>
      <c r="D37" s="228"/>
      <c r="E37" s="229"/>
      <c r="F37" s="218"/>
      <c r="G37" s="230"/>
      <c r="H37" s="231"/>
      <c r="J37" s="200"/>
      <c r="K37" s="184"/>
      <c r="L37" s="186"/>
      <c r="M37" s="186"/>
      <c r="N37" s="201"/>
      <c r="O37" s="202"/>
      <c r="P37" s="203"/>
      <c r="S37" s="200"/>
      <c r="T37" s="184"/>
      <c r="U37" s="186"/>
      <c r="V37" s="186"/>
      <c r="W37" s="201"/>
      <c r="X37" s="202"/>
      <c r="Y37" s="203"/>
      <c r="AB37" s="200"/>
      <c r="AC37" s="184"/>
      <c r="AD37" s="186"/>
      <c r="AE37" s="186"/>
      <c r="AF37" s="201"/>
      <c r="AG37" s="202"/>
      <c r="AH37" s="203"/>
      <c r="AK37" s="200"/>
      <c r="AL37" s="184"/>
      <c r="AM37" s="186"/>
      <c r="AN37" s="186"/>
      <c r="AO37" s="201"/>
      <c r="AP37" s="202"/>
      <c r="AQ37" s="203"/>
      <c r="AT37" s="200"/>
      <c r="AU37" s="184"/>
      <c r="AV37" s="186"/>
      <c r="AW37" s="186"/>
      <c r="AX37" s="201"/>
      <c r="AY37" s="202"/>
      <c r="AZ37" s="203"/>
      <c r="BC37" s="200"/>
      <c r="BD37" s="184"/>
      <c r="BE37" s="186"/>
      <c r="BF37" s="186"/>
      <c r="BG37" s="201"/>
      <c r="BH37" s="202"/>
      <c r="BI37" s="203"/>
      <c r="BL37" s="200"/>
      <c r="BM37" s="184"/>
      <c r="BN37" s="186"/>
      <c r="BO37" s="186"/>
      <c r="BP37" s="201"/>
      <c r="BQ37" s="202"/>
      <c r="BR37" s="203"/>
      <c r="BU37" s="200"/>
      <c r="BV37" s="184"/>
      <c r="BW37" s="186"/>
      <c r="BX37" s="186"/>
      <c r="BY37" s="201"/>
      <c r="BZ37" s="202"/>
      <c r="CA37" s="203"/>
      <c r="CD37" s="200"/>
      <c r="CE37" s="184"/>
      <c r="CF37" s="186"/>
      <c r="CG37" s="186"/>
      <c r="CH37" s="201"/>
      <c r="CI37" s="202"/>
      <c r="CJ37" s="203"/>
      <c r="CM37" s="200"/>
      <c r="CN37" s="184"/>
      <c r="CO37" s="186"/>
      <c r="CP37" s="186"/>
      <c r="CQ37" s="201"/>
      <c r="CR37" s="202"/>
      <c r="CS37" s="203"/>
      <c r="CV37" s="200"/>
      <c r="CW37" s="184"/>
      <c r="CX37" s="186"/>
      <c r="CY37" s="186"/>
      <c r="CZ37" s="201"/>
      <c r="DA37" s="202"/>
      <c r="DB37" s="203"/>
      <c r="DE37" s="200"/>
      <c r="DF37" s="184"/>
      <c r="DG37" s="186"/>
      <c r="DH37" s="186"/>
      <c r="DI37" s="201"/>
      <c r="DJ37" s="202"/>
      <c r="DK37" s="203"/>
      <c r="DN37" s="200"/>
      <c r="DO37" s="184"/>
      <c r="DP37" s="186"/>
      <c r="DQ37" s="186"/>
      <c r="DR37" s="201"/>
      <c r="DS37" s="202"/>
      <c r="DT37" s="203"/>
      <c r="DW37" s="200"/>
      <c r="DX37" s="184"/>
      <c r="DY37" s="186"/>
      <c r="DZ37" s="186"/>
      <c r="EA37" s="201"/>
      <c r="EB37" s="202"/>
      <c r="EC37" s="203"/>
      <c r="EF37" s="200"/>
      <c r="EG37" s="184"/>
      <c r="EH37" s="186"/>
      <c r="EI37" s="186"/>
      <c r="EJ37" s="201"/>
      <c r="EK37" s="202"/>
      <c r="EL37" s="203"/>
      <c r="EO37" s="200"/>
      <c r="EP37" s="184"/>
      <c r="EQ37" s="186"/>
      <c r="ER37" s="186"/>
      <c r="ES37" s="201"/>
      <c r="ET37" s="202"/>
      <c r="EU37" s="203"/>
      <c r="EX37" s="200"/>
      <c r="EY37" s="184"/>
      <c r="EZ37" s="186"/>
      <c r="FA37" s="186"/>
      <c r="FB37" s="201"/>
      <c r="FC37" s="202"/>
      <c r="FD37" s="203"/>
      <c r="FG37" s="200"/>
      <c r="FH37" s="184"/>
      <c r="FI37" s="186"/>
      <c r="FJ37" s="186"/>
      <c r="FK37" s="201"/>
      <c r="FL37" s="202"/>
      <c r="FM37" s="203"/>
      <c r="FP37" s="200"/>
      <c r="FQ37" s="184"/>
      <c r="FR37" s="186"/>
      <c r="FS37" s="186"/>
      <c r="FT37" s="201"/>
      <c r="FU37" s="202"/>
      <c r="FV37" s="203"/>
      <c r="FY37" s="200"/>
      <c r="FZ37" s="184"/>
      <c r="GA37" s="186"/>
      <c r="GB37" s="186"/>
      <c r="GC37" s="201"/>
      <c r="GD37" s="202"/>
      <c r="GE37" s="203"/>
      <c r="GH37" s="200"/>
      <c r="GI37" s="184"/>
      <c r="GJ37" s="186"/>
      <c r="GK37" s="186"/>
      <c r="GL37" s="201"/>
      <c r="GM37" s="202"/>
      <c r="GN37" s="203"/>
    </row>
    <row r="38" s="199" customFormat="true" ht="22.9" hidden="false" customHeight="true" outlineLevel="0" collapsed="false">
      <c r="A38" s="226"/>
      <c r="B38" s="246" t="s">
        <v>500</v>
      </c>
      <c r="C38" s="228"/>
      <c r="D38" s="228"/>
      <c r="E38" s="229"/>
      <c r="F38" s="218"/>
      <c r="G38" s="230"/>
      <c r="H38" s="231"/>
      <c r="J38" s="200"/>
      <c r="K38" s="184"/>
      <c r="L38" s="186"/>
      <c r="M38" s="186"/>
      <c r="N38" s="201"/>
      <c r="O38" s="202"/>
      <c r="P38" s="203"/>
      <c r="S38" s="200"/>
      <c r="T38" s="184"/>
      <c r="U38" s="186"/>
      <c r="V38" s="186"/>
      <c r="W38" s="201"/>
      <c r="X38" s="202"/>
      <c r="Y38" s="203"/>
      <c r="AB38" s="200"/>
      <c r="AC38" s="184"/>
      <c r="AD38" s="186"/>
      <c r="AE38" s="186"/>
      <c r="AF38" s="201"/>
      <c r="AG38" s="202"/>
      <c r="AH38" s="203"/>
      <c r="AK38" s="200"/>
      <c r="AL38" s="184"/>
      <c r="AM38" s="186"/>
      <c r="AN38" s="186"/>
      <c r="AO38" s="201"/>
      <c r="AP38" s="202"/>
      <c r="AQ38" s="203"/>
      <c r="AT38" s="200"/>
      <c r="AU38" s="184"/>
      <c r="AV38" s="186"/>
      <c r="AW38" s="186"/>
      <c r="AX38" s="201"/>
      <c r="AY38" s="202"/>
      <c r="AZ38" s="203"/>
      <c r="BC38" s="200"/>
      <c r="BD38" s="184"/>
      <c r="BE38" s="186"/>
      <c r="BF38" s="186"/>
      <c r="BG38" s="201"/>
      <c r="BH38" s="202"/>
      <c r="BI38" s="203"/>
      <c r="BL38" s="200"/>
      <c r="BM38" s="184"/>
      <c r="BN38" s="186"/>
      <c r="BO38" s="186"/>
      <c r="BP38" s="201"/>
      <c r="BQ38" s="202"/>
      <c r="BR38" s="203"/>
      <c r="BU38" s="200"/>
      <c r="BV38" s="184"/>
      <c r="BW38" s="186"/>
      <c r="BX38" s="186"/>
      <c r="BY38" s="201"/>
      <c r="BZ38" s="202"/>
      <c r="CA38" s="203"/>
      <c r="CD38" s="200"/>
      <c r="CE38" s="184"/>
      <c r="CF38" s="186"/>
      <c r="CG38" s="186"/>
      <c r="CH38" s="201"/>
      <c r="CI38" s="202"/>
      <c r="CJ38" s="203"/>
      <c r="CM38" s="200"/>
      <c r="CN38" s="184"/>
      <c r="CO38" s="186"/>
      <c r="CP38" s="186"/>
      <c r="CQ38" s="201"/>
      <c r="CR38" s="202"/>
      <c r="CS38" s="203"/>
      <c r="CV38" s="200"/>
      <c r="CW38" s="184"/>
      <c r="CX38" s="186"/>
      <c r="CY38" s="186"/>
      <c r="CZ38" s="201"/>
      <c r="DA38" s="202"/>
      <c r="DB38" s="203"/>
      <c r="DE38" s="200"/>
      <c r="DF38" s="184"/>
      <c r="DG38" s="186"/>
      <c r="DH38" s="186"/>
      <c r="DI38" s="201"/>
      <c r="DJ38" s="202"/>
      <c r="DK38" s="203"/>
      <c r="DN38" s="200"/>
      <c r="DO38" s="184"/>
      <c r="DP38" s="186"/>
      <c r="DQ38" s="186"/>
      <c r="DR38" s="201"/>
      <c r="DS38" s="202"/>
      <c r="DT38" s="203"/>
      <c r="DW38" s="200"/>
      <c r="DX38" s="184"/>
      <c r="DY38" s="186"/>
      <c r="DZ38" s="186"/>
      <c r="EA38" s="201"/>
      <c r="EB38" s="202"/>
      <c r="EC38" s="203"/>
      <c r="EF38" s="200"/>
      <c r="EG38" s="184"/>
      <c r="EH38" s="186"/>
      <c r="EI38" s="186"/>
      <c r="EJ38" s="201"/>
      <c r="EK38" s="202"/>
      <c r="EL38" s="203"/>
      <c r="EO38" s="200"/>
      <c r="EP38" s="184"/>
      <c r="EQ38" s="186"/>
      <c r="ER38" s="186"/>
      <c r="ES38" s="201"/>
      <c r="ET38" s="202"/>
      <c r="EU38" s="203"/>
      <c r="EX38" s="200"/>
      <c r="EY38" s="184"/>
      <c r="EZ38" s="186"/>
      <c r="FA38" s="186"/>
      <c r="FB38" s="201"/>
      <c r="FC38" s="202"/>
      <c r="FD38" s="203"/>
      <c r="FG38" s="200"/>
      <c r="FH38" s="184"/>
      <c r="FI38" s="186"/>
      <c r="FJ38" s="186"/>
      <c r="FK38" s="201"/>
      <c r="FL38" s="202"/>
      <c r="FM38" s="203"/>
      <c r="FP38" s="200"/>
      <c r="FQ38" s="184"/>
      <c r="FR38" s="186"/>
      <c r="FS38" s="186"/>
      <c r="FT38" s="201"/>
      <c r="FU38" s="202"/>
      <c r="FV38" s="203"/>
      <c r="FY38" s="200"/>
      <c r="FZ38" s="184"/>
      <c r="GA38" s="186"/>
      <c r="GB38" s="186"/>
      <c r="GC38" s="201"/>
      <c r="GD38" s="202"/>
      <c r="GE38" s="203"/>
      <c r="GH38" s="200"/>
      <c r="GI38" s="184"/>
      <c r="GJ38" s="186"/>
      <c r="GK38" s="186"/>
      <c r="GL38" s="201"/>
      <c r="GM38" s="202"/>
      <c r="GN38" s="203"/>
    </row>
    <row r="39" s="199" customFormat="true" ht="18" hidden="false" customHeight="true" outlineLevel="0" collapsed="false">
      <c r="A39" s="226"/>
      <c r="B39" s="246"/>
      <c r="C39" s="228"/>
      <c r="D39" s="228"/>
      <c r="E39" s="229"/>
      <c r="F39" s="218"/>
      <c r="G39" s="230"/>
      <c r="H39" s="231"/>
      <c r="J39" s="200"/>
      <c r="K39" s="184"/>
      <c r="L39" s="186"/>
      <c r="M39" s="186"/>
      <c r="N39" s="201"/>
      <c r="O39" s="202"/>
      <c r="P39" s="203"/>
      <c r="S39" s="200"/>
      <c r="T39" s="184"/>
      <c r="U39" s="186"/>
      <c r="V39" s="186"/>
      <c r="W39" s="201"/>
      <c r="X39" s="202"/>
      <c r="Y39" s="203"/>
      <c r="AB39" s="200"/>
      <c r="AC39" s="184"/>
      <c r="AD39" s="186"/>
      <c r="AE39" s="186"/>
      <c r="AF39" s="201"/>
      <c r="AG39" s="202"/>
      <c r="AH39" s="203"/>
      <c r="AK39" s="200"/>
      <c r="AL39" s="184"/>
      <c r="AM39" s="186"/>
      <c r="AN39" s="186"/>
      <c r="AO39" s="201"/>
      <c r="AP39" s="202"/>
      <c r="AQ39" s="203"/>
      <c r="AT39" s="200"/>
      <c r="AU39" s="184"/>
      <c r="AV39" s="186"/>
      <c r="AW39" s="186"/>
      <c r="AX39" s="201"/>
      <c r="AY39" s="202"/>
      <c r="AZ39" s="203"/>
      <c r="BC39" s="200"/>
      <c r="BD39" s="184"/>
      <c r="BE39" s="186"/>
      <c r="BF39" s="186"/>
      <c r="BG39" s="201"/>
      <c r="BH39" s="202"/>
      <c r="BI39" s="203"/>
      <c r="BL39" s="200"/>
      <c r="BM39" s="184"/>
      <c r="BN39" s="186"/>
      <c r="BO39" s="186"/>
      <c r="BP39" s="201"/>
      <c r="BQ39" s="202"/>
      <c r="BR39" s="203"/>
      <c r="BU39" s="200"/>
      <c r="BV39" s="184"/>
      <c r="BW39" s="186"/>
      <c r="BX39" s="186"/>
      <c r="BY39" s="201"/>
      <c r="BZ39" s="202"/>
      <c r="CA39" s="203"/>
      <c r="CD39" s="200"/>
      <c r="CE39" s="184"/>
      <c r="CF39" s="186"/>
      <c r="CG39" s="186"/>
      <c r="CH39" s="201"/>
      <c r="CI39" s="202"/>
      <c r="CJ39" s="203"/>
      <c r="CM39" s="200"/>
      <c r="CN39" s="184"/>
      <c r="CO39" s="186"/>
      <c r="CP39" s="186"/>
      <c r="CQ39" s="201"/>
      <c r="CR39" s="202"/>
      <c r="CS39" s="203"/>
      <c r="CV39" s="200"/>
      <c r="CW39" s="184"/>
      <c r="CX39" s="186"/>
      <c r="CY39" s="186"/>
      <c r="CZ39" s="201"/>
      <c r="DA39" s="202"/>
      <c r="DB39" s="203"/>
      <c r="DE39" s="200"/>
      <c r="DF39" s="184"/>
      <c r="DG39" s="186"/>
      <c r="DH39" s="186"/>
      <c r="DI39" s="201"/>
      <c r="DJ39" s="202"/>
      <c r="DK39" s="203"/>
      <c r="DN39" s="200"/>
      <c r="DO39" s="184"/>
      <c r="DP39" s="186"/>
      <c r="DQ39" s="186"/>
      <c r="DR39" s="201"/>
      <c r="DS39" s="202"/>
      <c r="DT39" s="203"/>
      <c r="DW39" s="200"/>
      <c r="DX39" s="184"/>
      <c r="DY39" s="186"/>
      <c r="DZ39" s="186"/>
      <c r="EA39" s="201"/>
      <c r="EB39" s="202"/>
      <c r="EC39" s="203"/>
      <c r="EF39" s="200"/>
      <c r="EG39" s="184"/>
      <c r="EH39" s="186"/>
      <c r="EI39" s="186"/>
      <c r="EJ39" s="201"/>
      <c r="EK39" s="202"/>
      <c r="EL39" s="203"/>
      <c r="EO39" s="200"/>
      <c r="EP39" s="184"/>
      <c r="EQ39" s="186"/>
      <c r="ER39" s="186"/>
      <c r="ES39" s="201"/>
      <c r="ET39" s="202"/>
      <c r="EU39" s="203"/>
      <c r="EX39" s="200"/>
      <c r="EY39" s="184"/>
      <c r="EZ39" s="186"/>
      <c r="FA39" s="186"/>
      <c r="FB39" s="201"/>
      <c r="FC39" s="202"/>
      <c r="FD39" s="203"/>
      <c r="FG39" s="200"/>
      <c r="FH39" s="184"/>
      <c r="FI39" s="186"/>
      <c r="FJ39" s="186"/>
      <c r="FK39" s="201"/>
      <c r="FL39" s="202"/>
      <c r="FM39" s="203"/>
      <c r="FP39" s="200"/>
      <c r="FQ39" s="184"/>
      <c r="FR39" s="186"/>
      <c r="FS39" s="186"/>
      <c r="FT39" s="201"/>
      <c r="FU39" s="202"/>
      <c r="FV39" s="203"/>
      <c r="FY39" s="200"/>
      <c r="FZ39" s="184"/>
      <c r="GA39" s="186"/>
      <c r="GB39" s="186"/>
      <c r="GC39" s="201"/>
      <c r="GD39" s="202"/>
      <c r="GE39" s="203"/>
      <c r="GH39" s="200"/>
      <c r="GI39" s="184"/>
      <c r="GJ39" s="186"/>
      <c r="GK39" s="186"/>
      <c r="GL39" s="201"/>
      <c r="GM39" s="202"/>
      <c r="GN39" s="203"/>
    </row>
    <row r="40" s="199" customFormat="true" ht="22.9" hidden="false" customHeight="true" outlineLevel="0" collapsed="false">
      <c r="A40" s="247" t="s">
        <v>501</v>
      </c>
      <c r="B40" s="248" t="s">
        <v>502</v>
      </c>
      <c r="C40" s="228"/>
      <c r="D40" s="228"/>
      <c r="E40" s="229"/>
      <c r="F40" s="218"/>
      <c r="G40" s="230"/>
      <c r="H40" s="231"/>
      <c r="J40" s="200"/>
      <c r="K40" s="184"/>
      <c r="L40" s="186"/>
      <c r="M40" s="186"/>
      <c r="N40" s="201"/>
      <c r="O40" s="202"/>
      <c r="P40" s="203"/>
      <c r="S40" s="200"/>
      <c r="T40" s="184"/>
      <c r="U40" s="186"/>
      <c r="V40" s="186"/>
      <c r="W40" s="201"/>
      <c r="X40" s="202"/>
      <c r="Y40" s="203"/>
      <c r="AB40" s="200"/>
      <c r="AC40" s="184"/>
      <c r="AD40" s="186"/>
      <c r="AE40" s="186"/>
      <c r="AF40" s="201"/>
      <c r="AG40" s="202"/>
      <c r="AH40" s="203"/>
      <c r="AK40" s="200"/>
      <c r="AL40" s="184"/>
      <c r="AM40" s="186"/>
      <c r="AN40" s="186"/>
      <c r="AO40" s="201"/>
      <c r="AP40" s="202"/>
      <c r="AQ40" s="203"/>
      <c r="AT40" s="200"/>
      <c r="AU40" s="184"/>
      <c r="AV40" s="186"/>
      <c r="AW40" s="186"/>
      <c r="AX40" s="201"/>
      <c r="AY40" s="202"/>
      <c r="AZ40" s="203"/>
      <c r="BC40" s="200"/>
      <c r="BD40" s="184"/>
      <c r="BE40" s="186"/>
      <c r="BF40" s="186"/>
      <c r="BG40" s="201"/>
      <c r="BH40" s="202"/>
      <c r="BI40" s="203"/>
      <c r="BL40" s="200"/>
      <c r="BM40" s="184"/>
      <c r="BN40" s="186"/>
      <c r="BO40" s="186"/>
      <c r="BP40" s="201"/>
      <c r="BQ40" s="202"/>
      <c r="BR40" s="203"/>
      <c r="BU40" s="200"/>
      <c r="BV40" s="184"/>
      <c r="BW40" s="186"/>
      <c r="BX40" s="186"/>
      <c r="BY40" s="201"/>
      <c r="BZ40" s="202"/>
      <c r="CA40" s="203"/>
      <c r="CD40" s="200"/>
      <c r="CE40" s="184"/>
      <c r="CF40" s="186"/>
      <c r="CG40" s="186"/>
      <c r="CH40" s="201"/>
      <c r="CI40" s="202"/>
      <c r="CJ40" s="203"/>
      <c r="CM40" s="200"/>
      <c r="CN40" s="184"/>
      <c r="CO40" s="186"/>
      <c r="CP40" s="186"/>
      <c r="CQ40" s="201"/>
      <c r="CR40" s="202"/>
      <c r="CS40" s="203"/>
      <c r="CV40" s="200"/>
      <c r="CW40" s="184"/>
      <c r="CX40" s="186"/>
      <c r="CY40" s="186"/>
      <c r="CZ40" s="201"/>
      <c r="DA40" s="202"/>
      <c r="DB40" s="203"/>
      <c r="DE40" s="200"/>
      <c r="DF40" s="184"/>
      <c r="DG40" s="186"/>
      <c r="DH40" s="186"/>
      <c r="DI40" s="201"/>
      <c r="DJ40" s="202"/>
      <c r="DK40" s="203"/>
      <c r="DN40" s="200"/>
      <c r="DO40" s="184"/>
      <c r="DP40" s="186"/>
      <c r="DQ40" s="186"/>
      <c r="DR40" s="201"/>
      <c r="DS40" s="202"/>
      <c r="DT40" s="203"/>
      <c r="DW40" s="200"/>
      <c r="DX40" s="184"/>
      <c r="DY40" s="186"/>
      <c r="DZ40" s="186"/>
      <c r="EA40" s="201"/>
      <c r="EB40" s="202"/>
      <c r="EC40" s="203"/>
      <c r="EF40" s="200"/>
      <c r="EG40" s="184"/>
      <c r="EH40" s="186"/>
      <c r="EI40" s="186"/>
      <c r="EJ40" s="201"/>
      <c r="EK40" s="202"/>
      <c r="EL40" s="203"/>
      <c r="EO40" s="200"/>
      <c r="EP40" s="184"/>
      <c r="EQ40" s="186"/>
      <c r="ER40" s="186"/>
      <c r="ES40" s="201"/>
      <c r="ET40" s="202"/>
      <c r="EU40" s="203"/>
      <c r="EX40" s="200"/>
      <c r="EY40" s="184"/>
      <c r="EZ40" s="186"/>
      <c r="FA40" s="186"/>
      <c r="FB40" s="201"/>
      <c r="FC40" s="202"/>
      <c r="FD40" s="203"/>
      <c r="FG40" s="200"/>
      <c r="FH40" s="184"/>
      <c r="FI40" s="186"/>
      <c r="FJ40" s="186"/>
      <c r="FK40" s="201"/>
      <c r="FL40" s="202"/>
      <c r="FM40" s="203"/>
      <c r="FP40" s="200"/>
      <c r="FQ40" s="184"/>
      <c r="FR40" s="186"/>
      <c r="FS40" s="186"/>
      <c r="FT40" s="201"/>
      <c r="FU40" s="202"/>
      <c r="FV40" s="203"/>
      <c r="FY40" s="200"/>
      <c r="FZ40" s="184"/>
      <c r="GA40" s="186"/>
      <c r="GB40" s="186"/>
      <c r="GC40" s="201"/>
      <c r="GD40" s="202"/>
      <c r="GE40" s="203"/>
      <c r="GH40" s="200"/>
      <c r="GI40" s="184"/>
      <c r="GJ40" s="186"/>
      <c r="GK40" s="186"/>
      <c r="GL40" s="201"/>
      <c r="GM40" s="202"/>
      <c r="GN40" s="203"/>
    </row>
    <row r="41" s="199" customFormat="true" ht="13.9" hidden="false" customHeight="true" outlineLevel="0" collapsed="false">
      <c r="A41" s="249"/>
      <c r="B41" s="248" t="s">
        <v>503</v>
      </c>
      <c r="C41" s="228"/>
      <c r="D41" s="228"/>
      <c r="E41" s="229"/>
      <c r="F41" s="218"/>
      <c r="G41" s="230"/>
      <c r="H41" s="231"/>
      <c r="J41" s="200"/>
      <c r="K41" s="184"/>
      <c r="L41" s="186"/>
      <c r="M41" s="186"/>
      <c r="N41" s="201"/>
      <c r="O41" s="202"/>
      <c r="P41" s="203"/>
      <c r="S41" s="200"/>
      <c r="T41" s="184"/>
      <c r="U41" s="186"/>
      <c r="V41" s="186"/>
      <c r="W41" s="201"/>
      <c r="X41" s="202"/>
      <c r="Y41" s="203"/>
      <c r="AB41" s="200"/>
      <c r="AC41" s="184"/>
      <c r="AD41" s="186"/>
      <c r="AE41" s="186"/>
      <c r="AF41" s="201"/>
      <c r="AG41" s="202"/>
      <c r="AH41" s="203"/>
      <c r="AK41" s="200"/>
      <c r="AL41" s="184"/>
      <c r="AM41" s="186"/>
      <c r="AN41" s="186"/>
      <c r="AO41" s="201"/>
      <c r="AP41" s="202"/>
      <c r="AQ41" s="203"/>
      <c r="AT41" s="200"/>
      <c r="AU41" s="184"/>
      <c r="AV41" s="186"/>
      <c r="AW41" s="186"/>
      <c r="AX41" s="201"/>
      <c r="AY41" s="202"/>
      <c r="AZ41" s="203"/>
      <c r="BC41" s="200"/>
      <c r="BD41" s="184"/>
      <c r="BE41" s="186"/>
      <c r="BF41" s="186"/>
      <c r="BG41" s="201"/>
      <c r="BH41" s="202"/>
      <c r="BI41" s="203"/>
      <c r="BL41" s="200"/>
      <c r="BM41" s="184"/>
      <c r="BN41" s="186"/>
      <c r="BO41" s="186"/>
      <c r="BP41" s="201"/>
      <c r="BQ41" s="202"/>
      <c r="BR41" s="203"/>
      <c r="BU41" s="200"/>
      <c r="BV41" s="184"/>
      <c r="BW41" s="186"/>
      <c r="BX41" s="186"/>
      <c r="BY41" s="201"/>
      <c r="BZ41" s="202"/>
      <c r="CA41" s="203"/>
      <c r="CD41" s="200"/>
      <c r="CE41" s="184"/>
      <c r="CF41" s="186"/>
      <c r="CG41" s="186"/>
      <c r="CH41" s="201"/>
      <c r="CI41" s="202"/>
      <c r="CJ41" s="203"/>
      <c r="CM41" s="200"/>
      <c r="CN41" s="184"/>
      <c r="CO41" s="186"/>
      <c r="CP41" s="186"/>
      <c r="CQ41" s="201"/>
      <c r="CR41" s="202"/>
      <c r="CS41" s="203"/>
      <c r="CV41" s="200"/>
      <c r="CW41" s="184"/>
      <c r="CX41" s="186"/>
      <c r="CY41" s="186"/>
      <c r="CZ41" s="201"/>
      <c r="DA41" s="202"/>
      <c r="DB41" s="203"/>
      <c r="DE41" s="200"/>
      <c r="DF41" s="184"/>
      <c r="DG41" s="186"/>
      <c r="DH41" s="186"/>
      <c r="DI41" s="201"/>
      <c r="DJ41" s="202"/>
      <c r="DK41" s="203"/>
      <c r="DN41" s="200"/>
      <c r="DO41" s="184"/>
      <c r="DP41" s="186"/>
      <c r="DQ41" s="186"/>
      <c r="DR41" s="201"/>
      <c r="DS41" s="202"/>
      <c r="DT41" s="203"/>
      <c r="DW41" s="200"/>
      <c r="DX41" s="184"/>
      <c r="DY41" s="186"/>
      <c r="DZ41" s="186"/>
      <c r="EA41" s="201"/>
      <c r="EB41" s="202"/>
      <c r="EC41" s="203"/>
      <c r="EF41" s="200"/>
      <c r="EG41" s="184"/>
      <c r="EH41" s="186"/>
      <c r="EI41" s="186"/>
      <c r="EJ41" s="201"/>
      <c r="EK41" s="202"/>
      <c r="EL41" s="203"/>
      <c r="EO41" s="200"/>
      <c r="EP41" s="184"/>
      <c r="EQ41" s="186"/>
      <c r="ER41" s="186"/>
      <c r="ES41" s="201"/>
      <c r="ET41" s="202"/>
      <c r="EU41" s="203"/>
      <c r="EX41" s="200"/>
      <c r="EY41" s="184"/>
      <c r="EZ41" s="186"/>
      <c r="FA41" s="186"/>
      <c r="FB41" s="201"/>
      <c r="FC41" s="202"/>
      <c r="FD41" s="203"/>
      <c r="FG41" s="200"/>
      <c r="FH41" s="184"/>
      <c r="FI41" s="186"/>
      <c r="FJ41" s="186"/>
      <c r="FK41" s="201"/>
      <c r="FL41" s="202"/>
      <c r="FM41" s="203"/>
      <c r="FP41" s="200"/>
      <c r="FQ41" s="184"/>
      <c r="FR41" s="186"/>
      <c r="FS41" s="186"/>
      <c r="FT41" s="201"/>
      <c r="FU41" s="202"/>
      <c r="FV41" s="203"/>
      <c r="FY41" s="200"/>
      <c r="FZ41" s="184"/>
      <c r="GA41" s="186"/>
      <c r="GB41" s="186"/>
      <c r="GC41" s="201"/>
      <c r="GD41" s="202"/>
      <c r="GE41" s="203"/>
      <c r="GH41" s="200"/>
      <c r="GI41" s="184"/>
      <c r="GJ41" s="186"/>
      <c r="GK41" s="186"/>
      <c r="GL41" s="201"/>
      <c r="GM41" s="202"/>
      <c r="GN41" s="203"/>
    </row>
    <row r="42" s="199" customFormat="true" ht="11.45" hidden="false" customHeight="true" outlineLevel="0" collapsed="false">
      <c r="A42" s="249"/>
      <c r="B42" s="248" t="s">
        <v>504</v>
      </c>
      <c r="C42" s="228"/>
      <c r="D42" s="228"/>
      <c r="E42" s="229"/>
      <c r="F42" s="218"/>
      <c r="G42" s="230"/>
      <c r="H42" s="231"/>
      <c r="J42" s="200"/>
      <c r="K42" s="184"/>
      <c r="L42" s="186"/>
      <c r="M42" s="186"/>
      <c r="N42" s="201"/>
      <c r="O42" s="202"/>
      <c r="P42" s="203"/>
      <c r="S42" s="200"/>
      <c r="T42" s="184"/>
      <c r="U42" s="186"/>
      <c r="V42" s="186"/>
      <c r="W42" s="201"/>
      <c r="X42" s="202"/>
      <c r="Y42" s="203"/>
      <c r="AB42" s="200"/>
      <c r="AC42" s="184"/>
      <c r="AD42" s="186"/>
      <c r="AE42" s="186"/>
      <c r="AF42" s="201"/>
      <c r="AG42" s="202"/>
      <c r="AH42" s="203"/>
      <c r="AK42" s="200"/>
      <c r="AL42" s="184"/>
      <c r="AM42" s="186"/>
      <c r="AN42" s="186"/>
      <c r="AO42" s="201"/>
      <c r="AP42" s="202"/>
      <c r="AQ42" s="203"/>
      <c r="AT42" s="200"/>
      <c r="AU42" s="184"/>
      <c r="AV42" s="186"/>
      <c r="AW42" s="186"/>
      <c r="AX42" s="201"/>
      <c r="AY42" s="202"/>
      <c r="AZ42" s="203"/>
      <c r="BC42" s="200"/>
      <c r="BD42" s="184"/>
      <c r="BE42" s="186"/>
      <c r="BF42" s="186"/>
      <c r="BG42" s="201"/>
      <c r="BH42" s="202"/>
      <c r="BI42" s="203"/>
      <c r="BL42" s="200"/>
      <c r="BM42" s="184"/>
      <c r="BN42" s="186"/>
      <c r="BO42" s="186"/>
      <c r="BP42" s="201"/>
      <c r="BQ42" s="202"/>
      <c r="BR42" s="203"/>
      <c r="BU42" s="200"/>
      <c r="BV42" s="184"/>
      <c r="BW42" s="186"/>
      <c r="BX42" s="186"/>
      <c r="BY42" s="201"/>
      <c r="BZ42" s="202"/>
      <c r="CA42" s="203"/>
      <c r="CD42" s="200"/>
      <c r="CE42" s="184"/>
      <c r="CF42" s="186"/>
      <c r="CG42" s="186"/>
      <c r="CH42" s="201"/>
      <c r="CI42" s="202"/>
      <c r="CJ42" s="203"/>
      <c r="CM42" s="200"/>
      <c r="CN42" s="184"/>
      <c r="CO42" s="186"/>
      <c r="CP42" s="186"/>
      <c r="CQ42" s="201"/>
      <c r="CR42" s="202"/>
      <c r="CS42" s="203"/>
      <c r="CV42" s="200"/>
      <c r="CW42" s="184"/>
      <c r="CX42" s="186"/>
      <c r="CY42" s="186"/>
      <c r="CZ42" s="201"/>
      <c r="DA42" s="202"/>
      <c r="DB42" s="203"/>
      <c r="DE42" s="200"/>
      <c r="DF42" s="184"/>
      <c r="DG42" s="186"/>
      <c r="DH42" s="186"/>
      <c r="DI42" s="201"/>
      <c r="DJ42" s="202"/>
      <c r="DK42" s="203"/>
      <c r="DN42" s="200"/>
      <c r="DO42" s="184"/>
      <c r="DP42" s="186"/>
      <c r="DQ42" s="186"/>
      <c r="DR42" s="201"/>
      <c r="DS42" s="202"/>
      <c r="DT42" s="203"/>
      <c r="DW42" s="200"/>
      <c r="DX42" s="184"/>
      <c r="DY42" s="186"/>
      <c r="DZ42" s="186"/>
      <c r="EA42" s="201"/>
      <c r="EB42" s="202"/>
      <c r="EC42" s="203"/>
      <c r="EF42" s="200"/>
      <c r="EG42" s="184"/>
      <c r="EH42" s="186"/>
      <c r="EI42" s="186"/>
      <c r="EJ42" s="201"/>
      <c r="EK42" s="202"/>
      <c r="EL42" s="203"/>
      <c r="EO42" s="200"/>
      <c r="EP42" s="184"/>
      <c r="EQ42" s="186"/>
      <c r="ER42" s="186"/>
      <c r="ES42" s="201"/>
      <c r="ET42" s="202"/>
      <c r="EU42" s="203"/>
      <c r="EX42" s="200"/>
      <c r="EY42" s="184"/>
      <c r="EZ42" s="186"/>
      <c r="FA42" s="186"/>
      <c r="FB42" s="201"/>
      <c r="FC42" s="202"/>
      <c r="FD42" s="203"/>
      <c r="FG42" s="200"/>
      <c r="FH42" s="184"/>
      <c r="FI42" s="186"/>
      <c r="FJ42" s="186"/>
      <c r="FK42" s="201"/>
      <c r="FL42" s="202"/>
      <c r="FM42" s="203"/>
      <c r="FP42" s="200"/>
      <c r="FQ42" s="184"/>
      <c r="FR42" s="186"/>
      <c r="FS42" s="186"/>
      <c r="FT42" s="201"/>
      <c r="FU42" s="202"/>
      <c r="FV42" s="203"/>
      <c r="FY42" s="200"/>
      <c r="FZ42" s="184"/>
      <c r="GA42" s="186"/>
      <c r="GB42" s="186"/>
      <c r="GC42" s="201"/>
      <c r="GD42" s="202"/>
      <c r="GE42" s="203"/>
      <c r="GH42" s="200"/>
      <c r="GI42" s="184"/>
      <c r="GJ42" s="186"/>
      <c r="GK42" s="186"/>
      <c r="GL42" s="201"/>
      <c r="GM42" s="202"/>
      <c r="GN42" s="203"/>
    </row>
    <row r="43" s="199" customFormat="true" ht="13.9" hidden="false" customHeight="true" outlineLevel="0" collapsed="false">
      <c r="A43" s="249"/>
      <c r="B43" s="248"/>
      <c r="C43" s="228"/>
      <c r="D43" s="228"/>
      <c r="E43" s="229"/>
      <c r="F43" s="218"/>
      <c r="G43" s="230"/>
      <c r="H43" s="231"/>
      <c r="J43" s="200"/>
      <c r="K43" s="184"/>
      <c r="L43" s="186"/>
      <c r="M43" s="186"/>
      <c r="N43" s="201"/>
      <c r="O43" s="202"/>
      <c r="P43" s="203"/>
      <c r="S43" s="200"/>
      <c r="T43" s="184"/>
      <c r="U43" s="186"/>
      <c r="V43" s="186"/>
      <c r="W43" s="201"/>
      <c r="X43" s="202"/>
      <c r="Y43" s="203"/>
      <c r="AB43" s="200"/>
      <c r="AC43" s="184"/>
      <c r="AD43" s="186"/>
      <c r="AE43" s="186"/>
      <c r="AF43" s="201"/>
      <c r="AG43" s="202"/>
      <c r="AH43" s="203"/>
      <c r="AK43" s="200"/>
      <c r="AL43" s="184"/>
      <c r="AM43" s="186"/>
      <c r="AN43" s="186"/>
      <c r="AO43" s="201"/>
      <c r="AP43" s="202"/>
      <c r="AQ43" s="203"/>
      <c r="AT43" s="200"/>
      <c r="AU43" s="184"/>
      <c r="AV43" s="186"/>
      <c r="AW43" s="186"/>
      <c r="AX43" s="201"/>
      <c r="AY43" s="202"/>
      <c r="AZ43" s="203"/>
      <c r="BC43" s="200"/>
      <c r="BD43" s="184"/>
      <c r="BE43" s="186"/>
      <c r="BF43" s="186"/>
      <c r="BG43" s="201"/>
      <c r="BH43" s="202"/>
      <c r="BI43" s="203"/>
      <c r="BL43" s="200"/>
      <c r="BM43" s="184"/>
      <c r="BN43" s="186"/>
      <c r="BO43" s="186"/>
      <c r="BP43" s="201"/>
      <c r="BQ43" s="202"/>
      <c r="BR43" s="203"/>
      <c r="BU43" s="200"/>
      <c r="BV43" s="184"/>
      <c r="BW43" s="186"/>
      <c r="BX43" s="186"/>
      <c r="BY43" s="201"/>
      <c r="BZ43" s="202"/>
      <c r="CA43" s="203"/>
      <c r="CD43" s="200"/>
      <c r="CE43" s="184"/>
      <c r="CF43" s="186"/>
      <c r="CG43" s="186"/>
      <c r="CH43" s="201"/>
      <c r="CI43" s="202"/>
      <c r="CJ43" s="203"/>
      <c r="CM43" s="200"/>
      <c r="CN43" s="184"/>
      <c r="CO43" s="186"/>
      <c r="CP43" s="186"/>
      <c r="CQ43" s="201"/>
      <c r="CR43" s="202"/>
      <c r="CS43" s="203"/>
      <c r="CV43" s="200"/>
      <c r="CW43" s="184"/>
      <c r="CX43" s="186"/>
      <c r="CY43" s="186"/>
      <c r="CZ43" s="201"/>
      <c r="DA43" s="202"/>
      <c r="DB43" s="203"/>
      <c r="DE43" s="200"/>
      <c r="DF43" s="184"/>
      <c r="DG43" s="186"/>
      <c r="DH43" s="186"/>
      <c r="DI43" s="201"/>
      <c r="DJ43" s="202"/>
      <c r="DK43" s="203"/>
      <c r="DN43" s="200"/>
      <c r="DO43" s="184"/>
      <c r="DP43" s="186"/>
      <c r="DQ43" s="186"/>
      <c r="DR43" s="201"/>
      <c r="DS43" s="202"/>
      <c r="DT43" s="203"/>
      <c r="DW43" s="200"/>
      <c r="DX43" s="184"/>
      <c r="DY43" s="186"/>
      <c r="DZ43" s="186"/>
      <c r="EA43" s="201"/>
      <c r="EB43" s="202"/>
      <c r="EC43" s="203"/>
      <c r="EF43" s="200"/>
      <c r="EG43" s="184"/>
      <c r="EH43" s="186"/>
      <c r="EI43" s="186"/>
      <c r="EJ43" s="201"/>
      <c r="EK43" s="202"/>
      <c r="EL43" s="203"/>
      <c r="EO43" s="200"/>
      <c r="EP43" s="184"/>
      <c r="EQ43" s="186"/>
      <c r="ER43" s="186"/>
      <c r="ES43" s="201"/>
      <c r="ET43" s="202"/>
      <c r="EU43" s="203"/>
      <c r="EX43" s="200"/>
      <c r="EY43" s="184"/>
      <c r="EZ43" s="186"/>
      <c r="FA43" s="186"/>
      <c r="FB43" s="201"/>
      <c r="FC43" s="202"/>
      <c r="FD43" s="203"/>
      <c r="FG43" s="200"/>
      <c r="FH43" s="184"/>
      <c r="FI43" s="186"/>
      <c r="FJ43" s="186"/>
      <c r="FK43" s="201"/>
      <c r="FL43" s="202"/>
      <c r="FM43" s="203"/>
      <c r="FP43" s="200"/>
      <c r="FQ43" s="184"/>
      <c r="FR43" s="186"/>
      <c r="FS43" s="186"/>
      <c r="FT43" s="201"/>
      <c r="FU43" s="202"/>
      <c r="FV43" s="203"/>
      <c r="FY43" s="200"/>
      <c r="FZ43" s="184"/>
      <c r="GA43" s="186"/>
      <c r="GB43" s="186"/>
      <c r="GC43" s="201"/>
      <c r="GD43" s="202"/>
      <c r="GE43" s="203"/>
      <c r="GH43" s="200"/>
      <c r="GI43" s="184"/>
      <c r="GJ43" s="186"/>
      <c r="GK43" s="186"/>
      <c r="GL43" s="201"/>
      <c r="GM43" s="202"/>
      <c r="GN43" s="203"/>
    </row>
    <row r="44" s="199" customFormat="true" ht="16.9" hidden="false" customHeight="true" outlineLevel="0" collapsed="false">
      <c r="A44" s="247" t="s">
        <v>505</v>
      </c>
      <c r="B44" s="250" t="s">
        <v>506</v>
      </c>
      <c r="C44" s="228"/>
      <c r="D44" s="228"/>
      <c r="E44" s="229"/>
      <c r="F44" s="218"/>
      <c r="G44" s="230"/>
      <c r="H44" s="231"/>
      <c r="J44" s="200"/>
      <c r="K44" s="184"/>
      <c r="L44" s="186"/>
      <c r="M44" s="186"/>
      <c r="N44" s="201"/>
      <c r="O44" s="202"/>
      <c r="P44" s="203"/>
      <c r="S44" s="200"/>
      <c r="T44" s="184"/>
      <c r="U44" s="186"/>
      <c r="V44" s="186"/>
      <c r="W44" s="201"/>
      <c r="X44" s="202"/>
      <c r="Y44" s="203"/>
      <c r="AB44" s="200"/>
      <c r="AC44" s="184"/>
      <c r="AD44" s="186"/>
      <c r="AE44" s="186"/>
      <c r="AF44" s="201"/>
      <c r="AG44" s="202"/>
      <c r="AH44" s="203"/>
      <c r="AK44" s="200"/>
      <c r="AL44" s="184"/>
      <c r="AM44" s="186"/>
      <c r="AN44" s="186"/>
      <c r="AO44" s="201"/>
      <c r="AP44" s="202"/>
      <c r="AQ44" s="203"/>
      <c r="AT44" s="200"/>
      <c r="AU44" s="184"/>
      <c r="AV44" s="186"/>
      <c r="AW44" s="186"/>
      <c r="AX44" s="201"/>
      <c r="AY44" s="202"/>
      <c r="AZ44" s="203"/>
      <c r="BC44" s="200"/>
      <c r="BD44" s="184"/>
      <c r="BE44" s="186"/>
      <c r="BF44" s="186"/>
      <c r="BG44" s="201"/>
      <c r="BH44" s="202"/>
      <c r="BI44" s="203"/>
      <c r="BL44" s="200"/>
      <c r="BM44" s="184"/>
      <c r="BN44" s="186"/>
      <c r="BO44" s="186"/>
      <c r="BP44" s="201"/>
      <c r="BQ44" s="202"/>
      <c r="BR44" s="203"/>
      <c r="BU44" s="200"/>
      <c r="BV44" s="184"/>
      <c r="BW44" s="186"/>
      <c r="BX44" s="186"/>
      <c r="BY44" s="201"/>
      <c r="BZ44" s="202"/>
      <c r="CA44" s="203"/>
      <c r="CD44" s="200"/>
      <c r="CE44" s="184"/>
      <c r="CF44" s="186"/>
      <c r="CG44" s="186"/>
      <c r="CH44" s="201"/>
      <c r="CI44" s="202"/>
      <c r="CJ44" s="203"/>
      <c r="CM44" s="200"/>
      <c r="CN44" s="184"/>
      <c r="CO44" s="186"/>
      <c r="CP44" s="186"/>
      <c r="CQ44" s="201"/>
      <c r="CR44" s="202"/>
      <c r="CS44" s="203"/>
      <c r="CV44" s="200"/>
      <c r="CW44" s="184"/>
      <c r="CX44" s="186"/>
      <c r="CY44" s="186"/>
      <c r="CZ44" s="201"/>
      <c r="DA44" s="202"/>
      <c r="DB44" s="203"/>
      <c r="DE44" s="200"/>
      <c r="DF44" s="184"/>
      <c r="DG44" s="186"/>
      <c r="DH44" s="186"/>
      <c r="DI44" s="201"/>
      <c r="DJ44" s="202"/>
      <c r="DK44" s="203"/>
      <c r="DN44" s="200"/>
      <c r="DO44" s="184"/>
      <c r="DP44" s="186"/>
      <c r="DQ44" s="186"/>
      <c r="DR44" s="201"/>
      <c r="DS44" s="202"/>
      <c r="DT44" s="203"/>
      <c r="DW44" s="200"/>
      <c r="DX44" s="184"/>
      <c r="DY44" s="186"/>
      <c r="DZ44" s="186"/>
      <c r="EA44" s="201"/>
      <c r="EB44" s="202"/>
      <c r="EC44" s="203"/>
      <c r="EF44" s="200"/>
      <c r="EG44" s="184"/>
      <c r="EH44" s="186"/>
      <c r="EI44" s="186"/>
      <c r="EJ44" s="201"/>
      <c r="EK44" s="202"/>
      <c r="EL44" s="203"/>
      <c r="EO44" s="200"/>
      <c r="EP44" s="184"/>
      <c r="EQ44" s="186"/>
      <c r="ER44" s="186"/>
      <c r="ES44" s="201"/>
      <c r="ET44" s="202"/>
      <c r="EU44" s="203"/>
      <c r="EX44" s="200"/>
      <c r="EY44" s="184"/>
      <c r="EZ44" s="186"/>
      <c r="FA44" s="186"/>
      <c r="FB44" s="201"/>
      <c r="FC44" s="202"/>
      <c r="FD44" s="203"/>
      <c r="FG44" s="200"/>
      <c r="FH44" s="184"/>
      <c r="FI44" s="186"/>
      <c r="FJ44" s="186"/>
      <c r="FK44" s="201"/>
      <c r="FL44" s="202"/>
      <c r="FM44" s="203"/>
      <c r="FP44" s="200"/>
      <c r="FQ44" s="184"/>
      <c r="FR44" s="186"/>
      <c r="FS44" s="186"/>
      <c r="FT44" s="201"/>
      <c r="FU44" s="202"/>
      <c r="FV44" s="203"/>
      <c r="FY44" s="200"/>
      <c r="FZ44" s="184"/>
      <c r="GA44" s="186"/>
      <c r="GB44" s="186"/>
      <c r="GC44" s="201"/>
      <c r="GD44" s="202"/>
      <c r="GE44" s="203"/>
      <c r="GH44" s="200"/>
      <c r="GI44" s="184"/>
      <c r="GJ44" s="186"/>
      <c r="GK44" s="186"/>
      <c r="GL44" s="201"/>
      <c r="GM44" s="202"/>
      <c r="GN44" s="203"/>
    </row>
    <row r="45" s="199" customFormat="true" ht="16.9" hidden="false" customHeight="true" outlineLevel="0" collapsed="false">
      <c r="A45" s="247"/>
      <c r="B45" s="250"/>
      <c r="C45" s="228"/>
      <c r="D45" s="228"/>
      <c r="E45" s="229"/>
      <c r="F45" s="218"/>
      <c r="G45" s="230"/>
      <c r="H45" s="231"/>
      <c r="J45" s="200"/>
      <c r="K45" s="184"/>
      <c r="L45" s="186"/>
      <c r="M45" s="186"/>
      <c r="N45" s="201"/>
      <c r="O45" s="202"/>
      <c r="P45" s="203"/>
      <c r="S45" s="200"/>
      <c r="T45" s="184"/>
      <c r="U45" s="186"/>
      <c r="V45" s="186"/>
      <c r="W45" s="201"/>
      <c r="X45" s="202"/>
      <c r="Y45" s="203"/>
      <c r="AB45" s="200"/>
      <c r="AC45" s="184"/>
      <c r="AD45" s="186"/>
      <c r="AE45" s="186"/>
      <c r="AF45" s="201"/>
      <c r="AG45" s="202"/>
      <c r="AH45" s="203"/>
      <c r="AK45" s="200"/>
      <c r="AL45" s="184"/>
      <c r="AM45" s="186"/>
      <c r="AN45" s="186"/>
      <c r="AO45" s="201"/>
      <c r="AP45" s="202"/>
      <c r="AQ45" s="203"/>
      <c r="AT45" s="200"/>
      <c r="AU45" s="184"/>
      <c r="AV45" s="186"/>
      <c r="AW45" s="186"/>
      <c r="AX45" s="201"/>
      <c r="AY45" s="202"/>
      <c r="AZ45" s="203"/>
      <c r="BC45" s="200"/>
      <c r="BD45" s="184"/>
      <c r="BE45" s="186"/>
      <c r="BF45" s="186"/>
      <c r="BG45" s="201"/>
      <c r="BH45" s="202"/>
      <c r="BI45" s="203"/>
      <c r="BL45" s="200"/>
      <c r="BM45" s="184"/>
      <c r="BN45" s="186"/>
      <c r="BO45" s="186"/>
      <c r="BP45" s="201"/>
      <c r="BQ45" s="202"/>
      <c r="BR45" s="203"/>
      <c r="BU45" s="200"/>
      <c r="BV45" s="184"/>
      <c r="BW45" s="186"/>
      <c r="BX45" s="186"/>
      <c r="BY45" s="201"/>
      <c r="BZ45" s="202"/>
      <c r="CA45" s="203"/>
      <c r="CD45" s="200"/>
      <c r="CE45" s="184"/>
      <c r="CF45" s="186"/>
      <c r="CG45" s="186"/>
      <c r="CH45" s="201"/>
      <c r="CI45" s="202"/>
      <c r="CJ45" s="203"/>
      <c r="CM45" s="200"/>
      <c r="CN45" s="184"/>
      <c r="CO45" s="186"/>
      <c r="CP45" s="186"/>
      <c r="CQ45" s="201"/>
      <c r="CR45" s="202"/>
      <c r="CS45" s="203"/>
      <c r="CV45" s="200"/>
      <c r="CW45" s="184"/>
      <c r="CX45" s="186"/>
      <c r="CY45" s="186"/>
      <c r="CZ45" s="201"/>
      <c r="DA45" s="202"/>
      <c r="DB45" s="203"/>
      <c r="DE45" s="200"/>
      <c r="DF45" s="184"/>
      <c r="DG45" s="186"/>
      <c r="DH45" s="186"/>
      <c r="DI45" s="201"/>
      <c r="DJ45" s="202"/>
      <c r="DK45" s="203"/>
      <c r="DN45" s="200"/>
      <c r="DO45" s="184"/>
      <c r="DP45" s="186"/>
      <c r="DQ45" s="186"/>
      <c r="DR45" s="201"/>
      <c r="DS45" s="202"/>
      <c r="DT45" s="203"/>
      <c r="DW45" s="200"/>
      <c r="DX45" s="184"/>
      <c r="DY45" s="186"/>
      <c r="DZ45" s="186"/>
      <c r="EA45" s="201"/>
      <c r="EB45" s="202"/>
      <c r="EC45" s="203"/>
      <c r="EF45" s="200"/>
      <c r="EG45" s="184"/>
      <c r="EH45" s="186"/>
      <c r="EI45" s="186"/>
      <c r="EJ45" s="201"/>
      <c r="EK45" s="202"/>
      <c r="EL45" s="203"/>
      <c r="EO45" s="200"/>
      <c r="EP45" s="184"/>
      <c r="EQ45" s="186"/>
      <c r="ER45" s="186"/>
      <c r="ES45" s="201"/>
      <c r="ET45" s="202"/>
      <c r="EU45" s="203"/>
      <c r="EX45" s="200"/>
      <c r="EY45" s="184"/>
      <c r="EZ45" s="186"/>
      <c r="FA45" s="186"/>
      <c r="FB45" s="201"/>
      <c r="FC45" s="202"/>
      <c r="FD45" s="203"/>
      <c r="FG45" s="200"/>
      <c r="FH45" s="184"/>
      <c r="FI45" s="186"/>
      <c r="FJ45" s="186"/>
      <c r="FK45" s="201"/>
      <c r="FL45" s="202"/>
      <c r="FM45" s="203"/>
      <c r="FP45" s="200"/>
      <c r="FQ45" s="184"/>
      <c r="FR45" s="186"/>
      <c r="FS45" s="186"/>
      <c r="FT45" s="201"/>
      <c r="FU45" s="202"/>
      <c r="FV45" s="203"/>
      <c r="FY45" s="200"/>
      <c r="FZ45" s="184"/>
      <c r="GA45" s="186"/>
      <c r="GB45" s="186"/>
      <c r="GC45" s="201"/>
      <c r="GD45" s="202"/>
      <c r="GE45" s="203"/>
      <c r="GH45" s="200"/>
      <c r="GI45" s="184"/>
      <c r="GJ45" s="186"/>
      <c r="GK45" s="186"/>
      <c r="GL45" s="201"/>
      <c r="GM45" s="202"/>
      <c r="GN45" s="203"/>
    </row>
    <row r="46" s="199" customFormat="true" ht="16.9" hidden="false" customHeight="true" outlineLevel="0" collapsed="false">
      <c r="A46" s="247"/>
      <c r="B46" s="250"/>
      <c r="C46" s="228"/>
      <c r="D46" s="228"/>
      <c r="E46" s="229"/>
      <c r="F46" s="218"/>
      <c r="G46" s="230"/>
      <c r="H46" s="231"/>
      <c r="J46" s="200"/>
      <c r="K46" s="184"/>
      <c r="L46" s="186"/>
      <c r="M46" s="186"/>
      <c r="N46" s="201"/>
      <c r="O46" s="202"/>
      <c r="P46" s="203"/>
      <c r="S46" s="200"/>
      <c r="T46" s="184"/>
      <c r="U46" s="186"/>
      <c r="V46" s="186"/>
      <c r="W46" s="201"/>
      <c r="X46" s="202"/>
      <c r="Y46" s="203"/>
      <c r="AB46" s="200"/>
      <c r="AC46" s="184"/>
      <c r="AD46" s="186"/>
      <c r="AE46" s="186"/>
      <c r="AF46" s="201"/>
      <c r="AG46" s="202"/>
      <c r="AH46" s="203"/>
      <c r="AK46" s="200"/>
      <c r="AL46" s="184"/>
      <c r="AM46" s="186"/>
      <c r="AN46" s="186"/>
      <c r="AO46" s="201"/>
      <c r="AP46" s="202"/>
      <c r="AQ46" s="203"/>
      <c r="AT46" s="200"/>
      <c r="AU46" s="184"/>
      <c r="AV46" s="186"/>
      <c r="AW46" s="186"/>
      <c r="AX46" s="201"/>
      <c r="AY46" s="202"/>
      <c r="AZ46" s="203"/>
      <c r="BC46" s="200"/>
      <c r="BD46" s="184"/>
      <c r="BE46" s="186"/>
      <c r="BF46" s="186"/>
      <c r="BG46" s="201"/>
      <c r="BH46" s="202"/>
      <c r="BI46" s="203"/>
      <c r="BL46" s="200"/>
      <c r="BM46" s="184"/>
      <c r="BN46" s="186"/>
      <c r="BO46" s="186"/>
      <c r="BP46" s="201"/>
      <c r="BQ46" s="202"/>
      <c r="BR46" s="203"/>
      <c r="BU46" s="200"/>
      <c r="BV46" s="184"/>
      <c r="BW46" s="186"/>
      <c r="BX46" s="186"/>
      <c r="BY46" s="201"/>
      <c r="BZ46" s="202"/>
      <c r="CA46" s="203"/>
      <c r="CD46" s="200"/>
      <c r="CE46" s="184"/>
      <c r="CF46" s="186"/>
      <c r="CG46" s="186"/>
      <c r="CH46" s="201"/>
      <c r="CI46" s="202"/>
      <c r="CJ46" s="203"/>
      <c r="CM46" s="200"/>
      <c r="CN46" s="184"/>
      <c r="CO46" s="186"/>
      <c r="CP46" s="186"/>
      <c r="CQ46" s="201"/>
      <c r="CR46" s="202"/>
      <c r="CS46" s="203"/>
      <c r="CV46" s="200"/>
      <c r="CW46" s="184"/>
      <c r="CX46" s="186"/>
      <c r="CY46" s="186"/>
      <c r="CZ46" s="201"/>
      <c r="DA46" s="202"/>
      <c r="DB46" s="203"/>
      <c r="DE46" s="200"/>
      <c r="DF46" s="184"/>
      <c r="DG46" s="186"/>
      <c r="DH46" s="186"/>
      <c r="DI46" s="201"/>
      <c r="DJ46" s="202"/>
      <c r="DK46" s="203"/>
      <c r="DN46" s="200"/>
      <c r="DO46" s="184"/>
      <c r="DP46" s="186"/>
      <c r="DQ46" s="186"/>
      <c r="DR46" s="201"/>
      <c r="DS46" s="202"/>
      <c r="DT46" s="203"/>
      <c r="DW46" s="200"/>
      <c r="DX46" s="184"/>
      <c r="DY46" s="186"/>
      <c r="DZ46" s="186"/>
      <c r="EA46" s="201"/>
      <c r="EB46" s="202"/>
      <c r="EC46" s="203"/>
      <c r="EF46" s="200"/>
      <c r="EG46" s="184"/>
      <c r="EH46" s="186"/>
      <c r="EI46" s="186"/>
      <c r="EJ46" s="201"/>
      <c r="EK46" s="202"/>
      <c r="EL46" s="203"/>
      <c r="EO46" s="200"/>
      <c r="EP46" s="184"/>
      <c r="EQ46" s="186"/>
      <c r="ER46" s="186"/>
      <c r="ES46" s="201"/>
      <c r="ET46" s="202"/>
      <c r="EU46" s="203"/>
      <c r="EX46" s="200"/>
      <c r="EY46" s="184"/>
      <c r="EZ46" s="186"/>
      <c r="FA46" s="186"/>
      <c r="FB46" s="201"/>
      <c r="FC46" s="202"/>
      <c r="FD46" s="203"/>
      <c r="FG46" s="200"/>
      <c r="FH46" s="184"/>
      <c r="FI46" s="186"/>
      <c r="FJ46" s="186"/>
      <c r="FK46" s="201"/>
      <c r="FL46" s="202"/>
      <c r="FM46" s="203"/>
      <c r="FP46" s="200"/>
      <c r="FQ46" s="184"/>
      <c r="FR46" s="186"/>
      <c r="FS46" s="186"/>
      <c r="FT46" s="201"/>
      <c r="FU46" s="202"/>
      <c r="FV46" s="203"/>
      <c r="FY46" s="200"/>
      <c r="FZ46" s="184"/>
      <c r="GA46" s="186"/>
      <c r="GB46" s="186"/>
      <c r="GC46" s="201"/>
      <c r="GD46" s="202"/>
      <c r="GE46" s="203"/>
      <c r="GH46" s="200"/>
      <c r="GI46" s="184"/>
      <c r="GJ46" s="186"/>
      <c r="GK46" s="186"/>
      <c r="GL46" s="201"/>
      <c r="GM46" s="202"/>
      <c r="GN46" s="203"/>
    </row>
    <row r="47" s="199" customFormat="true" ht="16.9" hidden="false" customHeight="true" outlineLevel="0" collapsed="false">
      <c r="A47" s="247"/>
      <c r="B47" s="250"/>
      <c r="C47" s="228"/>
      <c r="D47" s="228"/>
      <c r="E47" s="229"/>
      <c r="F47" s="218"/>
      <c r="G47" s="230"/>
      <c r="H47" s="231"/>
      <c r="J47" s="200"/>
      <c r="K47" s="184"/>
      <c r="L47" s="186"/>
      <c r="M47" s="186"/>
      <c r="N47" s="201"/>
      <c r="O47" s="202"/>
      <c r="P47" s="203"/>
      <c r="S47" s="200"/>
      <c r="T47" s="184"/>
      <c r="U47" s="186"/>
      <c r="V47" s="186"/>
      <c r="W47" s="201"/>
      <c r="X47" s="202"/>
      <c r="Y47" s="203"/>
      <c r="AB47" s="200"/>
      <c r="AC47" s="184"/>
      <c r="AD47" s="186"/>
      <c r="AE47" s="186"/>
      <c r="AF47" s="201"/>
      <c r="AG47" s="202"/>
      <c r="AH47" s="203"/>
      <c r="AK47" s="200"/>
      <c r="AL47" s="184"/>
      <c r="AM47" s="186"/>
      <c r="AN47" s="186"/>
      <c r="AO47" s="201"/>
      <c r="AP47" s="202"/>
      <c r="AQ47" s="203"/>
      <c r="AT47" s="200"/>
      <c r="AU47" s="184"/>
      <c r="AV47" s="186"/>
      <c r="AW47" s="186"/>
      <c r="AX47" s="201"/>
      <c r="AY47" s="202"/>
      <c r="AZ47" s="203"/>
      <c r="BC47" s="200"/>
      <c r="BD47" s="184"/>
      <c r="BE47" s="186"/>
      <c r="BF47" s="186"/>
      <c r="BG47" s="201"/>
      <c r="BH47" s="202"/>
      <c r="BI47" s="203"/>
      <c r="BL47" s="200"/>
      <c r="BM47" s="184"/>
      <c r="BN47" s="186"/>
      <c r="BO47" s="186"/>
      <c r="BP47" s="201"/>
      <c r="BQ47" s="202"/>
      <c r="BR47" s="203"/>
      <c r="BU47" s="200"/>
      <c r="BV47" s="184"/>
      <c r="BW47" s="186"/>
      <c r="BX47" s="186"/>
      <c r="BY47" s="201"/>
      <c r="BZ47" s="202"/>
      <c r="CA47" s="203"/>
      <c r="CD47" s="200"/>
      <c r="CE47" s="184"/>
      <c r="CF47" s="186"/>
      <c r="CG47" s="186"/>
      <c r="CH47" s="201"/>
      <c r="CI47" s="202"/>
      <c r="CJ47" s="203"/>
      <c r="CM47" s="200"/>
      <c r="CN47" s="184"/>
      <c r="CO47" s="186"/>
      <c r="CP47" s="186"/>
      <c r="CQ47" s="201"/>
      <c r="CR47" s="202"/>
      <c r="CS47" s="203"/>
      <c r="CV47" s="200"/>
      <c r="CW47" s="184"/>
      <c r="CX47" s="186"/>
      <c r="CY47" s="186"/>
      <c r="CZ47" s="201"/>
      <c r="DA47" s="202"/>
      <c r="DB47" s="203"/>
      <c r="DE47" s="200"/>
      <c r="DF47" s="184"/>
      <c r="DG47" s="186"/>
      <c r="DH47" s="186"/>
      <c r="DI47" s="201"/>
      <c r="DJ47" s="202"/>
      <c r="DK47" s="203"/>
      <c r="DN47" s="200"/>
      <c r="DO47" s="184"/>
      <c r="DP47" s="186"/>
      <c r="DQ47" s="186"/>
      <c r="DR47" s="201"/>
      <c r="DS47" s="202"/>
      <c r="DT47" s="203"/>
      <c r="DW47" s="200"/>
      <c r="DX47" s="184"/>
      <c r="DY47" s="186"/>
      <c r="DZ47" s="186"/>
      <c r="EA47" s="201"/>
      <c r="EB47" s="202"/>
      <c r="EC47" s="203"/>
      <c r="EF47" s="200"/>
      <c r="EG47" s="184"/>
      <c r="EH47" s="186"/>
      <c r="EI47" s="186"/>
      <c r="EJ47" s="201"/>
      <c r="EK47" s="202"/>
      <c r="EL47" s="203"/>
      <c r="EO47" s="200"/>
      <c r="EP47" s="184"/>
      <c r="EQ47" s="186"/>
      <c r="ER47" s="186"/>
      <c r="ES47" s="201"/>
      <c r="ET47" s="202"/>
      <c r="EU47" s="203"/>
      <c r="EX47" s="200"/>
      <c r="EY47" s="184"/>
      <c r="EZ47" s="186"/>
      <c r="FA47" s="186"/>
      <c r="FB47" s="201"/>
      <c r="FC47" s="202"/>
      <c r="FD47" s="203"/>
      <c r="FG47" s="200"/>
      <c r="FH47" s="184"/>
      <c r="FI47" s="186"/>
      <c r="FJ47" s="186"/>
      <c r="FK47" s="201"/>
      <c r="FL47" s="202"/>
      <c r="FM47" s="203"/>
      <c r="FP47" s="200"/>
      <c r="FQ47" s="184"/>
      <c r="FR47" s="186"/>
      <c r="FS47" s="186"/>
      <c r="FT47" s="201"/>
      <c r="FU47" s="202"/>
      <c r="FV47" s="203"/>
      <c r="FY47" s="200"/>
      <c r="FZ47" s="184"/>
      <c r="GA47" s="186"/>
      <c r="GB47" s="186"/>
      <c r="GC47" s="201"/>
      <c r="GD47" s="202"/>
      <c r="GE47" s="203"/>
      <c r="GH47" s="200"/>
      <c r="GI47" s="184"/>
      <c r="GJ47" s="186"/>
      <c r="GK47" s="186"/>
      <c r="GL47" s="201"/>
      <c r="GM47" s="202"/>
      <c r="GN47" s="203"/>
    </row>
    <row r="48" s="199" customFormat="true" ht="16.9" hidden="false" customHeight="true" outlineLevel="0" collapsed="false">
      <c r="A48" s="247"/>
      <c r="B48" s="250"/>
      <c r="C48" s="228"/>
      <c r="D48" s="228"/>
      <c r="E48" s="229"/>
      <c r="F48" s="218"/>
      <c r="G48" s="230"/>
      <c r="H48" s="231"/>
      <c r="J48" s="200"/>
      <c r="K48" s="184"/>
      <c r="L48" s="186"/>
      <c r="M48" s="186"/>
      <c r="N48" s="201"/>
      <c r="O48" s="202"/>
      <c r="P48" s="203"/>
      <c r="S48" s="200"/>
      <c r="T48" s="184"/>
      <c r="U48" s="186"/>
      <c r="V48" s="186"/>
      <c r="W48" s="201"/>
      <c r="X48" s="202"/>
      <c r="Y48" s="203"/>
      <c r="AB48" s="200"/>
      <c r="AC48" s="184"/>
      <c r="AD48" s="186"/>
      <c r="AE48" s="186"/>
      <c r="AF48" s="201"/>
      <c r="AG48" s="202"/>
      <c r="AH48" s="203"/>
      <c r="AK48" s="200"/>
      <c r="AL48" s="184"/>
      <c r="AM48" s="186"/>
      <c r="AN48" s="186"/>
      <c r="AO48" s="201"/>
      <c r="AP48" s="202"/>
      <c r="AQ48" s="203"/>
      <c r="AT48" s="200"/>
      <c r="AU48" s="184"/>
      <c r="AV48" s="186"/>
      <c r="AW48" s="186"/>
      <c r="AX48" s="201"/>
      <c r="AY48" s="202"/>
      <c r="AZ48" s="203"/>
      <c r="BC48" s="200"/>
      <c r="BD48" s="184"/>
      <c r="BE48" s="186"/>
      <c r="BF48" s="186"/>
      <c r="BG48" s="201"/>
      <c r="BH48" s="202"/>
      <c r="BI48" s="203"/>
      <c r="BL48" s="200"/>
      <c r="BM48" s="184"/>
      <c r="BN48" s="186"/>
      <c r="BO48" s="186"/>
      <c r="BP48" s="201"/>
      <c r="BQ48" s="202"/>
      <c r="BR48" s="203"/>
      <c r="BU48" s="200"/>
      <c r="BV48" s="184"/>
      <c r="BW48" s="186"/>
      <c r="BX48" s="186"/>
      <c r="BY48" s="201"/>
      <c r="BZ48" s="202"/>
      <c r="CA48" s="203"/>
      <c r="CD48" s="200"/>
      <c r="CE48" s="184"/>
      <c r="CF48" s="186"/>
      <c r="CG48" s="186"/>
      <c r="CH48" s="201"/>
      <c r="CI48" s="202"/>
      <c r="CJ48" s="203"/>
      <c r="CM48" s="200"/>
      <c r="CN48" s="184"/>
      <c r="CO48" s="186"/>
      <c r="CP48" s="186"/>
      <c r="CQ48" s="201"/>
      <c r="CR48" s="202"/>
      <c r="CS48" s="203"/>
      <c r="CV48" s="200"/>
      <c r="CW48" s="184"/>
      <c r="CX48" s="186"/>
      <c r="CY48" s="186"/>
      <c r="CZ48" s="201"/>
      <c r="DA48" s="202"/>
      <c r="DB48" s="203"/>
      <c r="DE48" s="200"/>
      <c r="DF48" s="184"/>
      <c r="DG48" s="186"/>
      <c r="DH48" s="186"/>
      <c r="DI48" s="201"/>
      <c r="DJ48" s="202"/>
      <c r="DK48" s="203"/>
      <c r="DN48" s="200"/>
      <c r="DO48" s="184"/>
      <c r="DP48" s="186"/>
      <c r="DQ48" s="186"/>
      <c r="DR48" s="201"/>
      <c r="DS48" s="202"/>
      <c r="DT48" s="203"/>
      <c r="DW48" s="200"/>
      <c r="DX48" s="184"/>
      <c r="DY48" s="186"/>
      <c r="DZ48" s="186"/>
      <c r="EA48" s="201"/>
      <c r="EB48" s="202"/>
      <c r="EC48" s="203"/>
      <c r="EF48" s="200"/>
      <c r="EG48" s="184"/>
      <c r="EH48" s="186"/>
      <c r="EI48" s="186"/>
      <c r="EJ48" s="201"/>
      <c r="EK48" s="202"/>
      <c r="EL48" s="203"/>
      <c r="EO48" s="200"/>
      <c r="EP48" s="184"/>
      <c r="EQ48" s="186"/>
      <c r="ER48" s="186"/>
      <c r="ES48" s="201"/>
      <c r="ET48" s="202"/>
      <c r="EU48" s="203"/>
      <c r="EX48" s="200"/>
      <c r="EY48" s="184"/>
      <c r="EZ48" s="186"/>
      <c r="FA48" s="186"/>
      <c r="FB48" s="201"/>
      <c r="FC48" s="202"/>
      <c r="FD48" s="203"/>
      <c r="FG48" s="200"/>
      <c r="FH48" s="184"/>
      <c r="FI48" s="186"/>
      <c r="FJ48" s="186"/>
      <c r="FK48" s="201"/>
      <c r="FL48" s="202"/>
      <c r="FM48" s="203"/>
      <c r="FP48" s="200"/>
      <c r="FQ48" s="184"/>
      <c r="FR48" s="186"/>
      <c r="FS48" s="186"/>
      <c r="FT48" s="201"/>
      <c r="FU48" s="202"/>
      <c r="FV48" s="203"/>
      <c r="FY48" s="200"/>
      <c r="FZ48" s="184"/>
      <c r="GA48" s="186"/>
      <c r="GB48" s="186"/>
      <c r="GC48" s="201"/>
      <c r="GD48" s="202"/>
      <c r="GE48" s="203"/>
      <c r="GH48" s="200"/>
      <c r="GI48" s="184"/>
      <c r="GJ48" s="186"/>
      <c r="GK48" s="186"/>
      <c r="GL48" s="201"/>
      <c r="GM48" s="202"/>
      <c r="GN48" s="203"/>
    </row>
    <row r="49" s="199" customFormat="true" ht="16.9" hidden="false" customHeight="true" outlineLevel="0" collapsed="false">
      <c r="A49" s="247"/>
      <c r="B49" s="250"/>
      <c r="C49" s="228"/>
      <c r="D49" s="228"/>
      <c r="E49" s="229"/>
      <c r="F49" s="218"/>
      <c r="G49" s="230"/>
      <c r="H49" s="231"/>
      <c r="J49" s="200"/>
      <c r="K49" s="184"/>
      <c r="L49" s="186"/>
      <c r="M49" s="186"/>
      <c r="N49" s="201"/>
      <c r="O49" s="202"/>
      <c r="P49" s="203"/>
      <c r="S49" s="200"/>
      <c r="T49" s="184"/>
      <c r="U49" s="186"/>
      <c r="V49" s="186"/>
      <c r="W49" s="201"/>
      <c r="X49" s="202"/>
      <c r="Y49" s="203"/>
      <c r="AB49" s="200"/>
      <c r="AC49" s="184"/>
      <c r="AD49" s="186"/>
      <c r="AE49" s="186"/>
      <c r="AF49" s="201"/>
      <c r="AG49" s="202"/>
      <c r="AH49" s="203"/>
      <c r="AK49" s="200"/>
      <c r="AL49" s="184"/>
      <c r="AM49" s="186"/>
      <c r="AN49" s="186"/>
      <c r="AO49" s="201"/>
      <c r="AP49" s="202"/>
      <c r="AQ49" s="203"/>
      <c r="AT49" s="200"/>
      <c r="AU49" s="184"/>
      <c r="AV49" s="186"/>
      <c r="AW49" s="186"/>
      <c r="AX49" s="201"/>
      <c r="AY49" s="202"/>
      <c r="AZ49" s="203"/>
      <c r="BC49" s="200"/>
      <c r="BD49" s="184"/>
      <c r="BE49" s="186"/>
      <c r="BF49" s="186"/>
      <c r="BG49" s="201"/>
      <c r="BH49" s="202"/>
      <c r="BI49" s="203"/>
      <c r="BL49" s="200"/>
      <c r="BM49" s="184"/>
      <c r="BN49" s="186"/>
      <c r="BO49" s="186"/>
      <c r="BP49" s="201"/>
      <c r="BQ49" s="202"/>
      <c r="BR49" s="203"/>
      <c r="BU49" s="200"/>
      <c r="BV49" s="184"/>
      <c r="BW49" s="186"/>
      <c r="BX49" s="186"/>
      <c r="BY49" s="201"/>
      <c r="BZ49" s="202"/>
      <c r="CA49" s="203"/>
      <c r="CD49" s="200"/>
      <c r="CE49" s="184"/>
      <c r="CF49" s="186"/>
      <c r="CG49" s="186"/>
      <c r="CH49" s="201"/>
      <c r="CI49" s="202"/>
      <c r="CJ49" s="203"/>
      <c r="CM49" s="200"/>
      <c r="CN49" s="184"/>
      <c r="CO49" s="186"/>
      <c r="CP49" s="186"/>
      <c r="CQ49" s="201"/>
      <c r="CR49" s="202"/>
      <c r="CS49" s="203"/>
      <c r="CV49" s="200"/>
      <c r="CW49" s="184"/>
      <c r="CX49" s="186"/>
      <c r="CY49" s="186"/>
      <c r="CZ49" s="201"/>
      <c r="DA49" s="202"/>
      <c r="DB49" s="203"/>
      <c r="DE49" s="200"/>
      <c r="DF49" s="184"/>
      <c r="DG49" s="186"/>
      <c r="DH49" s="186"/>
      <c r="DI49" s="201"/>
      <c r="DJ49" s="202"/>
      <c r="DK49" s="203"/>
      <c r="DN49" s="200"/>
      <c r="DO49" s="184"/>
      <c r="DP49" s="186"/>
      <c r="DQ49" s="186"/>
      <c r="DR49" s="201"/>
      <c r="DS49" s="202"/>
      <c r="DT49" s="203"/>
      <c r="DW49" s="200"/>
      <c r="DX49" s="184"/>
      <c r="DY49" s="186"/>
      <c r="DZ49" s="186"/>
      <c r="EA49" s="201"/>
      <c r="EB49" s="202"/>
      <c r="EC49" s="203"/>
      <c r="EF49" s="200"/>
      <c r="EG49" s="184"/>
      <c r="EH49" s="186"/>
      <c r="EI49" s="186"/>
      <c r="EJ49" s="201"/>
      <c r="EK49" s="202"/>
      <c r="EL49" s="203"/>
      <c r="EO49" s="200"/>
      <c r="EP49" s="184"/>
      <c r="EQ49" s="186"/>
      <c r="ER49" s="186"/>
      <c r="ES49" s="201"/>
      <c r="ET49" s="202"/>
      <c r="EU49" s="203"/>
      <c r="EX49" s="200"/>
      <c r="EY49" s="184"/>
      <c r="EZ49" s="186"/>
      <c r="FA49" s="186"/>
      <c r="FB49" s="201"/>
      <c r="FC49" s="202"/>
      <c r="FD49" s="203"/>
      <c r="FG49" s="200"/>
      <c r="FH49" s="184"/>
      <c r="FI49" s="186"/>
      <c r="FJ49" s="186"/>
      <c r="FK49" s="201"/>
      <c r="FL49" s="202"/>
      <c r="FM49" s="203"/>
      <c r="FP49" s="200"/>
      <c r="FQ49" s="184"/>
      <c r="FR49" s="186"/>
      <c r="FS49" s="186"/>
      <c r="FT49" s="201"/>
      <c r="FU49" s="202"/>
      <c r="FV49" s="203"/>
      <c r="FY49" s="200"/>
      <c r="FZ49" s="184"/>
      <c r="GA49" s="186"/>
      <c r="GB49" s="186"/>
      <c r="GC49" s="201"/>
      <c r="GD49" s="202"/>
      <c r="GE49" s="203"/>
      <c r="GH49" s="200"/>
      <c r="GI49" s="184"/>
      <c r="GJ49" s="186"/>
      <c r="GK49" s="186"/>
      <c r="GL49" s="201"/>
      <c r="GM49" s="202"/>
      <c r="GN49" s="203"/>
    </row>
    <row r="50" s="199" customFormat="true" ht="15.6" hidden="false" customHeight="true" outlineLevel="0" collapsed="false">
      <c r="A50" s="226"/>
      <c r="B50" s="227"/>
      <c r="C50" s="228"/>
      <c r="D50" s="228"/>
      <c r="E50" s="229"/>
      <c r="F50" s="218"/>
      <c r="G50" s="230"/>
      <c r="H50" s="231"/>
      <c r="J50" s="200"/>
      <c r="K50" s="184"/>
      <c r="L50" s="186"/>
      <c r="M50" s="186"/>
      <c r="N50" s="201"/>
      <c r="O50" s="202"/>
      <c r="P50" s="203"/>
      <c r="S50" s="200"/>
      <c r="T50" s="184"/>
      <c r="U50" s="186"/>
      <c r="V50" s="186"/>
      <c r="W50" s="201"/>
      <c r="X50" s="202"/>
      <c r="Y50" s="203"/>
      <c r="AB50" s="200"/>
      <c r="AC50" s="184"/>
      <c r="AD50" s="186"/>
      <c r="AE50" s="186"/>
      <c r="AF50" s="201"/>
      <c r="AG50" s="202"/>
      <c r="AH50" s="203"/>
      <c r="AK50" s="200"/>
      <c r="AL50" s="184"/>
      <c r="AM50" s="186"/>
      <c r="AN50" s="186"/>
      <c r="AO50" s="201"/>
      <c r="AP50" s="202"/>
      <c r="AQ50" s="203"/>
      <c r="AT50" s="200"/>
      <c r="AU50" s="184"/>
      <c r="AV50" s="186"/>
      <c r="AW50" s="186"/>
      <c r="AX50" s="201"/>
      <c r="AY50" s="202"/>
      <c r="AZ50" s="203"/>
      <c r="BC50" s="200"/>
      <c r="BD50" s="184"/>
      <c r="BE50" s="186"/>
      <c r="BF50" s="186"/>
      <c r="BG50" s="201"/>
      <c r="BH50" s="202"/>
      <c r="BI50" s="203"/>
      <c r="BL50" s="200"/>
      <c r="BM50" s="184"/>
      <c r="BN50" s="186"/>
      <c r="BO50" s="186"/>
      <c r="BP50" s="201"/>
      <c r="BQ50" s="202"/>
      <c r="BR50" s="203"/>
      <c r="BU50" s="200"/>
      <c r="BV50" s="184"/>
      <c r="BW50" s="186"/>
      <c r="BX50" s="186"/>
      <c r="BY50" s="201"/>
      <c r="BZ50" s="202"/>
      <c r="CA50" s="203"/>
      <c r="CD50" s="200"/>
      <c r="CE50" s="184"/>
      <c r="CF50" s="186"/>
      <c r="CG50" s="186"/>
      <c r="CH50" s="201"/>
      <c r="CI50" s="202"/>
      <c r="CJ50" s="203"/>
      <c r="CM50" s="200"/>
      <c r="CN50" s="184"/>
      <c r="CO50" s="186"/>
      <c r="CP50" s="186"/>
      <c r="CQ50" s="201"/>
      <c r="CR50" s="202"/>
      <c r="CS50" s="203"/>
      <c r="CV50" s="200"/>
      <c r="CW50" s="184"/>
      <c r="CX50" s="186"/>
      <c r="CY50" s="186"/>
      <c r="CZ50" s="201"/>
      <c r="DA50" s="202"/>
      <c r="DB50" s="203"/>
      <c r="DE50" s="200"/>
      <c r="DF50" s="184"/>
      <c r="DG50" s="186"/>
      <c r="DH50" s="186"/>
      <c r="DI50" s="201"/>
      <c r="DJ50" s="202"/>
      <c r="DK50" s="203"/>
      <c r="DN50" s="200"/>
      <c r="DO50" s="184"/>
      <c r="DP50" s="186"/>
      <c r="DQ50" s="186"/>
      <c r="DR50" s="201"/>
      <c r="DS50" s="202"/>
      <c r="DT50" s="203"/>
      <c r="DW50" s="200"/>
      <c r="DX50" s="184"/>
      <c r="DY50" s="186"/>
      <c r="DZ50" s="186"/>
      <c r="EA50" s="201"/>
      <c r="EB50" s="202"/>
      <c r="EC50" s="203"/>
      <c r="EF50" s="200"/>
      <c r="EG50" s="184"/>
      <c r="EH50" s="186"/>
      <c r="EI50" s="186"/>
      <c r="EJ50" s="201"/>
      <c r="EK50" s="202"/>
      <c r="EL50" s="203"/>
      <c r="EO50" s="200"/>
      <c r="EP50" s="184"/>
      <c r="EQ50" s="186"/>
      <c r="ER50" s="186"/>
      <c r="ES50" s="201"/>
      <c r="ET50" s="202"/>
      <c r="EU50" s="203"/>
      <c r="EX50" s="200"/>
      <c r="EY50" s="184"/>
      <c r="EZ50" s="186"/>
      <c r="FA50" s="186"/>
      <c r="FB50" s="201"/>
      <c r="FC50" s="202"/>
      <c r="FD50" s="203"/>
      <c r="FG50" s="200"/>
      <c r="FH50" s="184"/>
      <c r="FI50" s="186"/>
      <c r="FJ50" s="186"/>
      <c r="FK50" s="201"/>
      <c r="FL50" s="202"/>
      <c r="FM50" s="203"/>
      <c r="FP50" s="200"/>
      <c r="FQ50" s="184"/>
      <c r="FR50" s="186"/>
      <c r="FS50" s="186"/>
      <c r="FT50" s="201"/>
      <c r="FU50" s="202"/>
      <c r="FV50" s="203"/>
      <c r="FY50" s="200"/>
      <c r="FZ50" s="184"/>
      <c r="GA50" s="186"/>
      <c r="GB50" s="186"/>
      <c r="GC50" s="201"/>
      <c r="GD50" s="202"/>
      <c r="GE50" s="203"/>
      <c r="GH50" s="200"/>
      <c r="GI50" s="184"/>
      <c r="GJ50" s="186"/>
      <c r="GK50" s="186"/>
      <c r="GL50" s="201"/>
      <c r="GM50" s="202"/>
      <c r="GN50" s="203"/>
    </row>
    <row r="51" s="199" customFormat="true" ht="15.6" hidden="false" customHeight="true" outlineLevel="0" collapsed="false">
      <c r="A51" s="226"/>
      <c r="B51" s="227"/>
      <c r="C51" s="228"/>
      <c r="D51" s="228"/>
      <c r="E51" s="229"/>
      <c r="F51" s="218"/>
      <c r="G51" s="230"/>
      <c r="H51" s="231"/>
      <c r="J51" s="200"/>
      <c r="K51" s="184"/>
      <c r="L51" s="186"/>
      <c r="M51" s="186"/>
      <c r="N51" s="201"/>
      <c r="O51" s="202"/>
      <c r="P51" s="203"/>
      <c r="S51" s="200"/>
      <c r="T51" s="184"/>
      <c r="U51" s="186"/>
      <c r="V51" s="186"/>
      <c r="W51" s="201"/>
      <c r="X51" s="202"/>
      <c r="Y51" s="203"/>
      <c r="AB51" s="200"/>
      <c r="AC51" s="184"/>
      <c r="AD51" s="186"/>
      <c r="AE51" s="186"/>
      <c r="AF51" s="201"/>
      <c r="AG51" s="202"/>
      <c r="AH51" s="203"/>
      <c r="AK51" s="200"/>
      <c r="AL51" s="184"/>
      <c r="AM51" s="186"/>
      <c r="AN51" s="186"/>
      <c r="AO51" s="201"/>
      <c r="AP51" s="202"/>
      <c r="AQ51" s="203"/>
      <c r="AT51" s="200"/>
      <c r="AU51" s="184"/>
      <c r="AV51" s="186"/>
      <c r="AW51" s="186"/>
      <c r="AX51" s="201"/>
      <c r="AY51" s="202"/>
      <c r="AZ51" s="203"/>
      <c r="BC51" s="200"/>
      <c r="BD51" s="184"/>
      <c r="BE51" s="186"/>
      <c r="BF51" s="186"/>
      <c r="BG51" s="201"/>
      <c r="BH51" s="202"/>
      <c r="BI51" s="203"/>
      <c r="BL51" s="200"/>
      <c r="BM51" s="184"/>
      <c r="BN51" s="186"/>
      <c r="BO51" s="186"/>
      <c r="BP51" s="201"/>
      <c r="BQ51" s="202"/>
      <c r="BR51" s="203"/>
      <c r="BU51" s="200"/>
      <c r="BV51" s="184"/>
      <c r="BW51" s="186"/>
      <c r="BX51" s="186"/>
      <c r="BY51" s="201"/>
      <c r="BZ51" s="202"/>
      <c r="CA51" s="203"/>
      <c r="CD51" s="200"/>
      <c r="CE51" s="184"/>
      <c r="CF51" s="186"/>
      <c r="CG51" s="186"/>
      <c r="CH51" s="201"/>
      <c r="CI51" s="202"/>
      <c r="CJ51" s="203"/>
      <c r="CM51" s="200"/>
      <c r="CN51" s="184"/>
      <c r="CO51" s="186"/>
      <c r="CP51" s="186"/>
      <c r="CQ51" s="201"/>
      <c r="CR51" s="202"/>
      <c r="CS51" s="203"/>
      <c r="CV51" s="200"/>
      <c r="CW51" s="184"/>
      <c r="CX51" s="186"/>
      <c r="CY51" s="186"/>
      <c r="CZ51" s="201"/>
      <c r="DA51" s="202"/>
      <c r="DB51" s="203"/>
      <c r="DE51" s="200"/>
      <c r="DF51" s="184"/>
      <c r="DG51" s="186"/>
      <c r="DH51" s="186"/>
      <c r="DI51" s="201"/>
      <c r="DJ51" s="202"/>
      <c r="DK51" s="203"/>
      <c r="DN51" s="200"/>
      <c r="DO51" s="184"/>
      <c r="DP51" s="186"/>
      <c r="DQ51" s="186"/>
      <c r="DR51" s="201"/>
      <c r="DS51" s="202"/>
      <c r="DT51" s="203"/>
      <c r="DW51" s="200"/>
      <c r="DX51" s="184"/>
      <c r="DY51" s="186"/>
      <c r="DZ51" s="186"/>
      <c r="EA51" s="201"/>
      <c r="EB51" s="202"/>
      <c r="EC51" s="203"/>
      <c r="EF51" s="200"/>
      <c r="EG51" s="184"/>
      <c r="EH51" s="186"/>
      <c r="EI51" s="186"/>
      <c r="EJ51" s="201"/>
      <c r="EK51" s="202"/>
      <c r="EL51" s="203"/>
      <c r="EO51" s="200"/>
      <c r="EP51" s="184"/>
      <c r="EQ51" s="186"/>
      <c r="ER51" s="186"/>
      <c r="ES51" s="201"/>
      <c r="ET51" s="202"/>
      <c r="EU51" s="203"/>
      <c r="EX51" s="200"/>
      <c r="EY51" s="184"/>
      <c r="EZ51" s="186"/>
      <c r="FA51" s="186"/>
      <c r="FB51" s="201"/>
      <c r="FC51" s="202"/>
      <c r="FD51" s="203"/>
      <c r="FG51" s="200"/>
      <c r="FH51" s="184"/>
      <c r="FI51" s="186"/>
      <c r="FJ51" s="186"/>
      <c r="FK51" s="201"/>
      <c r="FL51" s="202"/>
      <c r="FM51" s="203"/>
      <c r="FP51" s="200"/>
      <c r="FQ51" s="184"/>
      <c r="FR51" s="186"/>
      <c r="FS51" s="186"/>
      <c r="FT51" s="201"/>
      <c r="FU51" s="202"/>
      <c r="FV51" s="203"/>
      <c r="FY51" s="200"/>
      <c r="FZ51" s="184"/>
      <c r="GA51" s="186"/>
      <c r="GB51" s="186"/>
      <c r="GC51" s="201"/>
      <c r="GD51" s="202"/>
      <c r="GE51" s="203"/>
      <c r="GH51" s="200"/>
      <c r="GI51" s="184"/>
      <c r="GJ51" s="186"/>
      <c r="GK51" s="186"/>
      <c r="GL51" s="201"/>
      <c r="GM51" s="202"/>
      <c r="GN51" s="203"/>
    </row>
    <row r="52" s="199" customFormat="true" ht="15.6" hidden="false" customHeight="true" outlineLevel="0" collapsed="false">
      <c r="A52" s="226"/>
      <c r="B52" s="227"/>
      <c r="C52" s="228"/>
      <c r="D52" s="228"/>
      <c r="E52" s="229"/>
      <c r="F52" s="218"/>
      <c r="G52" s="230"/>
      <c r="H52" s="231"/>
      <c r="J52" s="200"/>
      <c r="K52" s="184"/>
      <c r="L52" s="186"/>
      <c r="M52" s="186"/>
      <c r="N52" s="201"/>
      <c r="O52" s="202"/>
      <c r="P52" s="203"/>
      <c r="S52" s="200"/>
      <c r="T52" s="184"/>
      <c r="U52" s="186"/>
      <c r="V52" s="186"/>
      <c r="W52" s="201"/>
      <c r="X52" s="202"/>
      <c r="Y52" s="203"/>
      <c r="AB52" s="200"/>
      <c r="AC52" s="184"/>
      <c r="AD52" s="186"/>
      <c r="AE52" s="186"/>
      <c r="AF52" s="201"/>
      <c r="AG52" s="202"/>
      <c r="AH52" s="203"/>
      <c r="AK52" s="200"/>
      <c r="AL52" s="184"/>
      <c r="AM52" s="186"/>
      <c r="AN52" s="186"/>
      <c r="AO52" s="201"/>
      <c r="AP52" s="202"/>
      <c r="AQ52" s="203"/>
      <c r="AT52" s="200"/>
      <c r="AU52" s="184"/>
      <c r="AV52" s="186"/>
      <c r="AW52" s="186"/>
      <c r="AX52" s="201"/>
      <c r="AY52" s="202"/>
      <c r="AZ52" s="203"/>
      <c r="BC52" s="200"/>
      <c r="BD52" s="184"/>
      <c r="BE52" s="186"/>
      <c r="BF52" s="186"/>
      <c r="BG52" s="201"/>
      <c r="BH52" s="202"/>
      <c r="BI52" s="203"/>
      <c r="BL52" s="200"/>
      <c r="BM52" s="184"/>
      <c r="BN52" s="186"/>
      <c r="BO52" s="186"/>
      <c r="BP52" s="201"/>
      <c r="BQ52" s="202"/>
      <c r="BR52" s="203"/>
      <c r="BU52" s="200"/>
      <c r="BV52" s="184"/>
      <c r="BW52" s="186"/>
      <c r="BX52" s="186"/>
      <c r="BY52" s="201"/>
      <c r="BZ52" s="202"/>
      <c r="CA52" s="203"/>
      <c r="CD52" s="200"/>
      <c r="CE52" s="184"/>
      <c r="CF52" s="186"/>
      <c r="CG52" s="186"/>
      <c r="CH52" s="201"/>
      <c r="CI52" s="202"/>
      <c r="CJ52" s="203"/>
      <c r="CM52" s="200"/>
      <c r="CN52" s="184"/>
      <c r="CO52" s="186"/>
      <c r="CP52" s="186"/>
      <c r="CQ52" s="201"/>
      <c r="CR52" s="202"/>
      <c r="CS52" s="203"/>
      <c r="CV52" s="200"/>
      <c r="CW52" s="184"/>
      <c r="CX52" s="186"/>
      <c r="CY52" s="186"/>
      <c r="CZ52" s="201"/>
      <c r="DA52" s="202"/>
      <c r="DB52" s="203"/>
      <c r="DE52" s="200"/>
      <c r="DF52" s="184"/>
      <c r="DG52" s="186"/>
      <c r="DH52" s="186"/>
      <c r="DI52" s="201"/>
      <c r="DJ52" s="202"/>
      <c r="DK52" s="203"/>
      <c r="DN52" s="200"/>
      <c r="DO52" s="184"/>
      <c r="DP52" s="186"/>
      <c r="DQ52" s="186"/>
      <c r="DR52" s="201"/>
      <c r="DS52" s="202"/>
      <c r="DT52" s="203"/>
      <c r="DW52" s="200"/>
      <c r="DX52" s="184"/>
      <c r="DY52" s="186"/>
      <c r="DZ52" s="186"/>
      <c r="EA52" s="201"/>
      <c r="EB52" s="202"/>
      <c r="EC52" s="203"/>
      <c r="EF52" s="200"/>
      <c r="EG52" s="184"/>
      <c r="EH52" s="186"/>
      <c r="EI52" s="186"/>
      <c r="EJ52" s="201"/>
      <c r="EK52" s="202"/>
      <c r="EL52" s="203"/>
      <c r="EO52" s="200"/>
      <c r="EP52" s="184"/>
      <c r="EQ52" s="186"/>
      <c r="ER52" s="186"/>
      <c r="ES52" s="201"/>
      <c r="ET52" s="202"/>
      <c r="EU52" s="203"/>
      <c r="EX52" s="200"/>
      <c r="EY52" s="184"/>
      <c r="EZ52" s="186"/>
      <c r="FA52" s="186"/>
      <c r="FB52" s="201"/>
      <c r="FC52" s="202"/>
      <c r="FD52" s="203"/>
      <c r="FG52" s="200"/>
      <c r="FH52" s="184"/>
      <c r="FI52" s="186"/>
      <c r="FJ52" s="186"/>
      <c r="FK52" s="201"/>
      <c r="FL52" s="202"/>
      <c r="FM52" s="203"/>
      <c r="FP52" s="200"/>
      <c r="FQ52" s="184"/>
      <c r="FR52" s="186"/>
      <c r="FS52" s="186"/>
      <c r="FT52" s="201"/>
      <c r="FU52" s="202"/>
      <c r="FV52" s="203"/>
      <c r="FY52" s="200"/>
      <c r="FZ52" s="184"/>
      <c r="GA52" s="186"/>
      <c r="GB52" s="186"/>
      <c r="GC52" s="201"/>
      <c r="GD52" s="202"/>
      <c r="GE52" s="203"/>
      <c r="GH52" s="200"/>
      <c r="GI52" s="184"/>
      <c r="GJ52" s="186"/>
      <c r="GK52" s="186"/>
      <c r="GL52" s="201"/>
      <c r="GM52" s="202"/>
      <c r="GN52" s="203"/>
    </row>
    <row r="53" s="199" customFormat="true" ht="16.15" hidden="false" customHeight="true" outlineLevel="0" collapsed="false">
      <c r="A53" s="226"/>
      <c r="B53" s="227"/>
      <c r="C53" s="228"/>
      <c r="D53" s="228"/>
      <c r="E53" s="229"/>
      <c r="F53" s="218"/>
      <c r="G53" s="230"/>
      <c r="H53" s="231"/>
      <c r="J53" s="200"/>
      <c r="K53" s="184"/>
      <c r="L53" s="186"/>
      <c r="M53" s="186"/>
      <c r="N53" s="201"/>
      <c r="O53" s="202"/>
      <c r="P53" s="203"/>
      <c r="S53" s="200"/>
      <c r="T53" s="184"/>
      <c r="U53" s="186"/>
      <c r="V53" s="186"/>
      <c r="W53" s="201"/>
      <c r="X53" s="202"/>
      <c r="Y53" s="203"/>
      <c r="AB53" s="200"/>
      <c r="AC53" s="184"/>
      <c r="AD53" s="186"/>
      <c r="AE53" s="186"/>
      <c r="AF53" s="201"/>
      <c r="AG53" s="202"/>
      <c r="AH53" s="203"/>
      <c r="AK53" s="200"/>
      <c r="AL53" s="184"/>
      <c r="AM53" s="186"/>
      <c r="AN53" s="186"/>
      <c r="AO53" s="201"/>
      <c r="AP53" s="202"/>
      <c r="AQ53" s="203"/>
      <c r="AT53" s="200"/>
      <c r="AU53" s="184"/>
      <c r="AV53" s="186"/>
      <c r="AW53" s="186"/>
      <c r="AX53" s="201"/>
      <c r="AY53" s="202"/>
      <c r="AZ53" s="203"/>
      <c r="BC53" s="200"/>
      <c r="BD53" s="184"/>
      <c r="BE53" s="186"/>
      <c r="BF53" s="186"/>
      <c r="BG53" s="201"/>
      <c r="BH53" s="202"/>
      <c r="BI53" s="203"/>
      <c r="BL53" s="200"/>
      <c r="BM53" s="184"/>
      <c r="BN53" s="186"/>
      <c r="BO53" s="186"/>
      <c r="BP53" s="201"/>
      <c r="BQ53" s="202"/>
      <c r="BR53" s="203"/>
      <c r="BU53" s="200"/>
      <c r="BV53" s="184"/>
      <c r="BW53" s="186"/>
      <c r="BX53" s="186"/>
      <c r="BY53" s="201"/>
      <c r="BZ53" s="202"/>
      <c r="CA53" s="203"/>
      <c r="CD53" s="200"/>
      <c r="CE53" s="184"/>
      <c r="CF53" s="186"/>
      <c r="CG53" s="186"/>
      <c r="CH53" s="201"/>
      <c r="CI53" s="202"/>
      <c r="CJ53" s="203"/>
      <c r="CM53" s="200"/>
      <c r="CN53" s="184"/>
      <c r="CO53" s="186"/>
      <c r="CP53" s="186"/>
      <c r="CQ53" s="201"/>
      <c r="CR53" s="202"/>
      <c r="CS53" s="203"/>
      <c r="CV53" s="200"/>
      <c r="CW53" s="184"/>
      <c r="CX53" s="186"/>
      <c r="CY53" s="186"/>
      <c r="CZ53" s="201"/>
      <c r="DA53" s="202"/>
      <c r="DB53" s="203"/>
      <c r="DE53" s="200"/>
      <c r="DF53" s="184"/>
      <c r="DG53" s="186"/>
      <c r="DH53" s="186"/>
      <c r="DI53" s="201"/>
      <c r="DJ53" s="202"/>
      <c r="DK53" s="203"/>
      <c r="DN53" s="200"/>
      <c r="DO53" s="184"/>
      <c r="DP53" s="186"/>
      <c r="DQ53" s="186"/>
      <c r="DR53" s="201"/>
      <c r="DS53" s="202"/>
      <c r="DT53" s="203"/>
      <c r="DW53" s="200"/>
      <c r="DX53" s="184"/>
      <c r="DY53" s="186"/>
      <c r="DZ53" s="186"/>
      <c r="EA53" s="201"/>
      <c r="EB53" s="202"/>
      <c r="EC53" s="203"/>
      <c r="EF53" s="200"/>
      <c r="EG53" s="184"/>
      <c r="EH53" s="186"/>
      <c r="EI53" s="186"/>
      <c r="EJ53" s="201"/>
      <c r="EK53" s="202"/>
      <c r="EL53" s="203"/>
      <c r="EO53" s="200"/>
      <c r="EP53" s="184"/>
      <c r="EQ53" s="186"/>
      <c r="ER53" s="186"/>
      <c r="ES53" s="201"/>
      <c r="ET53" s="202"/>
      <c r="EU53" s="203"/>
      <c r="EX53" s="200"/>
      <c r="EY53" s="184"/>
      <c r="EZ53" s="186"/>
      <c r="FA53" s="186"/>
      <c r="FB53" s="201"/>
      <c r="FC53" s="202"/>
      <c r="FD53" s="203"/>
      <c r="FG53" s="200"/>
      <c r="FH53" s="184"/>
      <c r="FI53" s="186"/>
      <c r="FJ53" s="186"/>
      <c r="FK53" s="201"/>
      <c r="FL53" s="202"/>
      <c r="FM53" s="203"/>
      <c r="FP53" s="200"/>
      <c r="FQ53" s="184"/>
      <c r="FR53" s="186"/>
      <c r="FS53" s="186"/>
      <c r="FT53" s="201"/>
      <c r="FU53" s="202"/>
      <c r="FV53" s="203"/>
      <c r="FY53" s="200"/>
      <c r="FZ53" s="184"/>
      <c r="GA53" s="186"/>
      <c r="GB53" s="186"/>
      <c r="GC53" s="201"/>
      <c r="GD53" s="202"/>
      <c r="GE53" s="203"/>
      <c r="GH53" s="200"/>
      <c r="GI53" s="184"/>
      <c r="GJ53" s="186"/>
      <c r="GK53" s="186"/>
      <c r="GL53" s="201"/>
      <c r="GM53" s="202"/>
      <c r="GN53" s="203"/>
    </row>
    <row r="54" s="258" customFormat="true" ht="18" hidden="false" customHeight="true" outlineLevel="0" collapsed="false">
      <c r="A54" s="251" t="s">
        <v>507</v>
      </c>
      <c r="B54" s="252" t="s">
        <v>508</v>
      </c>
      <c r="C54" s="253"/>
      <c r="D54" s="253"/>
      <c r="E54" s="254"/>
      <c r="F54" s="255"/>
      <c r="G54" s="256"/>
      <c r="H54" s="257"/>
    </row>
    <row r="55" s="266" customFormat="true" ht="12" hidden="false" customHeight="true" outlineLevel="0" collapsed="false">
      <c r="A55" s="259"/>
      <c r="B55" s="260"/>
      <c r="C55" s="261"/>
      <c r="D55" s="261"/>
      <c r="E55" s="262"/>
      <c r="F55" s="263"/>
      <c r="G55" s="264"/>
      <c r="H55" s="265"/>
    </row>
    <row r="56" s="266" customFormat="true" ht="19.15" hidden="false" customHeight="true" outlineLevel="0" collapsed="false">
      <c r="A56" s="267"/>
      <c r="B56" s="268" t="s">
        <v>509</v>
      </c>
      <c r="C56" s="268"/>
      <c r="D56" s="268"/>
      <c r="E56" s="269" t="s">
        <v>510</v>
      </c>
      <c r="F56" s="268"/>
      <c r="G56" s="270" t="s">
        <v>511</v>
      </c>
      <c r="H56" s="271" t="s">
        <v>512</v>
      </c>
    </row>
    <row r="57" customFormat="false" ht="41.25" hidden="false" customHeight="true" outlineLevel="0" collapsed="false">
      <c r="A57" s="272" t="s">
        <v>513</v>
      </c>
      <c r="B57" s="273" t="s">
        <v>514</v>
      </c>
      <c r="C57" s="274"/>
      <c r="D57" s="274"/>
      <c r="E57" s="218"/>
      <c r="F57" s="275"/>
      <c r="G57" s="276"/>
      <c r="H57" s="277"/>
    </row>
    <row r="58" customFormat="false" ht="71.45" hidden="false" customHeight="true" outlineLevel="0" collapsed="false">
      <c r="A58" s="272"/>
      <c r="B58" s="278" t="s">
        <v>515</v>
      </c>
      <c r="C58" s="274"/>
      <c r="D58" s="279" t="s">
        <v>516</v>
      </c>
      <c r="E58" s="280" t="n">
        <v>9</v>
      </c>
      <c r="F58" s="281"/>
      <c r="G58" s="282" t="n">
        <v>0</v>
      </c>
      <c r="H58" s="283" t="n">
        <f aca="false">E58*G58</f>
        <v>0</v>
      </c>
    </row>
    <row r="59" customFormat="false" ht="12.75" hidden="false" customHeight="false" outlineLevel="0" collapsed="false">
      <c r="A59" s="272"/>
      <c r="B59" s="274"/>
      <c r="C59" s="218"/>
      <c r="D59" s="281"/>
      <c r="E59" s="280"/>
      <c r="F59" s="281"/>
      <c r="G59" s="282"/>
      <c r="H59" s="283"/>
    </row>
    <row r="60" customFormat="false" ht="51" hidden="false" customHeight="false" outlineLevel="0" collapsed="false">
      <c r="A60" s="272"/>
      <c r="B60" s="278" t="s">
        <v>517</v>
      </c>
      <c r="C60" s="218"/>
      <c r="D60" s="281" t="s">
        <v>516</v>
      </c>
      <c r="E60" s="280" t="n">
        <v>3</v>
      </c>
      <c r="F60" s="281"/>
      <c r="G60" s="282" t="n">
        <v>0</v>
      </c>
      <c r="H60" s="283" t="n">
        <f aca="false">E60*G60</f>
        <v>0</v>
      </c>
    </row>
    <row r="61" customFormat="false" ht="12.75" hidden="false" customHeight="false" outlineLevel="0" collapsed="false">
      <c r="A61" s="272"/>
      <c r="B61" s="274"/>
      <c r="C61" s="218"/>
      <c r="D61" s="281"/>
      <c r="E61" s="280"/>
      <c r="F61" s="281"/>
      <c r="G61" s="282"/>
      <c r="H61" s="283"/>
    </row>
    <row r="62" customFormat="false" ht="51" hidden="false" customHeight="false" outlineLevel="0" collapsed="false">
      <c r="A62" s="272"/>
      <c r="B62" s="278" t="s">
        <v>518</v>
      </c>
      <c r="C62" s="218"/>
      <c r="D62" s="281" t="s">
        <v>516</v>
      </c>
      <c r="E62" s="280" t="n">
        <v>5</v>
      </c>
      <c r="F62" s="281"/>
      <c r="G62" s="282" t="n">
        <v>0</v>
      </c>
      <c r="H62" s="283" t="n">
        <f aca="false">E62*G62</f>
        <v>0</v>
      </c>
    </row>
    <row r="63" customFormat="false" ht="12.75" hidden="false" customHeight="false" outlineLevel="0" collapsed="false">
      <c r="A63" s="272"/>
      <c r="B63" s="274"/>
      <c r="C63" s="218"/>
      <c r="D63" s="281"/>
      <c r="E63" s="280"/>
      <c r="F63" s="281"/>
      <c r="G63" s="282"/>
      <c r="H63" s="283"/>
    </row>
    <row r="64" customFormat="false" ht="38.25" hidden="false" customHeight="false" outlineLevel="0" collapsed="false">
      <c r="A64" s="272"/>
      <c r="B64" s="278" t="s">
        <v>519</v>
      </c>
      <c r="C64" s="218"/>
      <c r="D64" s="281" t="s">
        <v>516</v>
      </c>
      <c r="E64" s="280" t="n">
        <v>12</v>
      </c>
      <c r="F64" s="281"/>
      <c r="G64" s="282" t="n">
        <v>0</v>
      </c>
      <c r="H64" s="283" t="n">
        <f aca="false">E64*G64</f>
        <v>0</v>
      </c>
    </row>
    <row r="65" customFormat="false" ht="12.75" hidden="false" customHeight="false" outlineLevel="0" collapsed="false">
      <c r="A65" s="272"/>
      <c r="B65" s="274"/>
      <c r="C65" s="218"/>
      <c r="D65" s="281"/>
      <c r="E65" s="280"/>
      <c r="F65" s="281"/>
      <c r="G65" s="282"/>
      <c r="H65" s="283"/>
    </row>
    <row r="66" customFormat="false" ht="25.5" hidden="false" customHeight="false" outlineLevel="0" collapsed="false">
      <c r="A66" s="272"/>
      <c r="B66" s="278" t="s">
        <v>520</v>
      </c>
      <c r="C66" s="218"/>
      <c r="D66" s="281" t="s">
        <v>516</v>
      </c>
      <c r="E66" s="280" t="n">
        <v>2</v>
      </c>
      <c r="F66" s="281"/>
      <c r="G66" s="282" t="n">
        <v>0</v>
      </c>
      <c r="H66" s="283" t="n">
        <f aca="false">E66*G66</f>
        <v>0</v>
      </c>
    </row>
    <row r="67" customFormat="false" ht="12.75" hidden="false" customHeight="false" outlineLevel="0" collapsed="false">
      <c r="A67" s="272"/>
      <c r="B67" s="274"/>
      <c r="C67" s="218"/>
      <c r="D67" s="281"/>
      <c r="E67" s="280"/>
      <c r="F67" s="281"/>
      <c r="G67" s="282"/>
      <c r="H67" s="283"/>
    </row>
    <row r="68" customFormat="false" ht="42" hidden="false" customHeight="true" outlineLevel="0" collapsed="false">
      <c r="A68" s="272"/>
      <c r="B68" s="278" t="s">
        <v>521</v>
      </c>
      <c r="C68" s="218"/>
      <c r="D68" s="281" t="s">
        <v>516</v>
      </c>
      <c r="E68" s="280" t="n">
        <v>3</v>
      </c>
      <c r="F68" s="281"/>
      <c r="G68" s="282" t="n">
        <v>0</v>
      </c>
      <c r="H68" s="283" t="n">
        <f aca="false">E68*G68</f>
        <v>0</v>
      </c>
    </row>
    <row r="69" customFormat="false" ht="15.6" hidden="false" customHeight="true" outlineLevel="0" collapsed="false">
      <c r="A69" s="272"/>
      <c r="B69" s="278"/>
      <c r="C69" s="218"/>
      <c r="D69" s="281"/>
      <c r="E69" s="280"/>
      <c r="F69" s="281"/>
      <c r="G69" s="282"/>
      <c r="H69" s="283"/>
    </row>
    <row r="70" customFormat="false" ht="85.15" hidden="false" customHeight="true" outlineLevel="0" collapsed="false">
      <c r="A70" s="272"/>
      <c r="B70" s="278" t="s">
        <v>522</v>
      </c>
      <c r="C70" s="218"/>
      <c r="D70" s="281" t="s">
        <v>516</v>
      </c>
      <c r="E70" s="280" t="n">
        <v>12</v>
      </c>
      <c r="F70" s="281"/>
      <c r="G70" s="282" t="n">
        <v>0</v>
      </c>
      <c r="H70" s="283" t="n">
        <f aca="false">E70*G70</f>
        <v>0</v>
      </c>
    </row>
    <row r="71" customFormat="false" ht="12.75" hidden="false" customHeight="false" outlineLevel="0" collapsed="false">
      <c r="A71" s="272"/>
      <c r="B71" s="274"/>
      <c r="C71" s="218"/>
      <c r="D71" s="281"/>
      <c r="E71" s="280"/>
      <c r="F71" s="281"/>
      <c r="G71" s="282"/>
      <c r="H71" s="283" t="n">
        <f aca="false">E71*G71</f>
        <v>0</v>
      </c>
    </row>
    <row r="72" customFormat="false" ht="55.15" hidden="false" customHeight="true" outlineLevel="0" collapsed="false">
      <c r="A72" s="272"/>
      <c r="B72" s="284" t="s">
        <v>523</v>
      </c>
      <c r="C72" s="218"/>
      <c r="D72" s="281" t="s">
        <v>516</v>
      </c>
      <c r="E72" s="280" t="n">
        <v>2</v>
      </c>
      <c r="F72" s="281"/>
      <c r="G72" s="282" t="n">
        <v>0</v>
      </c>
      <c r="H72" s="283" t="n">
        <f aca="false">E72*G72</f>
        <v>0</v>
      </c>
    </row>
    <row r="73" customFormat="false" ht="12.75" hidden="false" customHeight="false" outlineLevel="0" collapsed="false">
      <c r="A73" s="272"/>
      <c r="B73" s="274"/>
      <c r="C73" s="218"/>
      <c r="D73" s="281"/>
      <c r="E73" s="280"/>
      <c r="F73" s="281"/>
      <c r="G73" s="282"/>
      <c r="H73" s="283"/>
    </row>
    <row r="74" customFormat="false" ht="63.75" hidden="false" customHeight="false" outlineLevel="0" collapsed="false">
      <c r="A74" s="272"/>
      <c r="B74" s="285" t="s">
        <v>524</v>
      </c>
      <c r="C74" s="218"/>
      <c r="D74" s="281" t="s">
        <v>516</v>
      </c>
      <c r="E74" s="280" t="n">
        <v>2</v>
      </c>
      <c r="F74" s="281"/>
      <c r="G74" s="282" t="n">
        <v>0</v>
      </c>
      <c r="H74" s="283" t="n">
        <f aca="false">E74*G74</f>
        <v>0</v>
      </c>
    </row>
    <row r="75" customFormat="false" ht="12.75" hidden="false" customHeight="false" outlineLevel="0" collapsed="false">
      <c r="A75" s="272"/>
      <c r="B75" s="285"/>
      <c r="C75" s="218"/>
      <c r="D75" s="281"/>
      <c r="E75" s="280"/>
      <c r="F75" s="281"/>
      <c r="G75" s="282"/>
      <c r="H75" s="283"/>
    </row>
    <row r="76" customFormat="false" ht="25.5" hidden="false" customHeight="false" outlineLevel="0" collapsed="false">
      <c r="A76" s="272"/>
      <c r="B76" s="285" t="s">
        <v>525</v>
      </c>
      <c r="C76" s="218"/>
      <c r="D76" s="281" t="s">
        <v>516</v>
      </c>
      <c r="E76" s="280" t="n">
        <v>2</v>
      </c>
      <c r="F76" s="281"/>
      <c r="G76" s="282" t="n">
        <v>0</v>
      </c>
      <c r="H76" s="283" t="n">
        <f aca="false">E76*G76</f>
        <v>0</v>
      </c>
    </row>
    <row r="77" customFormat="false" ht="12.75" hidden="false" customHeight="false" outlineLevel="0" collapsed="false">
      <c r="A77" s="272"/>
      <c r="B77" s="285"/>
      <c r="C77" s="218"/>
      <c r="D77" s="281"/>
      <c r="E77" s="280"/>
      <c r="F77" s="281"/>
      <c r="G77" s="282"/>
      <c r="H77" s="283"/>
    </row>
    <row r="78" customFormat="false" ht="51" hidden="false" customHeight="false" outlineLevel="0" collapsed="false">
      <c r="A78" s="272"/>
      <c r="B78" s="273" t="s">
        <v>526</v>
      </c>
      <c r="C78" s="218"/>
      <c r="D78" s="281" t="s">
        <v>516</v>
      </c>
      <c r="E78" s="280" t="n">
        <v>9</v>
      </c>
      <c r="F78" s="281"/>
      <c r="G78" s="282" t="n">
        <v>0</v>
      </c>
      <c r="H78" s="283" t="n">
        <f aca="false">E78*G78</f>
        <v>0</v>
      </c>
    </row>
    <row r="79" customFormat="false" ht="12.75" hidden="false" customHeight="false" outlineLevel="0" collapsed="false">
      <c r="A79" s="272"/>
      <c r="B79" s="286"/>
      <c r="C79" s="218"/>
      <c r="D79" s="281"/>
      <c r="E79" s="280"/>
      <c r="F79" s="281"/>
      <c r="G79" s="282"/>
      <c r="H79" s="283"/>
    </row>
    <row r="80" customFormat="false" ht="12.75" hidden="false" customHeight="false" outlineLevel="0" collapsed="false">
      <c r="A80" s="272"/>
      <c r="B80" s="286"/>
      <c r="C80" s="218"/>
      <c r="D80" s="281"/>
      <c r="E80" s="280"/>
      <c r="F80" s="281"/>
      <c r="G80" s="282"/>
      <c r="H80" s="283"/>
    </row>
    <row r="81" customFormat="false" ht="78.6" hidden="false" customHeight="true" outlineLevel="0" collapsed="false">
      <c r="A81" s="272" t="s">
        <v>527</v>
      </c>
      <c r="B81" s="286" t="s">
        <v>528</v>
      </c>
      <c r="C81" s="218"/>
      <c r="D81" s="281"/>
      <c r="E81" s="280"/>
      <c r="F81" s="281"/>
      <c r="G81" s="282"/>
      <c r="H81" s="283"/>
    </row>
    <row r="82" customFormat="false" ht="12.75" hidden="false" customHeight="false" outlineLevel="0" collapsed="false">
      <c r="A82" s="272"/>
      <c r="B82" s="286" t="s">
        <v>529</v>
      </c>
      <c r="C82" s="218"/>
      <c r="D82" s="281" t="s">
        <v>516</v>
      </c>
      <c r="E82" s="280" t="n">
        <v>4</v>
      </c>
      <c r="F82" s="281"/>
      <c r="G82" s="282" t="n">
        <v>0</v>
      </c>
      <c r="H82" s="283" t="n">
        <f aca="false">E82*G82</f>
        <v>0</v>
      </c>
    </row>
    <row r="83" customFormat="false" ht="12.75" hidden="false" customHeight="false" outlineLevel="0" collapsed="false">
      <c r="A83" s="272"/>
      <c r="B83" s="286" t="s">
        <v>530</v>
      </c>
      <c r="C83" s="218"/>
      <c r="D83" s="281" t="s">
        <v>516</v>
      </c>
      <c r="E83" s="280" t="n">
        <v>1</v>
      </c>
      <c r="F83" s="281"/>
      <c r="G83" s="282" t="n">
        <v>0</v>
      </c>
      <c r="H83" s="283" t="n">
        <f aca="false">E83*G83</f>
        <v>0</v>
      </c>
    </row>
    <row r="84" customFormat="false" ht="12.75" hidden="false" customHeight="false" outlineLevel="0" collapsed="false">
      <c r="A84" s="272"/>
      <c r="B84" s="286" t="s">
        <v>531</v>
      </c>
      <c r="C84" s="218"/>
      <c r="D84" s="281" t="s">
        <v>516</v>
      </c>
      <c r="E84" s="280" t="n">
        <v>0</v>
      </c>
      <c r="F84" s="281"/>
      <c r="G84" s="282" t="n">
        <v>0</v>
      </c>
      <c r="H84" s="283" t="n">
        <f aca="false">E84*G84</f>
        <v>0</v>
      </c>
    </row>
    <row r="85" customFormat="false" ht="12.75" hidden="false" customHeight="false" outlineLevel="0" collapsed="false">
      <c r="A85" s="272"/>
      <c r="B85" s="286"/>
      <c r="C85" s="218"/>
      <c r="D85" s="281"/>
      <c r="E85" s="280"/>
      <c r="F85" s="281"/>
      <c r="G85" s="282"/>
      <c r="H85" s="283"/>
    </row>
    <row r="86" s="288" customFormat="true" ht="11.45" hidden="false" customHeight="true" outlineLevel="0" collapsed="false">
      <c r="A86" s="272"/>
      <c r="B86" s="287"/>
      <c r="C86" s="281"/>
      <c r="D86" s="281"/>
      <c r="E86" s="280"/>
      <c r="F86" s="281"/>
      <c r="G86" s="282"/>
      <c r="H86" s="283"/>
    </row>
    <row r="87" s="288" customFormat="true" ht="13.15" hidden="false" customHeight="true" outlineLevel="0" collapsed="false">
      <c r="A87" s="272" t="s">
        <v>532</v>
      </c>
      <c r="B87" s="287" t="s">
        <v>533</v>
      </c>
      <c r="C87" s="281"/>
      <c r="D87" s="281"/>
      <c r="E87" s="280"/>
      <c r="F87" s="281"/>
      <c r="G87" s="282"/>
      <c r="H87" s="283"/>
    </row>
    <row r="88" s="288" customFormat="true" ht="12.6" hidden="false" customHeight="true" outlineLevel="0" collapsed="false">
      <c r="A88" s="272"/>
      <c r="B88" s="287" t="s">
        <v>534</v>
      </c>
      <c r="C88" s="281"/>
      <c r="D88" s="281" t="s">
        <v>516</v>
      </c>
      <c r="E88" s="280" t="n">
        <v>11</v>
      </c>
      <c r="F88" s="281"/>
      <c r="G88" s="282" t="n">
        <v>0</v>
      </c>
      <c r="H88" s="283" t="n">
        <f aca="false">E88*G88</f>
        <v>0</v>
      </c>
    </row>
    <row r="89" s="288" customFormat="true" ht="12.6" hidden="false" customHeight="true" outlineLevel="0" collapsed="false">
      <c r="A89" s="272"/>
      <c r="B89" s="287" t="s">
        <v>535</v>
      </c>
      <c r="C89" s="281"/>
      <c r="D89" s="281" t="s">
        <v>516</v>
      </c>
      <c r="E89" s="280" t="n">
        <v>2</v>
      </c>
      <c r="F89" s="281"/>
      <c r="G89" s="282" t="n">
        <v>0</v>
      </c>
      <c r="H89" s="283" t="n">
        <f aca="false">E89*G89</f>
        <v>0</v>
      </c>
    </row>
    <row r="90" s="288" customFormat="true" ht="12.6" hidden="false" customHeight="true" outlineLevel="0" collapsed="false">
      <c r="A90" s="272"/>
      <c r="B90" s="287" t="s">
        <v>536</v>
      </c>
      <c r="C90" s="281"/>
      <c r="D90" s="281" t="s">
        <v>516</v>
      </c>
      <c r="E90" s="280" t="n">
        <v>2</v>
      </c>
      <c r="F90" s="281"/>
      <c r="G90" s="282" t="n">
        <v>0</v>
      </c>
      <c r="H90" s="283" t="n">
        <f aca="false">E90*G90</f>
        <v>0</v>
      </c>
    </row>
    <row r="91" s="288" customFormat="true" ht="12.6" hidden="false" customHeight="true" outlineLevel="0" collapsed="false">
      <c r="A91" s="272"/>
      <c r="B91" s="287"/>
      <c r="C91" s="281"/>
      <c r="D91" s="281"/>
      <c r="E91" s="280"/>
      <c r="F91" s="281"/>
      <c r="G91" s="282"/>
      <c r="H91" s="283"/>
    </row>
    <row r="92" s="288" customFormat="true" ht="12.6" hidden="false" customHeight="true" outlineLevel="0" collapsed="false">
      <c r="A92" s="272" t="s">
        <v>537</v>
      </c>
      <c r="B92" s="287" t="s">
        <v>538</v>
      </c>
      <c r="C92" s="281"/>
      <c r="D92" s="281" t="s">
        <v>516</v>
      </c>
      <c r="E92" s="280" t="n">
        <v>2</v>
      </c>
      <c r="F92" s="281"/>
      <c r="G92" s="282" t="n">
        <v>0</v>
      </c>
      <c r="H92" s="283" t="n">
        <f aca="false">E92*G92</f>
        <v>0</v>
      </c>
    </row>
    <row r="93" s="288" customFormat="true" ht="12.6" hidden="false" customHeight="true" outlineLevel="0" collapsed="false">
      <c r="A93" s="272"/>
      <c r="B93" s="287"/>
      <c r="C93" s="281"/>
      <c r="D93" s="281"/>
      <c r="E93" s="280"/>
      <c r="F93" s="281"/>
      <c r="G93" s="282"/>
      <c r="H93" s="283"/>
    </row>
    <row r="94" s="288" customFormat="true" ht="15" hidden="false" customHeight="true" outlineLevel="0" collapsed="false">
      <c r="A94" s="272" t="s">
        <v>539</v>
      </c>
      <c r="B94" s="289" t="s">
        <v>540</v>
      </c>
      <c r="C94" s="281"/>
      <c r="D94" s="281" t="s">
        <v>516</v>
      </c>
      <c r="E94" s="280" t="n">
        <v>1</v>
      </c>
      <c r="F94" s="281"/>
      <c r="G94" s="282" t="n">
        <v>0</v>
      </c>
      <c r="H94" s="283" t="n">
        <f aca="false">E94*G94</f>
        <v>0</v>
      </c>
    </row>
    <row r="95" s="288" customFormat="true" ht="15.6" hidden="false" customHeight="true" outlineLevel="0" collapsed="false">
      <c r="A95" s="272"/>
      <c r="B95" s="289"/>
      <c r="C95" s="281"/>
      <c r="D95" s="290"/>
      <c r="E95" s="291"/>
      <c r="F95" s="281"/>
      <c r="G95" s="282"/>
      <c r="H95" s="283"/>
    </row>
    <row r="96" s="288" customFormat="true" ht="24.6" hidden="false" customHeight="true" outlineLevel="0" collapsed="false">
      <c r="A96" s="272" t="s">
        <v>541</v>
      </c>
      <c r="B96" s="289" t="s">
        <v>542</v>
      </c>
      <c r="C96" s="281"/>
      <c r="D96" s="281" t="s">
        <v>516</v>
      </c>
      <c r="E96" s="280" t="n">
        <v>2</v>
      </c>
      <c r="F96" s="281"/>
      <c r="G96" s="282" t="n">
        <v>0</v>
      </c>
      <c r="H96" s="283" t="n">
        <f aca="false">E96*G96</f>
        <v>0</v>
      </c>
    </row>
    <row r="97" s="288" customFormat="true" ht="13.15" hidden="false" customHeight="true" outlineLevel="0" collapsed="false">
      <c r="A97" s="272"/>
      <c r="B97" s="289"/>
      <c r="C97" s="281"/>
      <c r="D97" s="281"/>
      <c r="E97" s="280"/>
      <c r="F97" s="281"/>
      <c r="G97" s="282"/>
      <c r="H97" s="283"/>
    </row>
    <row r="98" s="288" customFormat="true" ht="54" hidden="false" customHeight="true" outlineLevel="0" collapsed="false">
      <c r="A98" s="272" t="s">
        <v>543</v>
      </c>
      <c r="B98" s="287" t="s">
        <v>544</v>
      </c>
      <c r="C98" s="281"/>
      <c r="D98" s="281" t="s">
        <v>301</v>
      </c>
      <c r="E98" s="280" t="n">
        <v>1</v>
      </c>
      <c r="F98" s="281"/>
      <c r="G98" s="282" t="n">
        <v>0</v>
      </c>
      <c r="H98" s="283" t="n">
        <f aca="false">E98*G98</f>
        <v>0</v>
      </c>
    </row>
    <row r="99" s="288" customFormat="true" ht="12.6" hidden="false" customHeight="true" outlineLevel="0" collapsed="false">
      <c r="A99" s="272"/>
      <c r="B99" s="287"/>
      <c r="C99" s="281"/>
      <c r="D99" s="281"/>
      <c r="E99" s="280"/>
      <c r="F99" s="281"/>
      <c r="G99" s="282"/>
      <c r="H99" s="283"/>
    </row>
    <row r="100" s="288" customFormat="true" ht="14.45" hidden="false" customHeight="true" outlineLevel="0" collapsed="false">
      <c r="A100" s="272" t="s">
        <v>545</v>
      </c>
      <c r="B100" s="287" t="s">
        <v>546</v>
      </c>
      <c r="C100" s="281"/>
      <c r="D100" s="281"/>
      <c r="E100" s="280"/>
      <c r="F100" s="281"/>
      <c r="G100" s="282"/>
      <c r="H100" s="283"/>
    </row>
    <row r="101" s="288" customFormat="true" ht="14.45" hidden="false" customHeight="true" outlineLevel="0" collapsed="false">
      <c r="A101" s="272"/>
      <c r="B101" s="287" t="s">
        <v>547</v>
      </c>
      <c r="C101" s="281"/>
      <c r="D101" s="281" t="s">
        <v>516</v>
      </c>
      <c r="E101" s="280" t="n">
        <v>27</v>
      </c>
      <c r="F101" s="281"/>
      <c r="G101" s="282" t="n">
        <v>0</v>
      </c>
      <c r="H101" s="283" t="n">
        <f aca="false">E101*G101</f>
        <v>0</v>
      </c>
    </row>
    <row r="102" s="288" customFormat="true" ht="14.45" hidden="false" customHeight="true" outlineLevel="0" collapsed="false">
      <c r="A102" s="272"/>
      <c r="B102" s="287" t="s">
        <v>548</v>
      </c>
      <c r="C102" s="281"/>
      <c r="D102" s="281" t="s">
        <v>516</v>
      </c>
      <c r="E102" s="280" t="n">
        <v>17</v>
      </c>
      <c r="F102" s="281"/>
      <c r="G102" s="282" t="n">
        <v>0</v>
      </c>
      <c r="H102" s="283" t="n">
        <f aca="false">E102*G102</f>
        <v>0</v>
      </c>
    </row>
    <row r="103" s="288" customFormat="true" ht="14.45" hidden="false" customHeight="true" outlineLevel="0" collapsed="false">
      <c r="A103" s="272"/>
      <c r="B103" s="287"/>
      <c r="C103" s="281"/>
      <c r="D103" s="281"/>
      <c r="E103" s="280"/>
      <c r="F103" s="281"/>
      <c r="G103" s="282"/>
      <c r="H103" s="283"/>
    </row>
    <row r="104" s="288" customFormat="true" ht="14.45" hidden="false" customHeight="true" outlineLevel="0" collapsed="false">
      <c r="A104" s="272" t="s">
        <v>549</v>
      </c>
      <c r="B104" s="287" t="s">
        <v>550</v>
      </c>
      <c r="C104" s="281"/>
      <c r="D104" s="281" t="s">
        <v>516</v>
      </c>
      <c r="E104" s="280" t="n">
        <v>3</v>
      </c>
      <c r="F104" s="281"/>
      <c r="G104" s="282" t="n">
        <v>0</v>
      </c>
      <c r="H104" s="283" t="n">
        <f aca="false">E104*G104</f>
        <v>0</v>
      </c>
    </row>
    <row r="105" s="288" customFormat="true" ht="14.45" hidden="false" customHeight="true" outlineLevel="0" collapsed="false">
      <c r="A105" s="272"/>
      <c r="B105" s="287"/>
      <c r="C105" s="281"/>
      <c r="D105" s="281"/>
      <c r="E105" s="280"/>
      <c r="F105" s="281"/>
      <c r="G105" s="282"/>
      <c r="H105" s="283"/>
    </row>
    <row r="106" customFormat="false" ht="12.75" hidden="false" customHeight="false" outlineLevel="0" collapsed="false">
      <c r="A106" s="292" t="s">
        <v>551</v>
      </c>
      <c r="B106" s="293" t="s">
        <v>552</v>
      </c>
      <c r="C106" s="218"/>
      <c r="D106" s="281"/>
      <c r="E106" s="280"/>
      <c r="F106" s="281"/>
      <c r="G106" s="282"/>
      <c r="H106" s="283"/>
    </row>
    <row r="107" customFormat="false" ht="12.75" hidden="false" customHeight="false" outlineLevel="0" collapsed="false">
      <c r="A107" s="292"/>
      <c r="B107" s="293" t="s">
        <v>547</v>
      </c>
      <c r="C107" s="218"/>
      <c r="D107" s="281" t="s">
        <v>516</v>
      </c>
      <c r="E107" s="280" t="n">
        <v>2</v>
      </c>
      <c r="F107" s="281"/>
      <c r="G107" s="282" t="n">
        <v>0</v>
      </c>
      <c r="H107" s="283" t="n">
        <f aca="false">E107*G107</f>
        <v>0</v>
      </c>
    </row>
    <row r="108" customFormat="false" ht="12.75" hidden="false" customHeight="false" outlineLevel="0" collapsed="false">
      <c r="A108" s="292"/>
      <c r="B108" s="293"/>
      <c r="C108" s="218"/>
      <c r="D108" s="281"/>
      <c r="E108" s="280"/>
      <c r="F108" s="281"/>
      <c r="G108" s="282"/>
      <c r="H108" s="283"/>
    </row>
    <row r="109" customFormat="false" ht="12.75" hidden="false" customHeight="false" outlineLevel="0" collapsed="false">
      <c r="A109" s="272" t="s">
        <v>553</v>
      </c>
      <c r="B109" s="294" t="s">
        <v>554</v>
      </c>
      <c r="C109" s="274"/>
      <c r="D109" s="295"/>
      <c r="E109" s="296"/>
      <c r="F109" s="281"/>
      <c r="G109" s="282"/>
      <c r="H109" s="283"/>
    </row>
    <row r="110" customFormat="false" ht="12.75" hidden="false" customHeight="false" outlineLevel="0" collapsed="false">
      <c r="A110" s="292"/>
      <c r="B110" s="293" t="s">
        <v>555</v>
      </c>
      <c r="C110" s="218"/>
      <c r="D110" s="281" t="s">
        <v>65</v>
      </c>
      <c r="E110" s="280" t="n">
        <v>440</v>
      </c>
      <c r="F110" s="281"/>
      <c r="G110" s="282" t="n">
        <v>0</v>
      </c>
      <c r="H110" s="283" t="n">
        <f aca="false">E110*G110</f>
        <v>0</v>
      </c>
    </row>
    <row r="111" customFormat="false" ht="12.75" hidden="false" customHeight="false" outlineLevel="0" collapsed="false">
      <c r="A111" s="292"/>
      <c r="B111" s="293" t="s">
        <v>556</v>
      </c>
      <c r="C111" s="218"/>
      <c r="D111" s="281" t="s">
        <v>65</v>
      </c>
      <c r="E111" s="280" t="n">
        <v>130</v>
      </c>
      <c r="F111" s="281"/>
      <c r="G111" s="282" t="n">
        <v>0</v>
      </c>
      <c r="H111" s="283" t="n">
        <f aca="false">E111*G111</f>
        <v>0</v>
      </c>
    </row>
    <row r="112" customFormat="false" ht="12.75" hidden="false" customHeight="false" outlineLevel="0" collapsed="false">
      <c r="A112" s="292"/>
      <c r="B112" s="293" t="s">
        <v>557</v>
      </c>
      <c r="C112" s="218"/>
      <c r="D112" s="281" t="s">
        <v>65</v>
      </c>
      <c r="E112" s="280" t="n">
        <v>460</v>
      </c>
      <c r="F112" s="281"/>
      <c r="G112" s="282" t="n">
        <v>0</v>
      </c>
      <c r="H112" s="283" t="n">
        <f aca="false">E112*G112</f>
        <v>0</v>
      </c>
    </row>
    <row r="113" customFormat="false" ht="12.75" hidden="false" customHeight="false" outlineLevel="0" collapsed="false">
      <c r="A113" s="292"/>
      <c r="B113" s="293" t="s">
        <v>558</v>
      </c>
      <c r="C113" s="218"/>
      <c r="D113" s="281" t="s">
        <v>65</v>
      </c>
      <c r="E113" s="280" t="n">
        <v>16</v>
      </c>
      <c r="F113" s="281"/>
      <c r="G113" s="282" t="n">
        <v>0</v>
      </c>
      <c r="H113" s="283" t="n">
        <f aca="false">E113*G113</f>
        <v>0</v>
      </c>
    </row>
    <row r="114" customFormat="false" ht="12.75" hidden="false" customHeight="false" outlineLevel="0" collapsed="false">
      <c r="A114" s="292"/>
      <c r="B114" s="293" t="s">
        <v>559</v>
      </c>
      <c r="C114" s="218"/>
      <c r="D114" s="281" t="s">
        <v>65</v>
      </c>
      <c r="E114" s="280" t="n">
        <v>21</v>
      </c>
      <c r="F114" s="281"/>
      <c r="G114" s="282" t="n">
        <v>0</v>
      </c>
      <c r="H114" s="283" t="n">
        <f aca="false">E114*G114</f>
        <v>0</v>
      </c>
    </row>
    <row r="115" customFormat="false" ht="12.75" hidden="false" customHeight="false" outlineLevel="0" collapsed="false">
      <c r="A115" s="292"/>
      <c r="B115" s="293" t="s">
        <v>560</v>
      </c>
      <c r="C115" s="218"/>
      <c r="D115" s="281" t="s">
        <v>65</v>
      </c>
      <c r="E115" s="280" t="n">
        <v>46</v>
      </c>
      <c r="F115" s="281"/>
      <c r="G115" s="282" t="n">
        <v>0</v>
      </c>
      <c r="H115" s="283" t="n">
        <f aca="false">E115*G115</f>
        <v>0</v>
      </c>
    </row>
    <row r="116" customFormat="false" ht="12.75" hidden="false" customHeight="false" outlineLevel="0" collapsed="false">
      <c r="A116" s="292"/>
      <c r="B116" s="293"/>
      <c r="C116" s="218"/>
      <c r="D116" s="281"/>
      <c r="E116" s="280"/>
      <c r="F116" s="281"/>
      <c r="G116" s="282"/>
      <c r="H116" s="283"/>
    </row>
    <row r="117" customFormat="false" ht="15" hidden="false" customHeight="true" outlineLevel="0" collapsed="false">
      <c r="A117" s="272" t="s">
        <v>561</v>
      </c>
      <c r="B117" s="294" t="s">
        <v>562</v>
      </c>
      <c r="C117" s="297"/>
      <c r="D117" s="281"/>
      <c r="E117" s="280"/>
      <c r="F117" s="281"/>
      <c r="G117" s="282"/>
      <c r="H117" s="283"/>
    </row>
    <row r="118" customFormat="false" ht="12.75" hidden="false" customHeight="false" outlineLevel="0" collapsed="false">
      <c r="A118" s="292"/>
      <c r="B118" s="293" t="s">
        <v>563</v>
      </c>
      <c r="C118" s="218"/>
      <c r="D118" s="281" t="s">
        <v>65</v>
      </c>
      <c r="E118" s="280" t="n">
        <v>14</v>
      </c>
      <c r="F118" s="281"/>
      <c r="G118" s="282" t="n">
        <v>0</v>
      </c>
      <c r="H118" s="283" t="n">
        <f aca="false">E118*G118</f>
        <v>0</v>
      </c>
    </row>
    <row r="119" customFormat="false" ht="12.75" hidden="false" customHeight="false" outlineLevel="0" collapsed="false">
      <c r="A119" s="292"/>
      <c r="B119" s="293" t="s">
        <v>564</v>
      </c>
      <c r="C119" s="218"/>
      <c r="D119" s="281" t="s">
        <v>65</v>
      </c>
      <c r="E119" s="280" t="n">
        <v>6</v>
      </c>
      <c r="F119" s="281"/>
      <c r="G119" s="282" t="n">
        <v>0</v>
      </c>
      <c r="H119" s="283" t="n">
        <f aca="false">E119*G119</f>
        <v>0</v>
      </c>
    </row>
    <row r="120" customFormat="false" ht="12.75" hidden="false" customHeight="false" outlineLevel="0" collapsed="false">
      <c r="A120" s="292"/>
      <c r="B120" s="293" t="s">
        <v>565</v>
      </c>
      <c r="C120" s="218"/>
      <c r="D120" s="281" t="s">
        <v>65</v>
      </c>
      <c r="E120" s="280" t="n">
        <v>80</v>
      </c>
      <c r="F120" s="281"/>
      <c r="G120" s="282" t="n">
        <v>0</v>
      </c>
      <c r="H120" s="283" t="n">
        <f aca="false">E120*G120</f>
        <v>0</v>
      </c>
    </row>
    <row r="121" customFormat="false" ht="12.75" hidden="false" customHeight="false" outlineLevel="0" collapsed="false">
      <c r="A121" s="292"/>
      <c r="B121" s="293" t="s">
        <v>566</v>
      </c>
      <c r="C121" s="218"/>
      <c r="D121" s="281" t="s">
        <v>516</v>
      </c>
      <c r="E121" s="280" t="n">
        <v>2</v>
      </c>
      <c r="F121" s="281"/>
      <c r="G121" s="282" t="n">
        <v>0</v>
      </c>
      <c r="H121" s="283" t="n">
        <f aca="false">E121*G121</f>
        <v>0</v>
      </c>
    </row>
    <row r="122" customFormat="false" ht="12.75" hidden="false" customHeight="false" outlineLevel="0" collapsed="false">
      <c r="A122" s="292"/>
      <c r="B122" s="293" t="s">
        <v>567</v>
      </c>
      <c r="C122" s="218"/>
      <c r="D122" s="281" t="s">
        <v>516</v>
      </c>
      <c r="E122" s="280" t="n">
        <v>1</v>
      </c>
      <c r="F122" s="281"/>
      <c r="G122" s="282" t="n">
        <v>0</v>
      </c>
      <c r="H122" s="283" t="n">
        <f aca="false">E122*G122</f>
        <v>0</v>
      </c>
    </row>
    <row r="123" customFormat="false" ht="12.75" hidden="false" customHeight="false" outlineLevel="0" collapsed="false">
      <c r="A123" s="292"/>
      <c r="B123" s="293" t="s">
        <v>568</v>
      </c>
      <c r="C123" s="218"/>
      <c r="D123" s="281" t="s">
        <v>516</v>
      </c>
      <c r="E123" s="280" t="n">
        <v>2</v>
      </c>
      <c r="F123" s="281"/>
      <c r="G123" s="282" t="n">
        <v>0</v>
      </c>
      <c r="H123" s="283" t="n">
        <f aca="false">E123*G123</f>
        <v>0</v>
      </c>
    </row>
    <row r="124" customFormat="false" ht="12.75" hidden="false" customHeight="false" outlineLevel="0" collapsed="false">
      <c r="A124" s="292"/>
      <c r="B124" s="293" t="s">
        <v>569</v>
      </c>
      <c r="C124" s="218"/>
      <c r="D124" s="281" t="s">
        <v>516</v>
      </c>
      <c r="E124" s="280" t="n">
        <v>1</v>
      </c>
      <c r="F124" s="281"/>
      <c r="G124" s="282" t="n">
        <v>0</v>
      </c>
      <c r="H124" s="283" t="n">
        <f aca="false">E124*G124</f>
        <v>0</v>
      </c>
    </row>
    <row r="125" customFormat="false" ht="12.75" hidden="false" customHeight="false" outlineLevel="0" collapsed="false">
      <c r="A125" s="292"/>
      <c r="B125" s="293" t="s">
        <v>570</v>
      </c>
      <c r="C125" s="218"/>
      <c r="D125" s="281" t="s">
        <v>516</v>
      </c>
      <c r="E125" s="280" t="n">
        <v>1</v>
      </c>
      <c r="F125" s="281"/>
      <c r="G125" s="282" t="n">
        <v>0</v>
      </c>
      <c r="H125" s="283" t="n">
        <f aca="false">E125*G125</f>
        <v>0</v>
      </c>
    </row>
    <row r="126" customFormat="false" ht="12.75" hidden="false" customHeight="false" outlineLevel="0" collapsed="false">
      <c r="A126" s="292"/>
      <c r="B126" s="293" t="s">
        <v>571</v>
      </c>
      <c r="C126" s="218"/>
      <c r="D126" s="281" t="s">
        <v>65</v>
      </c>
      <c r="E126" s="280" t="n">
        <v>12</v>
      </c>
      <c r="F126" s="281"/>
      <c r="G126" s="282" t="n">
        <v>0</v>
      </c>
      <c r="H126" s="283" t="n">
        <f aca="false">E126*G126</f>
        <v>0</v>
      </c>
    </row>
    <row r="127" customFormat="false" ht="12.75" hidden="false" customHeight="false" outlineLevel="0" collapsed="false">
      <c r="A127" s="292"/>
      <c r="B127" s="293" t="s">
        <v>572</v>
      </c>
      <c r="C127" s="218"/>
      <c r="D127" s="281" t="s">
        <v>65</v>
      </c>
      <c r="E127" s="280" t="n">
        <v>15</v>
      </c>
      <c r="F127" s="281"/>
      <c r="G127" s="282" t="n">
        <v>0</v>
      </c>
      <c r="H127" s="283" t="n">
        <f aca="false">E127*G127</f>
        <v>0</v>
      </c>
    </row>
    <row r="128" customFormat="false" ht="12.75" hidden="false" customHeight="false" outlineLevel="0" collapsed="false">
      <c r="A128" s="292"/>
      <c r="B128" s="293"/>
      <c r="C128" s="218"/>
      <c r="D128" s="281"/>
      <c r="E128" s="280"/>
      <c r="F128" s="281"/>
      <c r="G128" s="282"/>
      <c r="H128" s="283"/>
    </row>
    <row r="129" customFormat="false" ht="12.75" hidden="false" customHeight="false" outlineLevel="0" collapsed="false">
      <c r="A129" s="292" t="s">
        <v>573</v>
      </c>
      <c r="B129" s="293" t="s">
        <v>574</v>
      </c>
      <c r="C129" s="218"/>
      <c r="D129" s="281"/>
      <c r="E129" s="280"/>
      <c r="F129" s="281"/>
      <c r="G129" s="282"/>
      <c r="H129" s="283"/>
    </row>
    <row r="130" customFormat="false" ht="12.75" hidden="false" customHeight="false" outlineLevel="0" collapsed="false">
      <c r="A130" s="292"/>
      <c r="B130" s="293" t="s">
        <v>575</v>
      </c>
      <c r="C130" s="218"/>
      <c r="D130" s="281" t="s">
        <v>65</v>
      </c>
      <c r="E130" s="280" t="n">
        <v>200</v>
      </c>
      <c r="F130" s="281"/>
      <c r="G130" s="282" t="n">
        <v>0</v>
      </c>
      <c r="H130" s="283" t="n">
        <f aca="false">E130*G130</f>
        <v>0</v>
      </c>
    </row>
    <row r="131" customFormat="false" ht="12.75" hidden="false" customHeight="false" outlineLevel="0" collapsed="false">
      <c r="A131" s="292"/>
      <c r="B131" s="293" t="s">
        <v>576</v>
      </c>
      <c r="C131" s="218"/>
      <c r="D131" s="281" t="s">
        <v>65</v>
      </c>
      <c r="E131" s="280" t="n">
        <v>210</v>
      </c>
      <c r="F131" s="281"/>
      <c r="G131" s="282" t="n">
        <v>0</v>
      </c>
      <c r="H131" s="283" t="n">
        <f aca="false">E131*G131</f>
        <v>0</v>
      </c>
    </row>
    <row r="132" customFormat="false" ht="12.75" hidden="false" customHeight="false" outlineLevel="0" collapsed="false">
      <c r="A132" s="292"/>
      <c r="B132" s="293" t="s">
        <v>577</v>
      </c>
      <c r="C132" s="218"/>
      <c r="D132" s="281" t="s">
        <v>65</v>
      </c>
      <c r="E132" s="280" t="n">
        <v>120</v>
      </c>
      <c r="F132" s="281"/>
      <c r="G132" s="282" t="n">
        <v>0</v>
      </c>
      <c r="H132" s="283" t="n">
        <f aca="false">E132*G132</f>
        <v>0</v>
      </c>
    </row>
    <row r="133" customFormat="false" ht="12.75" hidden="false" customHeight="false" outlineLevel="0" collapsed="false">
      <c r="A133" s="292"/>
      <c r="B133" s="293" t="s">
        <v>578</v>
      </c>
      <c r="C133" s="218"/>
      <c r="D133" s="281" t="s">
        <v>65</v>
      </c>
      <c r="E133" s="280" t="n">
        <v>80</v>
      </c>
      <c r="F133" s="281"/>
      <c r="G133" s="282" t="n">
        <v>0</v>
      </c>
      <c r="H133" s="283" t="n">
        <f aca="false">E133*G133</f>
        <v>0</v>
      </c>
    </row>
    <row r="134" customFormat="false" ht="12.75" hidden="false" customHeight="false" outlineLevel="0" collapsed="false">
      <c r="A134" s="292"/>
      <c r="B134" s="293" t="s">
        <v>579</v>
      </c>
      <c r="C134" s="218"/>
      <c r="D134" s="281" t="s">
        <v>65</v>
      </c>
      <c r="E134" s="280" t="n">
        <v>160</v>
      </c>
      <c r="F134" s="281"/>
      <c r="G134" s="282" t="n">
        <v>0</v>
      </c>
      <c r="H134" s="283" t="n">
        <f aca="false">E134*G134</f>
        <v>0</v>
      </c>
    </row>
    <row r="135" customFormat="false" ht="12.75" hidden="false" customHeight="false" outlineLevel="0" collapsed="false">
      <c r="A135" s="292"/>
      <c r="B135" s="293" t="s">
        <v>580</v>
      </c>
      <c r="C135" s="218"/>
      <c r="D135" s="281" t="s">
        <v>65</v>
      </c>
      <c r="E135" s="280" t="n">
        <v>120</v>
      </c>
      <c r="F135" s="281"/>
      <c r="G135" s="282" t="n">
        <v>0</v>
      </c>
      <c r="H135" s="283" t="n">
        <f aca="false">E135*G135</f>
        <v>0</v>
      </c>
    </row>
    <row r="136" customFormat="false" ht="12.75" hidden="false" customHeight="false" outlineLevel="0" collapsed="false">
      <c r="A136" s="292"/>
      <c r="B136" s="293" t="s">
        <v>581</v>
      </c>
      <c r="C136" s="218"/>
      <c r="D136" s="281" t="s">
        <v>65</v>
      </c>
      <c r="E136" s="280" t="n">
        <v>16</v>
      </c>
      <c r="F136" s="281"/>
      <c r="G136" s="282" t="n">
        <v>0</v>
      </c>
      <c r="H136" s="283" t="n">
        <f aca="false">E136*G136</f>
        <v>0</v>
      </c>
    </row>
    <row r="137" customFormat="false" ht="12.75" hidden="false" customHeight="false" outlineLevel="0" collapsed="false">
      <c r="A137" s="292"/>
      <c r="B137" s="293"/>
      <c r="C137" s="218"/>
      <c r="D137" s="281"/>
      <c r="E137" s="280"/>
      <c r="F137" s="281"/>
      <c r="G137" s="282"/>
      <c r="H137" s="283"/>
    </row>
    <row r="138" customFormat="false" ht="25.5" hidden="false" customHeight="false" outlineLevel="0" collapsed="false">
      <c r="A138" s="272" t="s">
        <v>582</v>
      </c>
      <c r="B138" s="294" t="s">
        <v>583</v>
      </c>
      <c r="C138" s="274"/>
      <c r="D138" s="295"/>
      <c r="E138" s="296"/>
      <c r="F138" s="281"/>
      <c r="G138" s="282"/>
      <c r="H138" s="283"/>
    </row>
    <row r="139" customFormat="false" ht="12.75" hidden="false" customHeight="false" outlineLevel="0" collapsed="false">
      <c r="A139" s="292"/>
      <c r="B139" s="294" t="s">
        <v>584</v>
      </c>
      <c r="C139" s="218"/>
      <c r="D139" s="281" t="s">
        <v>516</v>
      </c>
      <c r="E139" s="280" t="n">
        <v>46</v>
      </c>
      <c r="F139" s="281"/>
      <c r="G139" s="282" t="n">
        <v>0</v>
      </c>
      <c r="H139" s="283" t="n">
        <f aca="false">E139*G139</f>
        <v>0</v>
      </c>
    </row>
    <row r="140" customFormat="false" ht="12.75" hidden="false" customHeight="false" outlineLevel="0" collapsed="false">
      <c r="A140" s="292"/>
      <c r="B140" s="294" t="s">
        <v>585</v>
      </c>
      <c r="C140" s="218"/>
      <c r="D140" s="281" t="s">
        <v>516</v>
      </c>
      <c r="E140" s="280" t="n">
        <v>17</v>
      </c>
      <c r="F140" s="281"/>
      <c r="G140" s="282" t="n">
        <v>0</v>
      </c>
      <c r="H140" s="283" t="n">
        <f aca="false">E140*G140</f>
        <v>0</v>
      </c>
    </row>
    <row r="141" customFormat="false" ht="12.75" hidden="false" customHeight="false" outlineLevel="0" collapsed="false">
      <c r="A141" s="292"/>
      <c r="B141" s="294" t="s">
        <v>586</v>
      </c>
      <c r="C141" s="218"/>
      <c r="D141" s="281" t="s">
        <v>516</v>
      </c>
      <c r="E141" s="280" t="n">
        <v>41</v>
      </c>
      <c r="F141" s="281"/>
      <c r="G141" s="282" t="n">
        <v>0</v>
      </c>
      <c r="H141" s="283" t="n">
        <f aca="false">E141*G141</f>
        <v>0</v>
      </c>
    </row>
    <row r="142" customFormat="false" ht="12.75" hidden="false" customHeight="false" outlineLevel="0" collapsed="false">
      <c r="A142" s="292"/>
      <c r="B142" s="294" t="s">
        <v>587</v>
      </c>
      <c r="C142" s="218"/>
      <c r="D142" s="281" t="s">
        <v>516</v>
      </c>
      <c r="E142" s="280" t="n">
        <v>2</v>
      </c>
      <c r="F142" s="281"/>
      <c r="G142" s="282" t="n">
        <v>0</v>
      </c>
      <c r="H142" s="283" t="n">
        <f aca="false">E142*G142</f>
        <v>0</v>
      </c>
    </row>
    <row r="143" customFormat="false" ht="12.75" hidden="false" customHeight="false" outlineLevel="0" collapsed="false">
      <c r="A143" s="292"/>
      <c r="B143" s="294" t="s">
        <v>588</v>
      </c>
      <c r="C143" s="218"/>
      <c r="D143" s="281" t="s">
        <v>516</v>
      </c>
      <c r="E143" s="280" t="n">
        <v>1</v>
      </c>
      <c r="F143" s="281"/>
      <c r="G143" s="282" t="n">
        <v>0</v>
      </c>
      <c r="H143" s="283" t="n">
        <f aca="false">E143*G143</f>
        <v>0</v>
      </c>
    </row>
    <row r="144" customFormat="false" ht="15" hidden="false" customHeight="true" outlineLevel="0" collapsed="false">
      <c r="A144" s="292"/>
      <c r="B144" s="294" t="s">
        <v>589</v>
      </c>
      <c r="C144" s="218"/>
      <c r="D144" s="281" t="s">
        <v>516</v>
      </c>
      <c r="E144" s="280" t="n">
        <v>1</v>
      </c>
      <c r="F144" s="281"/>
      <c r="G144" s="282" t="n">
        <v>0</v>
      </c>
      <c r="H144" s="283" t="n">
        <f aca="false">E144*G144</f>
        <v>0</v>
      </c>
    </row>
    <row r="145" customFormat="false" ht="15" hidden="false" customHeight="true" outlineLevel="0" collapsed="false">
      <c r="A145" s="292"/>
      <c r="B145" s="294" t="s">
        <v>590</v>
      </c>
      <c r="C145" s="218"/>
      <c r="D145" s="281" t="s">
        <v>516</v>
      </c>
      <c r="E145" s="280" t="n">
        <v>5</v>
      </c>
      <c r="F145" s="281"/>
      <c r="G145" s="282" t="n">
        <v>0</v>
      </c>
      <c r="H145" s="283" t="n">
        <f aca="false">E145*G145</f>
        <v>0</v>
      </c>
    </row>
    <row r="146" customFormat="false" ht="15" hidden="false" customHeight="true" outlineLevel="0" collapsed="false">
      <c r="A146" s="292"/>
      <c r="B146" s="294" t="s">
        <v>591</v>
      </c>
      <c r="C146" s="218"/>
      <c r="D146" s="281" t="s">
        <v>516</v>
      </c>
      <c r="E146" s="280" t="n">
        <v>2</v>
      </c>
      <c r="F146" s="281"/>
      <c r="G146" s="282" t="n">
        <v>0</v>
      </c>
      <c r="H146" s="283" t="n">
        <f aca="false">E146*G146</f>
        <v>0</v>
      </c>
    </row>
    <row r="147" customFormat="false" ht="13.15" hidden="false" customHeight="true" outlineLevel="0" collapsed="false">
      <c r="A147" s="292"/>
      <c r="B147" s="294" t="s">
        <v>592</v>
      </c>
      <c r="C147" s="218"/>
      <c r="D147" s="281" t="s">
        <v>516</v>
      </c>
      <c r="E147" s="280" t="n">
        <v>2</v>
      </c>
      <c r="F147" s="281"/>
      <c r="G147" s="282" t="n">
        <v>0</v>
      </c>
      <c r="H147" s="283" t="n">
        <f aca="false">E147*G147</f>
        <v>0</v>
      </c>
    </row>
    <row r="148" customFormat="false" ht="13.15" hidden="false" customHeight="true" outlineLevel="0" collapsed="false">
      <c r="A148" s="292"/>
      <c r="B148" s="294" t="s">
        <v>593</v>
      </c>
      <c r="C148" s="218"/>
      <c r="D148" s="281" t="s">
        <v>516</v>
      </c>
      <c r="E148" s="280" t="n">
        <v>1</v>
      </c>
      <c r="F148" s="281"/>
      <c r="G148" s="282" t="n">
        <v>0</v>
      </c>
      <c r="H148" s="283" t="n">
        <f aca="false">E148*G148</f>
        <v>0</v>
      </c>
    </row>
    <row r="149" customFormat="false" ht="13.15" hidden="false" customHeight="true" outlineLevel="0" collapsed="false">
      <c r="A149" s="292"/>
      <c r="B149" s="294" t="s">
        <v>594</v>
      </c>
      <c r="C149" s="218"/>
      <c r="D149" s="281" t="s">
        <v>516</v>
      </c>
      <c r="E149" s="280" t="n">
        <v>1</v>
      </c>
      <c r="F149" s="281"/>
      <c r="G149" s="282" t="n">
        <v>0</v>
      </c>
      <c r="H149" s="283" t="n">
        <f aca="false">E149*G149</f>
        <v>0</v>
      </c>
    </row>
    <row r="150" customFormat="false" ht="13.15" hidden="false" customHeight="true" outlineLevel="0" collapsed="false">
      <c r="A150" s="292"/>
      <c r="B150" s="294" t="s">
        <v>595</v>
      </c>
      <c r="C150" s="218"/>
      <c r="D150" s="281" t="s">
        <v>516</v>
      </c>
      <c r="E150" s="280" t="n">
        <v>1</v>
      </c>
      <c r="F150" s="281"/>
      <c r="G150" s="282" t="n">
        <v>0</v>
      </c>
      <c r="H150" s="283" t="n">
        <f aca="false">E150*G150</f>
        <v>0</v>
      </c>
    </row>
    <row r="151" customFormat="false" ht="13.15" hidden="false" customHeight="true" outlineLevel="0" collapsed="false">
      <c r="A151" s="292"/>
      <c r="B151" s="294"/>
      <c r="C151" s="218"/>
      <c r="D151" s="281"/>
      <c r="E151" s="280"/>
      <c r="F151" s="281"/>
      <c r="G151" s="282"/>
      <c r="H151" s="283"/>
    </row>
    <row r="152" customFormat="false" ht="25.5" hidden="false" customHeight="false" outlineLevel="0" collapsed="false">
      <c r="A152" s="272" t="s">
        <v>596</v>
      </c>
      <c r="B152" s="294" t="s">
        <v>597</v>
      </c>
      <c r="C152" s="218"/>
      <c r="D152" s="281" t="s">
        <v>516</v>
      </c>
      <c r="E152" s="280" t="n">
        <v>2</v>
      </c>
      <c r="F152" s="281"/>
      <c r="G152" s="282" t="n">
        <v>0</v>
      </c>
      <c r="H152" s="283" t="n">
        <f aca="false">E152*G152</f>
        <v>0</v>
      </c>
    </row>
    <row r="153" customFormat="false" ht="12.75" hidden="false" customHeight="false" outlineLevel="0" collapsed="false">
      <c r="A153" s="272"/>
      <c r="B153" s="294"/>
      <c r="C153" s="218"/>
      <c r="D153" s="281"/>
      <c r="E153" s="280"/>
      <c r="F153" s="281"/>
      <c r="G153" s="282"/>
      <c r="H153" s="283"/>
    </row>
    <row r="154" customFormat="false" ht="89.25" hidden="false" customHeight="false" outlineLevel="0" collapsed="false">
      <c r="A154" s="272" t="s">
        <v>598</v>
      </c>
      <c r="B154" s="294" t="s">
        <v>599</v>
      </c>
      <c r="C154" s="218"/>
      <c r="D154" s="281"/>
      <c r="E154" s="280"/>
      <c r="F154" s="281"/>
      <c r="G154" s="282"/>
      <c r="H154" s="283"/>
    </row>
    <row r="155" customFormat="false" ht="12.75" hidden="false" customHeight="false" outlineLevel="0" collapsed="false">
      <c r="A155" s="272"/>
      <c r="B155" s="294" t="s">
        <v>600</v>
      </c>
      <c r="C155" s="218"/>
      <c r="D155" s="281" t="s">
        <v>65</v>
      </c>
      <c r="E155" s="280" t="n">
        <v>160</v>
      </c>
      <c r="F155" s="281"/>
      <c r="G155" s="282" t="n">
        <v>0</v>
      </c>
      <c r="H155" s="283" t="n">
        <f aca="false">E155*G155</f>
        <v>0</v>
      </c>
    </row>
    <row r="156" customFormat="false" ht="12.75" hidden="false" customHeight="false" outlineLevel="0" collapsed="false">
      <c r="A156" s="272"/>
      <c r="B156" s="294" t="s">
        <v>601</v>
      </c>
      <c r="C156" s="218"/>
      <c r="D156" s="281" t="s">
        <v>65</v>
      </c>
      <c r="E156" s="280" t="n">
        <v>120</v>
      </c>
      <c r="F156" s="281"/>
      <c r="G156" s="282" t="n">
        <v>0</v>
      </c>
      <c r="H156" s="283" t="n">
        <f aca="false">E156*G156</f>
        <v>0</v>
      </c>
    </row>
    <row r="157" customFormat="false" ht="12.75" hidden="false" customHeight="false" outlineLevel="0" collapsed="false">
      <c r="A157" s="272"/>
      <c r="B157" s="294" t="s">
        <v>602</v>
      </c>
      <c r="C157" s="218"/>
      <c r="D157" s="281" t="s">
        <v>516</v>
      </c>
      <c r="E157" s="280" t="n">
        <v>12</v>
      </c>
      <c r="F157" s="281"/>
      <c r="G157" s="282" t="n">
        <v>0</v>
      </c>
      <c r="H157" s="283" t="n">
        <f aca="false">E157*G157</f>
        <v>0</v>
      </c>
    </row>
    <row r="158" customFormat="false" ht="12.75" hidden="false" customHeight="false" outlineLevel="0" collapsed="false">
      <c r="A158" s="272"/>
      <c r="B158" s="294" t="s">
        <v>603</v>
      </c>
      <c r="C158" s="218"/>
      <c r="D158" s="281" t="s">
        <v>516</v>
      </c>
      <c r="E158" s="280" t="n">
        <v>4</v>
      </c>
      <c r="F158" s="281"/>
      <c r="G158" s="282" t="n">
        <v>0</v>
      </c>
      <c r="H158" s="283" t="n">
        <f aca="false">E158*G158</f>
        <v>0</v>
      </c>
    </row>
    <row r="159" customFormat="false" ht="12.75" hidden="false" customHeight="false" outlineLevel="0" collapsed="false">
      <c r="A159" s="272"/>
      <c r="B159" s="294" t="s">
        <v>604</v>
      </c>
      <c r="C159" s="218"/>
      <c r="D159" s="281" t="s">
        <v>516</v>
      </c>
      <c r="E159" s="280" t="n">
        <v>18</v>
      </c>
      <c r="F159" s="281"/>
      <c r="G159" s="282" t="n">
        <v>0</v>
      </c>
      <c r="H159" s="283" t="n">
        <f aca="false">E159*G159</f>
        <v>0</v>
      </c>
    </row>
    <row r="160" customFormat="false" ht="12.75" hidden="false" customHeight="false" outlineLevel="0" collapsed="false">
      <c r="A160" s="272"/>
      <c r="B160" s="294" t="s">
        <v>579</v>
      </c>
      <c r="C160" s="218"/>
      <c r="D160" s="281" t="s">
        <v>65</v>
      </c>
      <c r="E160" s="280" t="n">
        <v>120</v>
      </c>
      <c r="F160" s="281"/>
      <c r="G160" s="282" t="n">
        <v>0</v>
      </c>
      <c r="H160" s="283" t="n">
        <f aca="false">E160*G160</f>
        <v>0</v>
      </c>
    </row>
    <row r="161" customFormat="false" ht="12.75" hidden="false" customHeight="false" outlineLevel="0" collapsed="false">
      <c r="A161" s="272"/>
      <c r="B161" s="294" t="s">
        <v>580</v>
      </c>
      <c r="C161" s="218"/>
      <c r="D161" s="281" t="s">
        <v>65</v>
      </c>
      <c r="E161" s="280" t="n">
        <v>140</v>
      </c>
      <c r="F161" s="281"/>
      <c r="G161" s="282" t="n">
        <v>0</v>
      </c>
      <c r="H161" s="283" t="n">
        <f aca="false">E161*G161</f>
        <v>0</v>
      </c>
    </row>
    <row r="162" customFormat="false" ht="12.75" hidden="false" customHeight="false" outlineLevel="0" collapsed="false">
      <c r="A162" s="272"/>
      <c r="B162" s="294" t="s">
        <v>605</v>
      </c>
      <c r="C162" s="218"/>
      <c r="D162" s="281" t="s">
        <v>516</v>
      </c>
      <c r="E162" s="280" t="n">
        <v>20</v>
      </c>
      <c r="F162" s="281"/>
      <c r="G162" s="282" t="n">
        <v>0</v>
      </c>
      <c r="H162" s="283" t="n">
        <f aca="false">E162*G162</f>
        <v>0</v>
      </c>
    </row>
    <row r="163" customFormat="false" ht="12.75" hidden="false" customHeight="false" outlineLevel="0" collapsed="false">
      <c r="A163" s="272"/>
      <c r="B163" s="294" t="s">
        <v>606</v>
      </c>
      <c r="C163" s="218"/>
      <c r="D163" s="281" t="s">
        <v>516</v>
      </c>
      <c r="E163" s="280" t="n">
        <v>15</v>
      </c>
      <c r="F163" s="281"/>
      <c r="G163" s="282" t="n">
        <v>0</v>
      </c>
      <c r="H163" s="283" t="n">
        <f aca="false">E163*G163</f>
        <v>0</v>
      </c>
    </row>
    <row r="164" customFormat="false" ht="12.75" hidden="false" customHeight="false" outlineLevel="0" collapsed="false">
      <c r="A164" s="272"/>
      <c r="B164" s="294" t="s">
        <v>607</v>
      </c>
      <c r="C164" s="218"/>
      <c r="D164" s="281" t="s">
        <v>516</v>
      </c>
      <c r="E164" s="280" t="n">
        <v>18</v>
      </c>
      <c r="F164" s="281"/>
      <c r="G164" s="282" t="n">
        <v>0</v>
      </c>
      <c r="H164" s="283" t="n">
        <f aca="false">E164*G164</f>
        <v>0</v>
      </c>
    </row>
    <row r="165" customFormat="false" ht="12.75" hidden="false" customHeight="false" outlineLevel="0" collapsed="false">
      <c r="A165" s="272"/>
      <c r="B165" s="294"/>
      <c r="C165" s="218"/>
      <c r="D165" s="281"/>
      <c r="E165" s="280"/>
      <c r="F165" s="281"/>
      <c r="G165" s="282"/>
      <c r="H165" s="283"/>
    </row>
    <row r="166" customFormat="false" ht="25.5" hidden="false" customHeight="false" outlineLevel="0" collapsed="false">
      <c r="A166" s="272" t="s">
        <v>608</v>
      </c>
      <c r="B166" s="294" t="s">
        <v>609</v>
      </c>
      <c r="C166" s="218"/>
      <c r="D166" s="281" t="s">
        <v>516</v>
      </c>
      <c r="E166" s="280" t="n">
        <v>1</v>
      </c>
      <c r="F166" s="281"/>
      <c r="G166" s="282" t="n">
        <v>0</v>
      </c>
      <c r="H166" s="283" t="n">
        <f aca="false">E166*G166</f>
        <v>0</v>
      </c>
    </row>
    <row r="167" customFormat="false" ht="12.75" hidden="false" customHeight="false" outlineLevel="0" collapsed="false">
      <c r="A167" s="272"/>
      <c r="B167" s="294"/>
      <c r="C167" s="218"/>
      <c r="D167" s="281"/>
      <c r="E167" s="280"/>
      <c r="F167" s="281"/>
      <c r="G167" s="282"/>
      <c r="H167" s="283"/>
    </row>
    <row r="168" customFormat="false" ht="51" hidden="false" customHeight="false" outlineLevel="0" collapsed="false">
      <c r="A168" s="272" t="s">
        <v>610</v>
      </c>
      <c r="B168" s="294" t="s">
        <v>611</v>
      </c>
      <c r="C168" s="218"/>
      <c r="D168" s="281" t="s">
        <v>337</v>
      </c>
      <c r="E168" s="280" t="n">
        <v>14</v>
      </c>
      <c r="F168" s="281"/>
      <c r="G168" s="282" t="n">
        <v>0</v>
      </c>
      <c r="H168" s="283" t="n">
        <f aca="false">E168*G168</f>
        <v>0</v>
      </c>
    </row>
    <row r="169" customFormat="false" ht="12.75" hidden="false" customHeight="false" outlineLevel="0" collapsed="false">
      <c r="A169" s="272"/>
      <c r="B169" s="294"/>
      <c r="C169" s="218"/>
      <c r="D169" s="281"/>
      <c r="E169" s="280"/>
      <c r="F169" s="281"/>
      <c r="G169" s="282"/>
      <c r="H169" s="283"/>
    </row>
    <row r="170" customFormat="false" ht="51.6" hidden="false" customHeight="true" outlineLevel="0" collapsed="false">
      <c r="A170" s="272" t="s">
        <v>612</v>
      </c>
      <c r="B170" s="294" t="s">
        <v>613</v>
      </c>
      <c r="C170" s="218"/>
      <c r="D170" s="281" t="s">
        <v>337</v>
      </c>
      <c r="E170" s="280" t="n">
        <v>18</v>
      </c>
      <c r="F170" s="281"/>
      <c r="G170" s="282" t="n">
        <v>0</v>
      </c>
      <c r="H170" s="283" t="n">
        <f aca="false">E170*G170</f>
        <v>0</v>
      </c>
    </row>
    <row r="171" customFormat="false" ht="12.75" hidden="false" customHeight="false" outlineLevel="0" collapsed="false">
      <c r="A171" s="272"/>
      <c r="B171" s="294"/>
      <c r="C171" s="218"/>
      <c r="D171" s="281"/>
      <c r="E171" s="280"/>
      <c r="F171" s="281"/>
      <c r="G171" s="282"/>
      <c r="H171" s="283"/>
    </row>
    <row r="172" customFormat="false" ht="25.5" hidden="false" customHeight="false" outlineLevel="0" collapsed="false">
      <c r="A172" s="272" t="s">
        <v>614</v>
      </c>
      <c r="B172" s="294" t="s">
        <v>615</v>
      </c>
      <c r="C172" s="218"/>
      <c r="D172" s="281" t="s">
        <v>301</v>
      </c>
      <c r="E172" s="280" t="n">
        <v>1</v>
      </c>
      <c r="F172" s="281"/>
      <c r="G172" s="282" t="n">
        <v>0</v>
      </c>
      <c r="H172" s="283" t="n">
        <f aca="false">E172*G172</f>
        <v>0</v>
      </c>
    </row>
    <row r="173" customFormat="false" ht="12.75" hidden="false" customHeight="false" outlineLevel="0" collapsed="false">
      <c r="A173" s="292"/>
      <c r="B173" s="294"/>
      <c r="C173" s="218"/>
      <c r="D173" s="281"/>
      <c r="E173" s="280"/>
      <c r="F173" s="281"/>
      <c r="G173" s="282"/>
      <c r="H173" s="283"/>
    </row>
    <row r="174" customFormat="false" ht="25.5" hidden="false" customHeight="false" outlineLevel="0" collapsed="false">
      <c r="A174" s="272" t="s">
        <v>616</v>
      </c>
      <c r="B174" s="294" t="s">
        <v>617</v>
      </c>
      <c r="C174" s="218"/>
      <c r="D174" s="281" t="s">
        <v>301</v>
      </c>
      <c r="E174" s="280" t="n">
        <v>1</v>
      </c>
      <c r="F174" s="281"/>
      <c r="G174" s="282" t="n">
        <v>0</v>
      </c>
      <c r="H174" s="283" t="n">
        <f aca="false">E174*G174</f>
        <v>0</v>
      </c>
    </row>
    <row r="175" customFormat="false" ht="12.75" hidden="false" customHeight="false" outlineLevel="0" collapsed="false">
      <c r="A175" s="272"/>
      <c r="B175" s="294"/>
      <c r="C175" s="218"/>
      <c r="D175" s="281"/>
      <c r="E175" s="280"/>
      <c r="F175" s="281"/>
      <c r="G175" s="282"/>
      <c r="H175" s="283"/>
    </row>
    <row r="176" customFormat="false" ht="12.75" hidden="false" customHeight="false" outlineLevel="0" collapsed="false">
      <c r="A176" s="272"/>
      <c r="B176" s="294"/>
      <c r="C176" s="218"/>
      <c r="D176" s="281"/>
      <c r="E176" s="280"/>
      <c r="F176" s="281"/>
      <c r="G176" s="282"/>
      <c r="H176" s="283"/>
    </row>
    <row r="177" s="258" customFormat="true" ht="19.5" hidden="false" customHeight="true" outlineLevel="0" collapsed="false">
      <c r="A177" s="298" t="s">
        <v>618</v>
      </c>
      <c r="B177" s="299" t="s">
        <v>619</v>
      </c>
      <c r="C177" s="300"/>
      <c r="D177" s="301"/>
      <c r="E177" s="302"/>
      <c r="F177" s="301"/>
      <c r="G177" s="303"/>
      <c r="H177" s="304"/>
    </row>
    <row r="178" customFormat="false" ht="23.45" hidden="false" customHeight="true" outlineLevel="0" collapsed="false">
      <c r="A178" s="272" t="s">
        <v>620</v>
      </c>
      <c r="B178" s="273" t="s">
        <v>621</v>
      </c>
      <c r="C178" s="305"/>
      <c r="D178" s="306" t="s">
        <v>301</v>
      </c>
      <c r="E178" s="307" t="n">
        <v>1</v>
      </c>
      <c r="F178" s="293"/>
      <c r="G178" s="282" t="n">
        <v>0</v>
      </c>
      <c r="H178" s="283" t="n">
        <f aca="false">E178*G178</f>
        <v>0</v>
      </c>
    </row>
    <row r="179" customFormat="false" ht="38.25" hidden="false" customHeight="false" outlineLevel="0" collapsed="false">
      <c r="A179" s="272"/>
      <c r="B179" s="294" t="s">
        <v>622</v>
      </c>
      <c r="C179" s="218" t="n">
        <v>1</v>
      </c>
      <c r="D179" s="281" t="s">
        <v>301</v>
      </c>
      <c r="E179" s="280"/>
      <c r="F179" s="281"/>
      <c r="G179" s="282"/>
      <c r="H179" s="283"/>
    </row>
    <row r="180" customFormat="false" ht="12.75" hidden="false" customHeight="false" outlineLevel="0" collapsed="false">
      <c r="A180" s="272"/>
      <c r="B180" s="294" t="s">
        <v>623</v>
      </c>
      <c r="C180" s="218" t="n">
        <v>1</v>
      </c>
      <c r="D180" s="281" t="s">
        <v>301</v>
      </c>
      <c r="E180" s="280"/>
      <c r="F180" s="281"/>
      <c r="G180" s="282"/>
      <c r="H180" s="283"/>
    </row>
    <row r="181" customFormat="false" ht="12.75" hidden="false" customHeight="false" outlineLevel="0" collapsed="false">
      <c r="A181" s="272"/>
      <c r="B181" s="294" t="s">
        <v>624</v>
      </c>
      <c r="C181" s="218" t="n">
        <v>1</v>
      </c>
      <c r="D181" s="281" t="s">
        <v>301</v>
      </c>
      <c r="E181" s="280"/>
      <c r="F181" s="281"/>
      <c r="G181" s="282"/>
      <c r="H181" s="283"/>
    </row>
    <row r="182" customFormat="false" ht="12.75" hidden="false" customHeight="false" outlineLevel="0" collapsed="false">
      <c r="A182" s="272"/>
      <c r="B182" s="294" t="s">
        <v>625</v>
      </c>
      <c r="C182" s="218" t="n">
        <v>1</v>
      </c>
      <c r="D182" s="281" t="s">
        <v>301</v>
      </c>
      <c r="E182" s="280"/>
      <c r="F182" s="281"/>
      <c r="G182" s="282"/>
      <c r="H182" s="283"/>
    </row>
    <row r="183" customFormat="false" ht="12.75" hidden="false" customHeight="false" outlineLevel="0" collapsed="false">
      <c r="A183" s="272"/>
      <c r="B183" s="294"/>
      <c r="C183" s="218"/>
      <c r="D183" s="281"/>
      <c r="E183" s="280"/>
      <c r="F183" s="281"/>
      <c r="G183" s="282"/>
      <c r="H183" s="283"/>
    </row>
    <row r="184" customFormat="false" ht="25.5" hidden="false" customHeight="false" outlineLevel="0" collapsed="false">
      <c r="A184" s="272"/>
      <c r="B184" s="294" t="s">
        <v>626</v>
      </c>
      <c r="C184" s="218" t="n">
        <v>1</v>
      </c>
      <c r="D184" s="281" t="s">
        <v>516</v>
      </c>
      <c r="E184" s="280"/>
      <c r="F184" s="281"/>
      <c r="G184" s="282"/>
      <c r="H184" s="283"/>
    </row>
    <row r="185" customFormat="false" ht="12.75" hidden="false" customHeight="false" outlineLevel="0" collapsed="false">
      <c r="A185" s="272"/>
      <c r="B185" s="294" t="s">
        <v>627</v>
      </c>
      <c r="C185" s="218"/>
      <c r="D185" s="281"/>
      <c r="E185" s="292"/>
      <c r="F185" s="281"/>
      <c r="G185" s="282"/>
      <c r="H185" s="283"/>
    </row>
    <row r="186" customFormat="false" ht="12.75" hidden="false" customHeight="false" outlineLevel="0" collapsed="false">
      <c r="A186" s="272"/>
      <c r="B186" s="294" t="s">
        <v>628</v>
      </c>
      <c r="C186" s="218" t="n">
        <v>2</v>
      </c>
      <c r="D186" s="281" t="s">
        <v>516</v>
      </c>
      <c r="E186" s="292"/>
      <c r="F186" s="281"/>
      <c r="G186" s="282"/>
      <c r="H186" s="283"/>
    </row>
    <row r="187" customFormat="false" ht="12.75" hidden="false" customHeight="false" outlineLevel="0" collapsed="false">
      <c r="A187" s="272"/>
      <c r="B187" s="294" t="s">
        <v>629</v>
      </c>
      <c r="C187" s="218" t="n">
        <v>10</v>
      </c>
      <c r="D187" s="281" t="s">
        <v>516</v>
      </c>
      <c r="E187" s="292"/>
      <c r="F187" s="281"/>
      <c r="G187" s="282"/>
      <c r="H187" s="283"/>
    </row>
    <row r="188" customFormat="false" ht="12.75" hidden="false" customHeight="false" outlineLevel="0" collapsed="false">
      <c r="A188" s="272"/>
      <c r="B188" s="294" t="s">
        <v>630</v>
      </c>
      <c r="C188" s="218" t="n">
        <v>2</v>
      </c>
      <c r="D188" s="281" t="s">
        <v>516</v>
      </c>
      <c r="E188" s="292"/>
      <c r="F188" s="281"/>
      <c r="G188" s="282"/>
      <c r="H188" s="283"/>
    </row>
    <row r="189" customFormat="false" ht="12.75" hidden="false" customHeight="false" outlineLevel="0" collapsed="false">
      <c r="A189" s="272"/>
      <c r="B189" s="294" t="s">
        <v>631</v>
      </c>
      <c r="C189" s="218" t="n">
        <v>2</v>
      </c>
      <c r="D189" s="281" t="s">
        <v>516</v>
      </c>
      <c r="E189" s="292"/>
      <c r="F189" s="281"/>
      <c r="G189" s="282"/>
      <c r="H189" s="283"/>
    </row>
    <row r="190" customFormat="false" ht="12.75" hidden="false" customHeight="false" outlineLevel="0" collapsed="false">
      <c r="A190" s="272"/>
      <c r="B190" s="294" t="s">
        <v>632</v>
      </c>
      <c r="C190" s="218" t="n">
        <v>1</v>
      </c>
      <c r="D190" s="281" t="s">
        <v>65</v>
      </c>
      <c r="E190" s="280"/>
      <c r="F190" s="281"/>
      <c r="G190" s="282"/>
      <c r="H190" s="283"/>
    </row>
    <row r="191" customFormat="false" ht="25.5" hidden="false" customHeight="false" outlineLevel="0" collapsed="false">
      <c r="A191" s="272"/>
      <c r="B191" s="294" t="s">
        <v>633</v>
      </c>
      <c r="C191" s="218" t="n">
        <v>1</v>
      </c>
      <c r="D191" s="281" t="s">
        <v>301</v>
      </c>
      <c r="E191" s="280"/>
      <c r="F191" s="281"/>
      <c r="G191" s="282"/>
      <c r="H191" s="283"/>
    </row>
    <row r="192" customFormat="false" ht="12.75" hidden="false" customHeight="false" outlineLevel="0" collapsed="false">
      <c r="A192" s="272"/>
      <c r="B192" s="294"/>
      <c r="C192" s="218"/>
      <c r="D192" s="281"/>
      <c r="E192" s="280"/>
      <c r="F192" s="281"/>
      <c r="G192" s="282"/>
      <c r="H192" s="283"/>
    </row>
    <row r="193" customFormat="false" ht="12.75" hidden="false" customHeight="false" outlineLevel="0" collapsed="false">
      <c r="A193" s="272"/>
      <c r="B193" s="287"/>
      <c r="C193" s="218"/>
      <c r="D193" s="281"/>
      <c r="E193" s="280"/>
      <c r="F193" s="281"/>
      <c r="G193" s="282"/>
      <c r="H193" s="283"/>
    </row>
    <row r="194" customFormat="false" ht="26.45" hidden="false" customHeight="true" outlineLevel="0" collapsed="false">
      <c r="A194" s="272" t="s">
        <v>634</v>
      </c>
      <c r="B194" s="273" t="s">
        <v>635</v>
      </c>
      <c r="C194" s="274"/>
      <c r="D194" s="290" t="s">
        <v>301</v>
      </c>
      <c r="E194" s="291" t="n">
        <v>1</v>
      </c>
      <c r="F194" s="281"/>
      <c r="G194" s="282" t="n">
        <v>0</v>
      </c>
      <c r="H194" s="283" t="n">
        <f aca="false">E194*G194</f>
        <v>0</v>
      </c>
    </row>
    <row r="195" customFormat="false" ht="38.25" hidden="false" customHeight="false" outlineLevel="0" collapsed="false">
      <c r="A195" s="272"/>
      <c r="B195" s="294" t="s">
        <v>636</v>
      </c>
      <c r="C195" s="218" t="n">
        <v>1</v>
      </c>
      <c r="D195" s="281" t="s">
        <v>301</v>
      </c>
      <c r="E195" s="280"/>
      <c r="F195" s="281"/>
      <c r="G195" s="282"/>
      <c r="H195" s="283"/>
    </row>
    <row r="196" customFormat="false" ht="12.75" hidden="false" customHeight="false" outlineLevel="0" collapsed="false">
      <c r="A196" s="272"/>
      <c r="B196" s="294" t="s">
        <v>637</v>
      </c>
      <c r="C196" s="218" t="n">
        <v>1</v>
      </c>
      <c r="D196" s="281" t="s">
        <v>301</v>
      </c>
      <c r="E196" s="280"/>
      <c r="F196" s="281"/>
      <c r="G196" s="282"/>
      <c r="H196" s="283"/>
    </row>
    <row r="197" customFormat="false" ht="12.75" hidden="false" customHeight="false" outlineLevel="0" collapsed="false">
      <c r="A197" s="272"/>
      <c r="B197" s="294" t="s">
        <v>624</v>
      </c>
      <c r="C197" s="218" t="n">
        <v>1</v>
      </c>
      <c r="D197" s="281" t="s">
        <v>301</v>
      </c>
      <c r="E197" s="280"/>
      <c r="F197" s="281"/>
      <c r="G197" s="282"/>
      <c r="H197" s="283"/>
    </row>
    <row r="198" customFormat="false" ht="12.75" hidden="false" customHeight="false" outlineLevel="0" collapsed="false">
      <c r="A198" s="272"/>
      <c r="B198" s="294" t="s">
        <v>625</v>
      </c>
      <c r="C198" s="218" t="n">
        <v>1</v>
      </c>
      <c r="D198" s="281" t="s">
        <v>301</v>
      </c>
      <c r="E198" s="280"/>
      <c r="F198" s="281"/>
      <c r="G198" s="282"/>
      <c r="H198" s="283"/>
    </row>
    <row r="199" customFormat="false" ht="25.5" hidden="false" customHeight="false" outlineLevel="0" collapsed="false">
      <c r="A199" s="272"/>
      <c r="B199" s="294" t="s">
        <v>638</v>
      </c>
      <c r="C199" s="218" t="n">
        <v>1</v>
      </c>
      <c r="D199" s="281" t="s">
        <v>516</v>
      </c>
      <c r="E199" s="280"/>
      <c r="F199" s="281"/>
      <c r="G199" s="282"/>
      <c r="H199" s="283"/>
    </row>
    <row r="200" customFormat="false" ht="25.5" hidden="false" customHeight="false" outlineLevel="0" collapsed="false">
      <c r="A200" s="272"/>
      <c r="B200" s="294" t="s">
        <v>639</v>
      </c>
      <c r="C200" s="218" t="n">
        <v>1</v>
      </c>
      <c r="D200" s="281" t="s">
        <v>301</v>
      </c>
      <c r="E200" s="280"/>
      <c r="F200" s="281"/>
      <c r="G200" s="282"/>
      <c r="H200" s="283"/>
    </row>
    <row r="201" customFormat="false" ht="12.75" hidden="false" customHeight="false" outlineLevel="0" collapsed="false">
      <c r="A201" s="272"/>
      <c r="B201" s="294" t="s">
        <v>640</v>
      </c>
      <c r="C201" s="218"/>
      <c r="D201" s="281"/>
      <c r="E201" s="280"/>
      <c r="F201" s="281"/>
      <c r="G201" s="282"/>
      <c r="H201" s="283"/>
    </row>
    <row r="202" customFormat="false" ht="12.75" hidden="false" customHeight="false" outlineLevel="0" collapsed="false">
      <c r="A202" s="272"/>
      <c r="B202" s="294" t="s">
        <v>641</v>
      </c>
      <c r="C202" s="218" t="n">
        <v>1</v>
      </c>
      <c r="D202" s="281" t="s">
        <v>516</v>
      </c>
      <c r="E202" s="280"/>
      <c r="F202" s="281"/>
      <c r="G202" s="282"/>
      <c r="H202" s="283"/>
    </row>
    <row r="203" customFormat="false" ht="12.75" hidden="false" customHeight="false" outlineLevel="0" collapsed="false">
      <c r="A203" s="272"/>
      <c r="B203" s="294" t="s">
        <v>631</v>
      </c>
      <c r="C203" s="218" t="n">
        <v>1</v>
      </c>
      <c r="D203" s="281" t="s">
        <v>516</v>
      </c>
      <c r="E203" s="292"/>
      <c r="F203" s="281"/>
      <c r="G203" s="282"/>
      <c r="H203" s="283"/>
    </row>
    <row r="204" customFormat="false" ht="12.75" hidden="false" customHeight="false" outlineLevel="0" collapsed="false">
      <c r="A204" s="272"/>
      <c r="B204" s="294" t="s">
        <v>628</v>
      </c>
      <c r="C204" s="218" t="n">
        <v>7</v>
      </c>
      <c r="D204" s="281" t="s">
        <v>516</v>
      </c>
      <c r="E204" s="292"/>
      <c r="F204" s="281"/>
      <c r="G204" s="282"/>
      <c r="H204" s="283"/>
    </row>
    <row r="205" customFormat="false" ht="12.75" hidden="false" customHeight="false" outlineLevel="0" collapsed="false">
      <c r="A205" s="272"/>
      <c r="B205" s="294" t="s">
        <v>629</v>
      </c>
      <c r="C205" s="218" t="n">
        <v>3</v>
      </c>
      <c r="D205" s="281" t="s">
        <v>516</v>
      </c>
      <c r="E205" s="292"/>
      <c r="F205" s="281"/>
      <c r="G205" s="282"/>
      <c r="H205" s="283"/>
    </row>
    <row r="206" customFormat="false" ht="12.75" hidden="false" customHeight="false" outlineLevel="0" collapsed="false">
      <c r="A206" s="272"/>
      <c r="B206" s="294" t="s">
        <v>630</v>
      </c>
      <c r="C206" s="218" t="n">
        <v>5</v>
      </c>
      <c r="D206" s="281" t="s">
        <v>516</v>
      </c>
      <c r="E206" s="292"/>
      <c r="F206" s="281"/>
      <c r="G206" s="282"/>
      <c r="H206" s="283"/>
    </row>
    <row r="207" customFormat="false" ht="12.75" hidden="false" customHeight="false" outlineLevel="0" collapsed="false">
      <c r="A207" s="272"/>
      <c r="B207" s="294" t="s">
        <v>642</v>
      </c>
      <c r="C207" s="218" t="n">
        <v>2</v>
      </c>
      <c r="D207" s="281" t="s">
        <v>516</v>
      </c>
      <c r="E207" s="292"/>
      <c r="F207" s="281"/>
      <c r="G207" s="282"/>
      <c r="H207" s="283"/>
    </row>
    <row r="208" customFormat="false" ht="12.75" hidden="false" customHeight="false" outlineLevel="0" collapsed="false">
      <c r="A208" s="272"/>
      <c r="B208" s="294" t="s">
        <v>643</v>
      </c>
      <c r="C208" s="218" t="n">
        <v>1</v>
      </c>
      <c r="D208" s="281" t="s">
        <v>516</v>
      </c>
      <c r="E208" s="292"/>
      <c r="F208" s="281"/>
      <c r="G208" s="282"/>
      <c r="H208" s="283"/>
    </row>
    <row r="209" customFormat="false" ht="25.5" hidden="false" customHeight="false" outlineLevel="0" collapsed="false">
      <c r="A209" s="272"/>
      <c r="B209" s="294" t="s">
        <v>644</v>
      </c>
      <c r="C209" s="218" t="n">
        <v>1</v>
      </c>
      <c r="D209" s="281" t="s">
        <v>516</v>
      </c>
      <c r="E209" s="292"/>
      <c r="F209" s="281"/>
      <c r="G209" s="282"/>
      <c r="H209" s="283"/>
    </row>
    <row r="210" customFormat="false" ht="12.75" hidden="false" customHeight="false" outlineLevel="0" collapsed="false">
      <c r="A210" s="272"/>
      <c r="B210" s="294" t="s">
        <v>645</v>
      </c>
      <c r="C210" s="218" t="n">
        <v>1</v>
      </c>
      <c r="D210" s="281" t="s">
        <v>516</v>
      </c>
      <c r="E210" s="292"/>
      <c r="F210" s="281"/>
      <c r="G210" s="282"/>
      <c r="H210" s="283"/>
    </row>
    <row r="211" customFormat="false" ht="12.75" hidden="false" customHeight="false" outlineLevel="0" collapsed="false">
      <c r="A211" s="272"/>
      <c r="B211" s="294" t="s">
        <v>646</v>
      </c>
      <c r="C211" s="218" t="n">
        <v>1</v>
      </c>
      <c r="D211" s="281" t="s">
        <v>516</v>
      </c>
      <c r="E211" s="292"/>
      <c r="F211" s="281"/>
      <c r="G211" s="282"/>
      <c r="H211" s="283"/>
    </row>
    <row r="212" customFormat="false" ht="12.75" hidden="false" customHeight="false" outlineLevel="0" collapsed="false">
      <c r="A212" s="272"/>
      <c r="B212" s="294" t="s">
        <v>632</v>
      </c>
      <c r="C212" s="218" t="n">
        <v>1</v>
      </c>
      <c r="D212" s="281" t="s">
        <v>65</v>
      </c>
      <c r="E212" s="280"/>
      <c r="F212" s="281"/>
      <c r="G212" s="282"/>
      <c r="H212" s="283"/>
    </row>
    <row r="213" customFormat="false" ht="25.5" hidden="false" customHeight="false" outlineLevel="0" collapsed="false">
      <c r="A213" s="272"/>
      <c r="B213" s="294" t="s">
        <v>633</v>
      </c>
      <c r="C213" s="218" t="n">
        <v>1</v>
      </c>
      <c r="D213" s="281" t="s">
        <v>301</v>
      </c>
      <c r="E213" s="280"/>
      <c r="F213" s="281"/>
      <c r="G213" s="282"/>
      <c r="H213" s="283"/>
    </row>
    <row r="214" customFormat="false" ht="12.75" hidden="false" customHeight="false" outlineLevel="0" collapsed="false">
      <c r="A214" s="272"/>
      <c r="B214" s="294"/>
      <c r="C214" s="218"/>
      <c r="D214" s="281"/>
      <c r="E214" s="280"/>
      <c r="F214" s="281"/>
      <c r="G214" s="282"/>
      <c r="H214" s="283"/>
    </row>
    <row r="215" customFormat="false" ht="12.75" hidden="false" customHeight="false" outlineLevel="0" collapsed="false">
      <c r="A215" s="272"/>
      <c r="B215" s="294"/>
      <c r="C215" s="218"/>
      <c r="D215" s="290"/>
      <c r="E215" s="291"/>
      <c r="F215" s="281"/>
      <c r="G215" s="282"/>
      <c r="H215" s="283"/>
    </row>
    <row r="216" customFormat="false" ht="25.5" hidden="false" customHeight="false" outlineLevel="0" collapsed="false">
      <c r="A216" s="272" t="s">
        <v>647</v>
      </c>
      <c r="B216" s="294" t="s">
        <v>648</v>
      </c>
      <c r="C216" s="218"/>
      <c r="D216" s="290" t="s">
        <v>301</v>
      </c>
      <c r="E216" s="291" t="n">
        <v>1</v>
      </c>
      <c r="F216" s="281"/>
      <c r="G216" s="282" t="n">
        <v>0</v>
      </c>
      <c r="H216" s="283" t="n">
        <f aca="false">E216*G216</f>
        <v>0</v>
      </c>
    </row>
    <row r="217" customFormat="false" ht="89.25" hidden="false" customHeight="false" outlineLevel="0" collapsed="false">
      <c r="A217" s="272"/>
      <c r="B217" s="308" t="s">
        <v>649</v>
      </c>
      <c r="C217" s="218" t="n">
        <v>1</v>
      </c>
      <c r="D217" s="281" t="s">
        <v>516</v>
      </c>
      <c r="E217" s="309"/>
      <c r="F217" s="281"/>
      <c r="G217" s="282"/>
      <c r="H217" s="283"/>
    </row>
    <row r="218" customFormat="false" ht="12.75" hidden="false" customHeight="false" outlineLevel="0" collapsed="false">
      <c r="A218" s="272"/>
      <c r="B218" s="308" t="s">
        <v>650</v>
      </c>
      <c r="C218" s="218" t="n">
        <v>1</v>
      </c>
      <c r="D218" s="281" t="s">
        <v>516</v>
      </c>
      <c r="E218" s="309"/>
      <c r="F218" s="281"/>
      <c r="G218" s="282"/>
      <c r="H218" s="283"/>
    </row>
    <row r="219" customFormat="false" ht="25.5" hidden="false" customHeight="false" outlineLevel="0" collapsed="false">
      <c r="A219" s="272"/>
      <c r="B219" s="308" t="s">
        <v>651</v>
      </c>
      <c r="C219" s="218" t="n">
        <v>2</v>
      </c>
      <c r="D219" s="281" t="s">
        <v>516</v>
      </c>
      <c r="E219" s="309"/>
      <c r="F219" s="281"/>
      <c r="G219" s="282"/>
      <c r="H219" s="283"/>
    </row>
    <row r="220" customFormat="false" ht="12.75" hidden="false" customHeight="false" outlineLevel="0" collapsed="false">
      <c r="A220" s="272"/>
      <c r="B220" s="308" t="s">
        <v>652</v>
      </c>
      <c r="C220" s="218" t="n">
        <v>3</v>
      </c>
      <c r="D220" s="281" t="s">
        <v>516</v>
      </c>
      <c r="E220" s="309"/>
      <c r="F220" s="281"/>
      <c r="G220" s="282"/>
      <c r="H220" s="283"/>
    </row>
    <row r="221" customFormat="false" ht="12.75" hidden="false" customHeight="false" outlineLevel="0" collapsed="false">
      <c r="A221" s="272"/>
      <c r="B221" s="308" t="s">
        <v>653</v>
      </c>
      <c r="C221" s="218" t="n">
        <v>1</v>
      </c>
      <c r="D221" s="281" t="s">
        <v>516</v>
      </c>
      <c r="E221" s="309"/>
      <c r="F221" s="281"/>
      <c r="G221" s="282"/>
      <c r="H221" s="283"/>
    </row>
    <row r="222" customFormat="false" ht="12.75" hidden="false" customHeight="false" outlineLevel="0" collapsed="false">
      <c r="A222" s="272"/>
      <c r="B222" s="308" t="s">
        <v>654</v>
      </c>
      <c r="C222" s="218" t="n">
        <v>1</v>
      </c>
      <c r="D222" s="281" t="s">
        <v>516</v>
      </c>
      <c r="E222" s="309"/>
      <c r="F222" s="281"/>
      <c r="G222" s="282"/>
      <c r="H222" s="283"/>
    </row>
    <row r="223" customFormat="false" ht="38.25" hidden="false" customHeight="false" outlineLevel="0" collapsed="false">
      <c r="A223" s="272"/>
      <c r="B223" s="308" t="s">
        <v>655</v>
      </c>
      <c r="C223" s="218" t="n">
        <v>1</v>
      </c>
      <c r="D223" s="281" t="s">
        <v>516</v>
      </c>
      <c r="E223" s="309"/>
      <c r="F223" s="281"/>
      <c r="G223" s="282"/>
      <c r="H223" s="283"/>
    </row>
    <row r="224" customFormat="false" ht="12.75" hidden="false" customHeight="false" outlineLevel="0" collapsed="false">
      <c r="A224" s="272"/>
      <c r="B224" s="308" t="s">
        <v>656</v>
      </c>
      <c r="C224" s="218" t="n">
        <v>1</v>
      </c>
      <c r="D224" s="281" t="s">
        <v>516</v>
      </c>
      <c r="E224" s="309"/>
      <c r="F224" s="281"/>
      <c r="G224" s="282"/>
      <c r="H224" s="283"/>
    </row>
    <row r="225" customFormat="false" ht="12.75" hidden="false" customHeight="false" outlineLevel="0" collapsed="false">
      <c r="A225" s="272"/>
      <c r="B225" s="308" t="s">
        <v>657</v>
      </c>
      <c r="C225" s="218" t="n">
        <v>1</v>
      </c>
      <c r="D225" s="281" t="s">
        <v>516</v>
      </c>
      <c r="E225" s="309"/>
      <c r="F225" s="281"/>
      <c r="G225" s="282"/>
      <c r="H225" s="283"/>
    </row>
    <row r="226" customFormat="false" ht="12.75" hidden="false" customHeight="false" outlineLevel="0" collapsed="false">
      <c r="A226" s="272"/>
      <c r="B226" s="308" t="s">
        <v>658</v>
      </c>
      <c r="C226" s="218" t="n">
        <v>1</v>
      </c>
      <c r="D226" s="281" t="s">
        <v>516</v>
      </c>
      <c r="E226" s="309"/>
      <c r="F226" s="281"/>
      <c r="G226" s="282"/>
      <c r="H226" s="283"/>
    </row>
    <row r="227" customFormat="false" ht="12.75" hidden="false" customHeight="false" outlineLevel="0" collapsed="false">
      <c r="A227" s="272"/>
      <c r="B227" s="308" t="s">
        <v>659</v>
      </c>
      <c r="C227" s="218" t="n">
        <v>3</v>
      </c>
      <c r="D227" s="281" t="s">
        <v>516</v>
      </c>
      <c r="E227" s="309"/>
      <c r="F227" s="281"/>
      <c r="G227" s="282"/>
      <c r="H227" s="283"/>
    </row>
    <row r="228" customFormat="false" ht="25.5" hidden="false" customHeight="false" outlineLevel="0" collapsed="false">
      <c r="A228" s="272"/>
      <c r="B228" s="308" t="s">
        <v>660</v>
      </c>
      <c r="C228" s="218" t="n">
        <v>1</v>
      </c>
      <c r="D228" s="281" t="s">
        <v>301</v>
      </c>
      <c r="E228" s="309"/>
      <c r="F228" s="281"/>
      <c r="G228" s="282"/>
      <c r="H228" s="283"/>
    </row>
    <row r="229" customFormat="false" ht="12.75" hidden="false" customHeight="false" outlineLevel="0" collapsed="false">
      <c r="A229" s="272"/>
      <c r="B229" s="308" t="s">
        <v>661</v>
      </c>
      <c r="C229" s="218" t="n">
        <v>1</v>
      </c>
      <c r="D229" s="281" t="s">
        <v>516</v>
      </c>
      <c r="E229" s="309"/>
      <c r="F229" s="281"/>
      <c r="G229" s="282"/>
      <c r="H229" s="283"/>
    </row>
    <row r="230" customFormat="false" ht="12.75" hidden="false" customHeight="false" outlineLevel="0" collapsed="false">
      <c r="A230" s="272"/>
      <c r="B230" s="308" t="s">
        <v>662</v>
      </c>
      <c r="C230" s="218" t="n">
        <v>1</v>
      </c>
      <c r="D230" s="281" t="s">
        <v>516</v>
      </c>
      <c r="E230" s="309"/>
      <c r="F230" s="281"/>
      <c r="G230" s="282"/>
      <c r="H230" s="283"/>
    </row>
    <row r="231" customFormat="false" ht="12.75" hidden="false" customHeight="false" outlineLevel="0" collapsed="false">
      <c r="A231" s="272"/>
      <c r="B231" s="308" t="s">
        <v>663</v>
      </c>
      <c r="C231" s="218" t="n">
        <v>1</v>
      </c>
      <c r="D231" s="281" t="s">
        <v>301</v>
      </c>
      <c r="E231" s="309"/>
      <c r="F231" s="281"/>
      <c r="G231" s="282"/>
      <c r="H231" s="283"/>
    </row>
    <row r="232" customFormat="false" ht="12.75" hidden="false" customHeight="false" outlineLevel="0" collapsed="false">
      <c r="A232" s="272"/>
      <c r="B232" s="308" t="s">
        <v>664</v>
      </c>
      <c r="C232" s="218" t="n">
        <v>1</v>
      </c>
      <c r="D232" s="281" t="s">
        <v>301</v>
      </c>
      <c r="E232" s="309"/>
      <c r="F232" s="281"/>
      <c r="G232" s="282"/>
      <c r="H232" s="283"/>
    </row>
    <row r="233" customFormat="false" ht="12.75" hidden="false" customHeight="false" outlineLevel="0" collapsed="false">
      <c r="A233" s="272"/>
      <c r="B233" s="308" t="s">
        <v>665</v>
      </c>
      <c r="C233" s="218" t="n">
        <v>1</v>
      </c>
      <c r="D233" s="281" t="s">
        <v>301</v>
      </c>
      <c r="E233" s="309"/>
      <c r="F233" s="281"/>
      <c r="G233" s="282"/>
      <c r="H233" s="283"/>
    </row>
    <row r="234" customFormat="false" ht="12.75" hidden="false" customHeight="false" outlineLevel="0" collapsed="false">
      <c r="A234" s="272"/>
      <c r="B234" s="285"/>
      <c r="C234" s="218"/>
      <c r="D234" s="281"/>
      <c r="E234" s="280"/>
      <c r="F234" s="281"/>
      <c r="G234" s="282"/>
      <c r="H234" s="283"/>
    </row>
    <row r="235" customFormat="false" ht="12.75" hidden="false" customHeight="false" outlineLevel="0" collapsed="false">
      <c r="A235" s="272"/>
      <c r="B235" s="294"/>
      <c r="C235" s="218"/>
      <c r="D235" s="290"/>
      <c r="E235" s="291"/>
      <c r="F235" s="281"/>
      <c r="G235" s="282"/>
      <c r="H235" s="283"/>
    </row>
    <row r="236" s="258" customFormat="true" ht="15.75" hidden="false" customHeight="true" outlineLevel="0" collapsed="false">
      <c r="A236" s="298" t="s">
        <v>666</v>
      </c>
      <c r="B236" s="299" t="s">
        <v>667</v>
      </c>
      <c r="C236" s="310"/>
      <c r="D236" s="311"/>
      <c r="E236" s="312"/>
      <c r="F236" s="311"/>
      <c r="G236" s="303"/>
      <c r="H236" s="304"/>
    </row>
    <row r="237" customFormat="false" ht="12.75" hidden="false" customHeight="false" outlineLevel="0" collapsed="false">
      <c r="A237" s="272"/>
      <c r="B237" s="294"/>
      <c r="C237" s="218"/>
      <c r="D237" s="281"/>
      <c r="E237" s="280"/>
      <c r="F237" s="281"/>
      <c r="G237" s="282"/>
      <c r="H237" s="283"/>
    </row>
    <row r="238" customFormat="false" ht="38.25" hidden="false" customHeight="false" outlineLevel="0" collapsed="false">
      <c r="A238" s="272" t="s">
        <v>668</v>
      </c>
      <c r="B238" s="294" t="s">
        <v>669</v>
      </c>
      <c r="C238" s="274"/>
      <c r="D238" s="295" t="s">
        <v>516</v>
      </c>
      <c r="E238" s="280" t="n">
        <v>1</v>
      </c>
      <c r="F238" s="281"/>
      <c r="G238" s="282" t="n">
        <v>0</v>
      </c>
      <c r="H238" s="283" t="n">
        <f aca="false">E238*G238</f>
        <v>0</v>
      </c>
    </row>
    <row r="239" customFormat="false" ht="12.75" hidden="false" customHeight="false" outlineLevel="0" collapsed="false">
      <c r="A239" s="292"/>
      <c r="B239" s="287"/>
      <c r="C239" s="218"/>
      <c r="D239" s="281"/>
      <c r="E239" s="280"/>
      <c r="F239" s="281"/>
      <c r="G239" s="282"/>
      <c r="H239" s="283"/>
    </row>
    <row r="240" customFormat="false" ht="25.5" hidden="false" customHeight="false" outlineLevel="0" collapsed="false">
      <c r="A240" s="272" t="s">
        <v>670</v>
      </c>
      <c r="B240" s="287" t="s">
        <v>671</v>
      </c>
      <c r="C240" s="218"/>
      <c r="D240" s="281" t="s">
        <v>516</v>
      </c>
      <c r="E240" s="280" t="n">
        <v>3</v>
      </c>
      <c r="F240" s="281"/>
      <c r="G240" s="282" t="n">
        <v>0</v>
      </c>
      <c r="H240" s="283" t="n">
        <f aca="false">E240*G240</f>
        <v>0</v>
      </c>
    </row>
    <row r="241" customFormat="false" ht="12.75" hidden="false" customHeight="false" outlineLevel="0" collapsed="false">
      <c r="A241" s="292"/>
      <c r="B241" s="218"/>
      <c r="C241" s="218"/>
      <c r="D241" s="281"/>
      <c r="E241" s="280"/>
      <c r="F241" s="281"/>
      <c r="G241" s="282"/>
      <c r="H241" s="283"/>
    </row>
    <row r="242" customFormat="false" ht="25.5" hidden="false" customHeight="true" outlineLevel="0" collapsed="false">
      <c r="A242" s="272" t="s">
        <v>672</v>
      </c>
      <c r="B242" s="274" t="s">
        <v>673</v>
      </c>
      <c r="C242" s="274"/>
      <c r="D242" s="295"/>
      <c r="E242" s="313"/>
      <c r="F242" s="281"/>
      <c r="G242" s="282"/>
      <c r="H242" s="283"/>
    </row>
    <row r="243" customFormat="false" ht="12.75" hidden="false" customHeight="false" outlineLevel="0" collapsed="false">
      <c r="A243" s="292"/>
      <c r="B243" s="218" t="s">
        <v>674</v>
      </c>
      <c r="C243" s="218"/>
      <c r="D243" s="281" t="s">
        <v>65</v>
      </c>
      <c r="E243" s="280" t="n">
        <v>38</v>
      </c>
      <c r="F243" s="281"/>
      <c r="G243" s="282" t="n">
        <v>0</v>
      </c>
      <c r="H243" s="283" t="n">
        <f aca="false">E243*G243</f>
        <v>0</v>
      </c>
    </row>
    <row r="244" customFormat="false" ht="12.75" hidden="false" customHeight="false" outlineLevel="0" collapsed="false">
      <c r="A244" s="292"/>
      <c r="B244" s="218" t="s">
        <v>675</v>
      </c>
      <c r="C244" s="218"/>
      <c r="D244" s="281" t="s">
        <v>65</v>
      </c>
      <c r="E244" s="280" t="n">
        <v>180</v>
      </c>
      <c r="F244" s="281"/>
      <c r="G244" s="282" t="n">
        <v>0</v>
      </c>
      <c r="H244" s="283" t="n">
        <f aca="false">E244*G244</f>
        <v>0</v>
      </c>
    </row>
    <row r="245" customFormat="false" ht="12.75" hidden="false" customHeight="false" outlineLevel="0" collapsed="false">
      <c r="A245" s="292"/>
      <c r="B245" s="218" t="s">
        <v>676</v>
      </c>
      <c r="C245" s="218"/>
      <c r="D245" s="281" t="s">
        <v>65</v>
      </c>
      <c r="E245" s="280" t="n">
        <v>5</v>
      </c>
      <c r="F245" s="281"/>
      <c r="G245" s="282" t="n">
        <v>0</v>
      </c>
      <c r="H245" s="283" t="n">
        <f aca="false">E245*G245</f>
        <v>0</v>
      </c>
    </row>
    <row r="246" customFormat="false" ht="12.75" hidden="false" customHeight="false" outlineLevel="0" collapsed="false">
      <c r="A246" s="292"/>
      <c r="B246" s="218"/>
      <c r="C246" s="218"/>
      <c r="D246" s="281"/>
      <c r="E246" s="280"/>
      <c r="F246" s="281"/>
      <c r="G246" s="282"/>
      <c r="H246" s="283"/>
    </row>
    <row r="247" customFormat="false" ht="25.5" hidden="false" customHeight="false" outlineLevel="0" collapsed="false">
      <c r="A247" s="272" t="s">
        <v>677</v>
      </c>
      <c r="B247" s="287" t="s">
        <v>678</v>
      </c>
      <c r="C247" s="218"/>
      <c r="D247" s="281" t="s">
        <v>301</v>
      </c>
      <c r="E247" s="280" t="n">
        <v>1</v>
      </c>
      <c r="F247" s="281"/>
      <c r="G247" s="282" t="n">
        <v>0</v>
      </c>
      <c r="H247" s="283" t="n">
        <f aca="false">E247*G247</f>
        <v>0</v>
      </c>
    </row>
    <row r="248" customFormat="false" ht="12.75" hidden="false" customHeight="false" outlineLevel="0" collapsed="false">
      <c r="A248" s="292"/>
      <c r="B248" s="218"/>
      <c r="C248" s="218"/>
      <c r="D248" s="281"/>
      <c r="E248" s="280"/>
      <c r="F248" s="281"/>
      <c r="G248" s="282"/>
      <c r="H248" s="283"/>
    </row>
    <row r="249" customFormat="false" ht="25.5" hidden="false" customHeight="false" outlineLevel="0" collapsed="false">
      <c r="A249" s="272" t="s">
        <v>679</v>
      </c>
      <c r="B249" s="294" t="s">
        <v>680</v>
      </c>
      <c r="C249" s="274"/>
      <c r="D249" s="295"/>
      <c r="E249" s="313"/>
      <c r="F249" s="281"/>
      <c r="G249" s="282"/>
      <c r="H249" s="283"/>
    </row>
    <row r="250" customFormat="false" ht="12.75" hidden="false" customHeight="false" outlineLevel="0" collapsed="false">
      <c r="A250" s="292"/>
      <c r="B250" s="218" t="s">
        <v>681</v>
      </c>
      <c r="C250" s="218"/>
      <c r="D250" s="281" t="s">
        <v>516</v>
      </c>
      <c r="E250" s="280" t="n">
        <v>2</v>
      </c>
      <c r="F250" s="281"/>
      <c r="G250" s="282" t="n">
        <v>0</v>
      </c>
      <c r="H250" s="283" t="n">
        <f aca="false">E250*G250</f>
        <v>0</v>
      </c>
    </row>
    <row r="251" customFormat="false" ht="12.75" hidden="false" customHeight="false" outlineLevel="0" collapsed="false">
      <c r="A251" s="292"/>
      <c r="B251" s="218" t="s">
        <v>682</v>
      </c>
      <c r="C251" s="218"/>
      <c r="D251" s="281" t="s">
        <v>516</v>
      </c>
      <c r="E251" s="280" t="n">
        <v>1</v>
      </c>
      <c r="F251" s="281"/>
      <c r="G251" s="282" t="n">
        <v>0</v>
      </c>
      <c r="H251" s="283" t="n">
        <f aca="false">E251*G251</f>
        <v>0</v>
      </c>
    </row>
    <row r="252" customFormat="false" ht="12.75" hidden="false" customHeight="false" outlineLevel="0" collapsed="false">
      <c r="A252" s="292"/>
      <c r="B252" s="218" t="s">
        <v>683</v>
      </c>
      <c r="C252" s="218"/>
      <c r="D252" s="281" t="s">
        <v>516</v>
      </c>
      <c r="E252" s="280" t="n">
        <v>6</v>
      </c>
      <c r="F252" s="281"/>
      <c r="G252" s="282" t="n">
        <v>0</v>
      </c>
      <c r="H252" s="283" t="n">
        <f aca="false">E252*G252</f>
        <v>0</v>
      </c>
    </row>
    <row r="253" customFormat="false" ht="12.75" hidden="false" customHeight="false" outlineLevel="0" collapsed="false">
      <c r="A253" s="292"/>
      <c r="B253" s="218" t="s">
        <v>684</v>
      </c>
      <c r="C253" s="218"/>
      <c r="D253" s="281" t="s">
        <v>516</v>
      </c>
      <c r="E253" s="280" t="n">
        <v>1</v>
      </c>
      <c r="F253" s="281"/>
      <c r="G253" s="282" t="n">
        <v>0</v>
      </c>
      <c r="H253" s="283" t="n">
        <f aca="false">E253*G253</f>
        <v>0</v>
      </c>
    </row>
    <row r="254" customFormat="false" ht="12.75" hidden="false" customHeight="false" outlineLevel="0" collapsed="false">
      <c r="A254" s="292"/>
      <c r="B254" s="218" t="s">
        <v>685</v>
      </c>
      <c r="C254" s="218"/>
      <c r="D254" s="281" t="s">
        <v>516</v>
      </c>
      <c r="E254" s="280" t="n">
        <v>12</v>
      </c>
      <c r="F254" s="281"/>
      <c r="G254" s="282" t="n">
        <v>0</v>
      </c>
      <c r="H254" s="283" t="n">
        <f aca="false">E254*G254</f>
        <v>0</v>
      </c>
    </row>
    <row r="255" customFormat="false" ht="12.75" hidden="false" customHeight="false" outlineLevel="0" collapsed="false">
      <c r="A255" s="292"/>
      <c r="B255" s="218"/>
      <c r="C255" s="218"/>
      <c r="D255" s="281"/>
      <c r="E255" s="280"/>
      <c r="F255" s="281"/>
      <c r="G255" s="282"/>
      <c r="H255" s="283"/>
    </row>
    <row r="256" customFormat="false" ht="38.25" hidden="false" customHeight="false" outlineLevel="0" collapsed="false">
      <c r="A256" s="314" t="s">
        <v>686</v>
      </c>
      <c r="B256" s="274" t="s">
        <v>687</v>
      </c>
      <c r="C256" s="274"/>
      <c r="D256" s="281" t="s">
        <v>301</v>
      </c>
      <c r="E256" s="280" t="n">
        <v>1</v>
      </c>
      <c r="F256" s="281"/>
      <c r="G256" s="282" t="n">
        <v>0</v>
      </c>
      <c r="H256" s="283" t="n">
        <f aca="false">E256*G256</f>
        <v>0</v>
      </c>
    </row>
    <row r="257" customFormat="false" ht="12.75" hidden="false" customHeight="false" outlineLevel="0" collapsed="false">
      <c r="A257" s="314"/>
      <c r="B257" s="274"/>
      <c r="C257" s="274"/>
      <c r="D257" s="281"/>
      <c r="E257" s="280"/>
      <c r="F257" s="281"/>
      <c r="G257" s="282"/>
      <c r="H257" s="283"/>
    </row>
    <row r="258" customFormat="false" ht="12.75" hidden="false" customHeight="false" outlineLevel="0" collapsed="false">
      <c r="A258" s="314"/>
      <c r="B258" s="274"/>
      <c r="C258" s="274"/>
      <c r="D258" s="281"/>
      <c r="E258" s="280"/>
      <c r="F258" s="281"/>
      <c r="G258" s="282"/>
      <c r="H258" s="283"/>
    </row>
    <row r="259" s="258" customFormat="true" ht="18" hidden="false" customHeight="true" outlineLevel="0" collapsed="false">
      <c r="A259" s="298" t="s">
        <v>688</v>
      </c>
      <c r="B259" s="315" t="s">
        <v>689</v>
      </c>
      <c r="C259" s="310"/>
      <c r="D259" s="311"/>
      <c r="E259" s="312"/>
      <c r="F259" s="311"/>
      <c r="G259" s="303"/>
      <c r="H259" s="304"/>
    </row>
    <row r="260" customFormat="false" ht="12.6" hidden="false" customHeight="true" outlineLevel="0" collapsed="false">
      <c r="A260" s="272"/>
      <c r="B260" s="294"/>
      <c r="C260" s="218"/>
      <c r="D260" s="281"/>
      <c r="E260" s="280"/>
      <c r="F260" s="281"/>
      <c r="G260" s="282"/>
      <c r="H260" s="283"/>
    </row>
    <row r="261" customFormat="false" ht="30" hidden="false" customHeight="true" outlineLevel="0" collapsed="false">
      <c r="A261" s="272" t="s">
        <v>690</v>
      </c>
      <c r="B261" s="274" t="s">
        <v>691</v>
      </c>
      <c r="C261" s="274"/>
      <c r="D261" s="279" t="s">
        <v>65</v>
      </c>
      <c r="E261" s="309" t="n">
        <v>100</v>
      </c>
      <c r="F261" s="316"/>
      <c r="G261" s="282" t="n">
        <v>0</v>
      </c>
      <c r="H261" s="283" t="n">
        <f aca="false">E261*G261</f>
        <v>0</v>
      </c>
    </row>
    <row r="262" customFormat="false" ht="12.6" hidden="false" customHeight="true" outlineLevel="0" collapsed="false">
      <c r="A262" s="226"/>
      <c r="B262" s="274"/>
      <c r="C262" s="274"/>
      <c r="D262" s="295"/>
      <c r="E262" s="280"/>
      <c r="F262" s="281"/>
      <c r="G262" s="317"/>
      <c r="H262" s="318"/>
    </row>
    <row r="263" customFormat="false" ht="25.9" hidden="false" customHeight="true" outlineLevel="0" collapsed="false">
      <c r="A263" s="272" t="s">
        <v>692</v>
      </c>
      <c r="B263" s="274" t="s">
        <v>693</v>
      </c>
      <c r="C263" s="218"/>
      <c r="D263" s="281" t="s">
        <v>516</v>
      </c>
      <c r="E263" s="280" t="n">
        <v>7</v>
      </c>
      <c r="F263" s="281"/>
      <c r="G263" s="282" t="n">
        <v>0</v>
      </c>
      <c r="H263" s="283" t="n">
        <f aca="false">E263*G263</f>
        <v>0</v>
      </c>
    </row>
    <row r="264" customFormat="false" ht="12.6" hidden="false" customHeight="true" outlineLevel="0" collapsed="false">
      <c r="A264" s="292"/>
      <c r="B264" s="218"/>
      <c r="C264" s="218"/>
      <c r="D264" s="281"/>
      <c r="E264" s="280"/>
      <c r="F264" s="281"/>
      <c r="G264" s="282"/>
      <c r="H264" s="283"/>
    </row>
    <row r="265" customFormat="false" ht="25.9" hidden="false" customHeight="true" outlineLevel="0" collapsed="false">
      <c r="A265" s="272" t="s">
        <v>694</v>
      </c>
      <c r="B265" s="274" t="s">
        <v>695</v>
      </c>
      <c r="C265" s="218"/>
      <c r="D265" s="281" t="s">
        <v>65</v>
      </c>
      <c r="E265" s="280" t="n">
        <v>90</v>
      </c>
      <c r="F265" s="281"/>
      <c r="G265" s="282" t="n">
        <v>0</v>
      </c>
      <c r="H265" s="283" t="n">
        <f aca="false">E265*G265</f>
        <v>0</v>
      </c>
    </row>
    <row r="266" customFormat="false" ht="12.6" hidden="false" customHeight="true" outlineLevel="0" collapsed="false">
      <c r="A266" s="292"/>
      <c r="B266" s="218"/>
      <c r="C266" s="218"/>
      <c r="D266" s="281"/>
      <c r="E266" s="280"/>
      <c r="F266" s="281"/>
      <c r="G266" s="282"/>
      <c r="H266" s="283"/>
    </row>
    <row r="267" customFormat="false" ht="28.15" hidden="false" customHeight="true" outlineLevel="0" collapsed="false">
      <c r="A267" s="272" t="s">
        <v>696</v>
      </c>
      <c r="B267" s="274" t="s">
        <v>697</v>
      </c>
      <c r="C267" s="274"/>
      <c r="D267" s="281" t="s">
        <v>516</v>
      </c>
      <c r="E267" s="280" t="n">
        <v>10</v>
      </c>
      <c r="F267" s="281"/>
      <c r="G267" s="282" t="n">
        <v>0</v>
      </c>
      <c r="H267" s="283" t="n">
        <f aca="false">E267*G267</f>
        <v>0</v>
      </c>
    </row>
    <row r="268" customFormat="false" ht="12.6" hidden="false" customHeight="true" outlineLevel="0" collapsed="false">
      <c r="A268" s="292"/>
      <c r="B268" s="218"/>
      <c r="C268" s="218"/>
      <c r="D268" s="281"/>
      <c r="E268" s="280"/>
      <c r="F268" s="281"/>
      <c r="G268" s="282"/>
      <c r="H268" s="283"/>
    </row>
    <row r="269" customFormat="false" ht="28.15" hidden="false" customHeight="true" outlineLevel="0" collapsed="false">
      <c r="A269" s="272" t="s">
        <v>698</v>
      </c>
      <c r="B269" s="294" t="s">
        <v>699</v>
      </c>
      <c r="C269" s="218"/>
      <c r="D269" s="281" t="s">
        <v>516</v>
      </c>
      <c r="E269" s="280" t="n">
        <v>4</v>
      </c>
      <c r="F269" s="281"/>
      <c r="G269" s="282" t="n">
        <v>0</v>
      </c>
      <c r="H269" s="283" t="n">
        <f aca="false">E269*G269</f>
        <v>0</v>
      </c>
    </row>
    <row r="270" customFormat="false" ht="12.6" hidden="false" customHeight="true" outlineLevel="0" collapsed="false">
      <c r="A270" s="292"/>
      <c r="B270" s="218"/>
      <c r="C270" s="218"/>
      <c r="D270" s="281"/>
      <c r="E270" s="280"/>
      <c r="F270" s="281"/>
      <c r="G270" s="282"/>
      <c r="H270" s="283"/>
    </row>
    <row r="271" customFormat="false" ht="25.15" hidden="false" customHeight="true" outlineLevel="0" collapsed="false">
      <c r="A271" s="272" t="s">
        <v>700</v>
      </c>
      <c r="B271" s="274" t="s">
        <v>701</v>
      </c>
      <c r="C271" s="274"/>
      <c r="D271" s="281" t="s">
        <v>516</v>
      </c>
      <c r="E271" s="280" t="n">
        <v>10</v>
      </c>
      <c r="F271" s="281"/>
      <c r="G271" s="282" t="n">
        <v>0</v>
      </c>
      <c r="H271" s="283" t="n">
        <f aca="false">E271*G271</f>
        <v>0</v>
      </c>
    </row>
    <row r="272" customFormat="false" ht="12.6" hidden="false" customHeight="true" outlineLevel="0" collapsed="false">
      <c r="A272" s="272"/>
      <c r="B272" s="274"/>
      <c r="C272" s="274"/>
      <c r="D272" s="281"/>
      <c r="E272" s="280"/>
      <c r="F272" s="281"/>
      <c r="G272" s="282"/>
      <c r="H272" s="283"/>
    </row>
    <row r="273" customFormat="false" ht="12.6" hidden="false" customHeight="true" outlineLevel="0" collapsed="false">
      <c r="A273" s="272" t="s">
        <v>702</v>
      </c>
      <c r="B273" s="274" t="s">
        <v>703</v>
      </c>
      <c r="C273" s="274"/>
      <c r="D273" s="281" t="s">
        <v>516</v>
      </c>
      <c r="E273" s="280" t="n">
        <v>25</v>
      </c>
      <c r="F273" s="281"/>
      <c r="G273" s="282" t="n">
        <v>0</v>
      </c>
      <c r="H273" s="283" t="n">
        <f aca="false">E273*G273</f>
        <v>0</v>
      </c>
    </row>
    <row r="274" customFormat="false" ht="12.6" hidden="false" customHeight="true" outlineLevel="0" collapsed="false">
      <c r="A274" s="272"/>
      <c r="B274" s="274"/>
      <c r="C274" s="274"/>
      <c r="D274" s="281"/>
      <c r="E274" s="280"/>
      <c r="F274" s="281"/>
      <c r="G274" s="282"/>
      <c r="H274" s="283"/>
    </row>
    <row r="275" customFormat="false" ht="26.45" hidden="false" customHeight="true" outlineLevel="0" collapsed="false">
      <c r="A275" s="272" t="s">
        <v>704</v>
      </c>
      <c r="B275" s="274" t="s">
        <v>705</v>
      </c>
      <c r="C275" s="274"/>
      <c r="D275" s="281" t="s">
        <v>516</v>
      </c>
      <c r="E275" s="280" t="n">
        <v>5</v>
      </c>
      <c r="F275" s="281"/>
      <c r="G275" s="282" t="n">
        <v>0</v>
      </c>
      <c r="H275" s="283" t="n">
        <f aca="false">E275*G275</f>
        <v>0</v>
      </c>
    </row>
    <row r="276" customFormat="false" ht="12.6" hidden="false" customHeight="true" outlineLevel="0" collapsed="false">
      <c r="A276" s="319"/>
      <c r="B276" s="218"/>
      <c r="C276" s="218"/>
      <c r="D276" s="281"/>
      <c r="E276" s="313"/>
      <c r="F276" s="281"/>
      <c r="G276" s="282"/>
      <c r="H276" s="283"/>
    </row>
    <row r="277" customFormat="false" ht="27" hidden="false" customHeight="true" outlineLevel="0" collapsed="false">
      <c r="A277" s="272" t="s">
        <v>706</v>
      </c>
      <c r="B277" s="274" t="s">
        <v>707</v>
      </c>
      <c r="C277" s="274"/>
      <c r="D277" s="281" t="s">
        <v>516</v>
      </c>
      <c r="E277" s="280" t="n">
        <v>5</v>
      </c>
      <c r="F277" s="281"/>
      <c r="G277" s="282" t="n">
        <v>0</v>
      </c>
      <c r="H277" s="283" t="n">
        <f aca="false">E277*G277</f>
        <v>0</v>
      </c>
    </row>
    <row r="278" customFormat="false" ht="12.6" hidden="false" customHeight="true" outlineLevel="0" collapsed="false">
      <c r="A278" s="292"/>
      <c r="B278" s="218"/>
      <c r="C278" s="218"/>
      <c r="D278" s="281"/>
      <c r="E278" s="280"/>
      <c r="F278" s="281"/>
      <c r="G278" s="282"/>
      <c r="H278" s="283"/>
    </row>
    <row r="279" customFormat="false" ht="27.6" hidden="false" customHeight="true" outlineLevel="0" collapsed="false">
      <c r="A279" s="314" t="s">
        <v>708</v>
      </c>
      <c r="B279" s="274" t="s">
        <v>709</v>
      </c>
      <c r="C279" s="274"/>
      <c r="D279" s="281" t="s">
        <v>516</v>
      </c>
      <c r="E279" s="280" t="n">
        <v>2</v>
      </c>
      <c r="F279" s="281"/>
      <c r="G279" s="282" t="n">
        <v>0</v>
      </c>
      <c r="H279" s="283" t="n">
        <f aca="false">E279*G279</f>
        <v>0</v>
      </c>
    </row>
    <row r="280" customFormat="false" ht="12.6" hidden="false" customHeight="true" outlineLevel="0" collapsed="false">
      <c r="A280" s="292"/>
      <c r="B280" s="218"/>
      <c r="C280" s="218"/>
      <c r="D280" s="281"/>
      <c r="E280" s="280"/>
      <c r="F280" s="281"/>
      <c r="G280" s="282"/>
      <c r="H280" s="283"/>
    </row>
    <row r="281" customFormat="false" ht="25.15" hidden="false" customHeight="true" outlineLevel="0" collapsed="false">
      <c r="A281" s="314" t="s">
        <v>710</v>
      </c>
      <c r="B281" s="294" t="s">
        <v>711</v>
      </c>
      <c r="C281" s="274"/>
      <c r="D281" s="281" t="s">
        <v>516</v>
      </c>
      <c r="E281" s="280" t="n">
        <v>40</v>
      </c>
      <c r="F281" s="281"/>
      <c r="G281" s="282" t="n">
        <v>0</v>
      </c>
      <c r="H281" s="283" t="n">
        <f aca="false">E281*G281</f>
        <v>0</v>
      </c>
    </row>
    <row r="282" customFormat="false" ht="12.6" hidden="false" customHeight="true" outlineLevel="0" collapsed="false">
      <c r="A282" s="292"/>
      <c r="B282" s="218"/>
      <c r="C282" s="218"/>
      <c r="D282" s="281"/>
      <c r="E282" s="280"/>
      <c r="F282" s="281"/>
      <c r="G282" s="282"/>
      <c r="H282" s="283"/>
    </row>
    <row r="283" customFormat="false" ht="25.15" hidden="false" customHeight="true" outlineLevel="0" collapsed="false">
      <c r="A283" s="272" t="s">
        <v>712</v>
      </c>
      <c r="B283" s="274" t="s">
        <v>713</v>
      </c>
      <c r="C283" s="274"/>
      <c r="D283" s="281" t="s">
        <v>516</v>
      </c>
      <c r="E283" s="280" t="n">
        <v>34</v>
      </c>
      <c r="F283" s="281"/>
      <c r="G283" s="282" t="n">
        <v>0</v>
      </c>
      <c r="H283" s="283" t="n">
        <f aca="false">E283*G283</f>
        <v>0</v>
      </c>
    </row>
    <row r="284" customFormat="false" ht="12.6" hidden="false" customHeight="true" outlineLevel="0" collapsed="false">
      <c r="A284" s="272"/>
      <c r="B284" s="274"/>
      <c r="C284" s="274"/>
      <c r="D284" s="281"/>
      <c r="E284" s="280"/>
      <c r="F284" s="281"/>
      <c r="G284" s="282"/>
      <c r="H284" s="283"/>
    </row>
    <row r="285" customFormat="false" ht="24.6" hidden="false" customHeight="true" outlineLevel="0" collapsed="false">
      <c r="A285" s="272" t="s">
        <v>714</v>
      </c>
      <c r="B285" s="274" t="s">
        <v>715</v>
      </c>
      <c r="C285" s="274"/>
      <c r="D285" s="281" t="s">
        <v>516</v>
      </c>
      <c r="E285" s="280" t="n">
        <v>8</v>
      </c>
      <c r="F285" s="281"/>
      <c r="G285" s="282" t="n">
        <v>0</v>
      </c>
      <c r="H285" s="283" t="n">
        <f aca="false">E285*G285</f>
        <v>0</v>
      </c>
    </row>
    <row r="286" customFormat="false" ht="12.6" hidden="false" customHeight="true" outlineLevel="0" collapsed="false">
      <c r="A286" s="272"/>
      <c r="B286" s="274"/>
      <c r="C286" s="274"/>
      <c r="D286" s="281"/>
      <c r="E286" s="280"/>
      <c r="F286" s="281"/>
      <c r="G286" s="282"/>
      <c r="H286" s="283"/>
    </row>
    <row r="287" customFormat="false" ht="27.6" hidden="false" customHeight="true" outlineLevel="0" collapsed="false">
      <c r="A287" s="272" t="s">
        <v>716</v>
      </c>
      <c r="B287" s="294" t="s">
        <v>717</v>
      </c>
      <c r="C287" s="274"/>
      <c r="D287" s="281" t="s">
        <v>516</v>
      </c>
      <c r="E287" s="280" t="n">
        <v>6</v>
      </c>
      <c r="F287" s="281"/>
      <c r="G287" s="282" t="n">
        <v>0</v>
      </c>
      <c r="H287" s="283" t="n">
        <f aca="false">E287*G287</f>
        <v>0</v>
      </c>
    </row>
    <row r="288" customFormat="false" ht="12.6" hidden="false" customHeight="true" outlineLevel="0" collapsed="false">
      <c r="A288" s="319"/>
      <c r="B288" s="218"/>
      <c r="C288" s="218"/>
      <c r="D288" s="281"/>
      <c r="E288" s="313"/>
      <c r="F288" s="281"/>
      <c r="G288" s="282"/>
      <c r="H288" s="283"/>
    </row>
    <row r="289" customFormat="false" ht="25.15" hidden="false" customHeight="true" outlineLevel="0" collapsed="false">
      <c r="A289" s="272" t="s">
        <v>718</v>
      </c>
      <c r="B289" s="274" t="s">
        <v>719</v>
      </c>
      <c r="C289" s="274"/>
      <c r="D289" s="281" t="s">
        <v>516</v>
      </c>
      <c r="E289" s="280" t="n">
        <v>12</v>
      </c>
      <c r="F289" s="281"/>
      <c r="G289" s="282" t="n">
        <v>0</v>
      </c>
      <c r="H289" s="283" t="n">
        <f aca="false">E289*G289</f>
        <v>0</v>
      </c>
    </row>
    <row r="290" customFormat="false" ht="12.6" hidden="false" customHeight="true" outlineLevel="0" collapsed="false">
      <c r="A290" s="292"/>
      <c r="B290" s="218"/>
      <c r="C290" s="218"/>
      <c r="D290" s="281"/>
      <c r="E290" s="280"/>
      <c r="F290" s="281"/>
      <c r="G290" s="282"/>
      <c r="H290" s="283"/>
    </row>
    <row r="291" customFormat="false" ht="27" hidden="false" customHeight="true" outlineLevel="0" collapsed="false">
      <c r="A291" s="314" t="s">
        <v>720</v>
      </c>
      <c r="B291" s="274" t="s">
        <v>721</v>
      </c>
      <c r="C291" s="274"/>
      <c r="D291" s="281" t="s">
        <v>516</v>
      </c>
      <c r="E291" s="280" t="n">
        <v>2</v>
      </c>
      <c r="F291" s="281"/>
      <c r="G291" s="282" t="n">
        <v>0</v>
      </c>
      <c r="H291" s="283" t="n">
        <f aca="false">E291*G291</f>
        <v>0</v>
      </c>
    </row>
    <row r="292" customFormat="false" ht="12.6" hidden="false" customHeight="true" outlineLevel="0" collapsed="false">
      <c r="A292" s="314"/>
      <c r="B292" s="274"/>
      <c r="C292" s="274"/>
      <c r="D292" s="281"/>
      <c r="E292" s="280"/>
      <c r="F292" s="281"/>
      <c r="G292" s="282"/>
      <c r="H292" s="283"/>
    </row>
    <row r="293" customFormat="false" ht="30" hidden="false" customHeight="true" outlineLevel="0" collapsed="false">
      <c r="A293" s="272" t="s">
        <v>722</v>
      </c>
      <c r="B293" s="274" t="s">
        <v>723</v>
      </c>
      <c r="C293" s="274"/>
      <c r="D293" s="281" t="s">
        <v>516</v>
      </c>
      <c r="E293" s="280" t="n">
        <v>2</v>
      </c>
      <c r="F293" s="281"/>
      <c r="G293" s="282" t="n">
        <v>0</v>
      </c>
      <c r="H293" s="283" t="n">
        <f aca="false">E293*G293</f>
        <v>0</v>
      </c>
    </row>
    <row r="294" customFormat="false" ht="12.6" hidden="false" customHeight="true" outlineLevel="0" collapsed="false">
      <c r="A294" s="292"/>
      <c r="B294" s="218"/>
      <c r="C294" s="218"/>
      <c r="D294" s="281"/>
      <c r="E294" s="280"/>
      <c r="F294" s="281"/>
      <c r="G294" s="282"/>
      <c r="H294" s="283"/>
    </row>
    <row r="295" customFormat="false" ht="24.6" hidden="false" customHeight="true" outlineLevel="0" collapsed="false">
      <c r="A295" s="320" t="s">
        <v>724</v>
      </c>
      <c r="B295" s="274" t="s">
        <v>725</v>
      </c>
      <c r="C295" s="274"/>
      <c r="D295" s="281" t="s">
        <v>516</v>
      </c>
      <c r="E295" s="280" t="n">
        <v>5</v>
      </c>
      <c r="F295" s="281"/>
      <c r="G295" s="282" t="n">
        <v>0</v>
      </c>
      <c r="H295" s="283" t="n">
        <f aca="false">E295*G295</f>
        <v>0</v>
      </c>
    </row>
    <row r="296" customFormat="false" ht="12.6" hidden="false" customHeight="true" outlineLevel="0" collapsed="false">
      <c r="A296" s="314"/>
      <c r="B296" s="274"/>
      <c r="C296" s="274"/>
      <c r="D296" s="281"/>
      <c r="E296" s="280"/>
      <c r="F296" s="281"/>
      <c r="G296" s="282"/>
      <c r="H296" s="283"/>
    </row>
    <row r="297" customFormat="false" ht="26.45" hidden="false" customHeight="true" outlineLevel="0" collapsed="false">
      <c r="A297" s="314" t="s">
        <v>726</v>
      </c>
      <c r="B297" s="274" t="s">
        <v>727</v>
      </c>
      <c r="C297" s="274"/>
      <c r="D297" s="281" t="s">
        <v>516</v>
      </c>
      <c r="E297" s="280" t="n">
        <v>5</v>
      </c>
      <c r="F297" s="281"/>
      <c r="G297" s="282" t="n">
        <v>0</v>
      </c>
      <c r="H297" s="283" t="n">
        <f aca="false">E297*G297</f>
        <v>0</v>
      </c>
    </row>
    <row r="298" customFormat="false" ht="12.6" hidden="false" customHeight="true" outlineLevel="0" collapsed="false">
      <c r="A298" s="319"/>
      <c r="B298" s="218"/>
      <c r="C298" s="218"/>
      <c r="D298" s="281"/>
      <c r="E298" s="313"/>
      <c r="F298" s="281"/>
      <c r="G298" s="282"/>
      <c r="H298" s="283"/>
    </row>
    <row r="299" customFormat="false" ht="25.15" hidden="false" customHeight="true" outlineLevel="0" collapsed="false">
      <c r="A299" s="272" t="s">
        <v>728</v>
      </c>
      <c r="B299" s="274" t="s">
        <v>729</v>
      </c>
      <c r="C299" s="274"/>
      <c r="D299" s="281" t="s">
        <v>516</v>
      </c>
      <c r="E299" s="280" t="n">
        <v>1</v>
      </c>
      <c r="F299" s="281"/>
      <c r="G299" s="282" t="n">
        <v>0</v>
      </c>
      <c r="H299" s="283" t="n">
        <f aca="false">E299*G299</f>
        <v>0</v>
      </c>
    </row>
    <row r="300" customFormat="false" ht="12.6" hidden="false" customHeight="true" outlineLevel="0" collapsed="false">
      <c r="A300" s="272"/>
      <c r="B300" s="274"/>
      <c r="C300" s="274"/>
      <c r="D300" s="281"/>
      <c r="E300" s="280"/>
      <c r="F300" s="281"/>
      <c r="G300" s="282"/>
      <c r="H300" s="283"/>
    </row>
    <row r="301" customFormat="false" ht="13.9" hidden="false" customHeight="true" outlineLevel="0" collapsed="false">
      <c r="A301" s="272" t="s">
        <v>730</v>
      </c>
      <c r="B301" s="274" t="s">
        <v>731</v>
      </c>
      <c r="C301" s="274"/>
      <c r="D301" s="281" t="s">
        <v>516</v>
      </c>
      <c r="E301" s="280" t="n">
        <v>5</v>
      </c>
      <c r="F301" s="281"/>
      <c r="G301" s="282" t="n">
        <v>0</v>
      </c>
      <c r="H301" s="283" t="n">
        <f aca="false">E301*G301</f>
        <v>0</v>
      </c>
    </row>
    <row r="302" customFormat="false" ht="12.6" hidden="false" customHeight="true" outlineLevel="0" collapsed="false">
      <c r="A302" s="319"/>
      <c r="B302" s="190"/>
      <c r="C302" s="190"/>
      <c r="D302" s="321"/>
      <c r="E302" s="319"/>
      <c r="F302" s="321"/>
      <c r="G302" s="322"/>
      <c r="H302" s="323"/>
    </row>
    <row r="303" customFormat="false" ht="15.6" hidden="false" customHeight="true" outlineLevel="0" collapsed="false">
      <c r="A303" s="298" t="s">
        <v>732</v>
      </c>
      <c r="B303" s="324" t="s">
        <v>733</v>
      </c>
      <c r="C303" s="325"/>
      <c r="D303" s="326"/>
      <c r="E303" s="327"/>
      <c r="F303" s="326"/>
      <c r="G303" s="328"/>
      <c r="H303" s="329"/>
    </row>
    <row r="304" customFormat="false" ht="12.6" hidden="false" customHeight="true" outlineLevel="0" collapsed="false">
      <c r="A304" s="272" t="s">
        <v>734</v>
      </c>
      <c r="B304" s="274" t="s">
        <v>735</v>
      </c>
      <c r="C304" s="274"/>
      <c r="D304" s="279"/>
      <c r="E304" s="280"/>
      <c r="F304" s="281"/>
      <c r="G304" s="282"/>
      <c r="H304" s="283"/>
    </row>
    <row r="305" customFormat="false" ht="66" hidden="false" customHeight="true" outlineLevel="0" collapsed="false">
      <c r="A305" s="330"/>
      <c r="B305" s="274" t="s">
        <v>736</v>
      </c>
      <c r="C305" s="218"/>
      <c r="D305" s="281" t="s">
        <v>65</v>
      </c>
      <c r="E305" s="331" t="n">
        <v>330</v>
      </c>
      <c r="F305" s="332"/>
      <c r="G305" s="333" t="n">
        <v>0</v>
      </c>
      <c r="H305" s="334" t="n">
        <f aca="false">E305*G305</f>
        <v>0</v>
      </c>
    </row>
    <row r="306" customFormat="false" ht="12.6" hidden="false" customHeight="true" outlineLevel="0" collapsed="false">
      <c r="A306" s="272"/>
      <c r="B306" s="274" t="s">
        <v>737</v>
      </c>
      <c r="C306" s="274"/>
      <c r="D306" s="279" t="s">
        <v>65</v>
      </c>
      <c r="E306" s="331" t="n">
        <v>10</v>
      </c>
      <c r="F306" s="332"/>
      <c r="G306" s="333" t="n">
        <v>0</v>
      </c>
      <c r="H306" s="334" t="n">
        <f aca="false">E306*G306</f>
        <v>0</v>
      </c>
    </row>
    <row r="307" s="258" customFormat="true" ht="20.45" hidden="false" customHeight="true" outlineLevel="0" collapsed="false">
      <c r="A307" s="272"/>
      <c r="B307" s="274" t="s">
        <v>738</v>
      </c>
      <c r="C307" s="274"/>
      <c r="D307" s="279" t="s">
        <v>65</v>
      </c>
      <c r="E307" s="331" t="n">
        <v>210</v>
      </c>
      <c r="F307" s="321"/>
      <c r="G307" s="333" t="n">
        <v>0</v>
      </c>
      <c r="H307" s="334" t="n">
        <f aca="false">E307*G307</f>
        <v>0</v>
      </c>
    </row>
    <row r="308" customFormat="false" ht="27.6" hidden="false" customHeight="true" outlineLevel="0" collapsed="false">
      <c r="A308" s="272"/>
      <c r="B308" s="274" t="s">
        <v>739</v>
      </c>
      <c r="C308" s="274"/>
      <c r="D308" s="279" t="s">
        <v>65</v>
      </c>
      <c r="E308" s="331" t="n">
        <v>100</v>
      </c>
      <c r="F308" s="321"/>
      <c r="G308" s="333" t="n">
        <v>0</v>
      </c>
      <c r="H308" s="334" t="n">
        <f aca="false">E308*G308</f>
        <v>0</v>
      </c>
    </row>
    <row r="309" customFormat="false" ht="27" hidden="false" customHeight="true" outlineLevel="0" collapsed="false">
      <c r="A309" s="272"/>
      <c r="B309" s="274"/>
      <c r="C309" s="274"/>
      <c r="D309" s="279"/>
      <c r="E309" s="331"/>
      <c r="F309" s="335"/>
      <c r="G309" s="333"/>
      <c r="H309" s="334"/>
    </row>
    <row r="310" customFormat="false" ht="15" hidden="false" customHeight="true" outlineLevel="0" collapsed="false">
      <c r="A310" s="272" t="s">
        <v>740</v>
      </c>
      <c r="B310" s="274" t="s">
        <v>741</v>
      </c>
      <c r="C310" s="274"/>
      <c r="D310" s="336" t="s">
        <v>301</v>
      </c>
      <c r="E310" s="291" t="n">
        <v>1</v>
      </c>
      <c r="F310" s="281"/>
      <c r="G310" s="282" t="n">
        <v>0</v>
      </c>
      <c r="H310" s="283" t="n">
        <f aca="false">E310*G310</f>
        <v>0</v>
      </c>
    </row>
    <row r="311" customFormat="false" ht="14.45" hidden="false" customHeight="true" outlineLevel="0" collapsed="false">
      <c r="A311" s="272"/>
      <c r="B311" s="274" t="s">
        <v>742</v>
      </c>
      <c r="C311" s="337" t="n">
        <v>1</v>
      </c>
      <c r="D311" s="279" t="s">
        <v>516</v>
      </c>
      <c r="E311" s="280"/>
      <c r="F311" s="281"/>
      <c r="G311" s="282"/>
      <c r="H311" s="283"/>
    </row>
    <row r="312" customFormat="false" ht="14.45" hidden="false" customHeight="true" outlineLevel="0" collapsed="false">
      <c r="A312" s="272"/>
      <c r="B312" s="274" t="s">
        <v>743</v>
      </c>
      <c r="C312" s="337" t="n">
        <v>1</v>
      </c>
      <c r="D312" s="279" t="s">
        <v>516</v>
      </c>
      <c r="E312" s="280"/>
      <c r="F312" s="281"/>
      <c r="G312" s="282"/>
      <c r="H312" s="283"/>
    </row>
    <row r="313" customFormat="false" ht="15" hidden="false" customHeight="true" outlineLevel="0" collapsed="false">
      <c r="A313" s="272"/>
      <c r="B313" s="274" t="s">
        <v>744</v>
      </c>
      <c r="C313" s="337" t="n">
        <v>1</v>
      </c>
      <c r="D313" s="279" t="s">
        <v>516</v>
      </c>
      <c r="E313" s="280"/>
      <c r="F313" s="281"/>
      <c r="G313" s="282"/>
      <c r="H313" s="283"/>
    </row>
    <row r="314" customFormat="false" ht="36.75" hidden="false" customHeight="true" outlineLevel="0" collapsed="false">
      <c r="A314" s="272"/>
      <c r="B314" s="274" t="s">
        <v>745</v>
      </c>
      <c r="C314" s="337" t="n">
        <v>1</v>
      </c>
      <c r="D314" s="279" t="s">
        <v>516</v>
      </c>
      <c r="E314" s="280"/>
      <c r="F314" s="281"/>
      <c r="G314" s="282"/>
      <c r="H314" s="283"/>
    </row>
    <row r="315" customFormat="false" ht="13.9" hidden="false" customHeight="true" outlineLevel="0" collapsed="false">
      <c r="A315" s="272"/>
      <c r="B315" s="274" t="s">
        <v>746</v>
      </c>
      <c r="C315" s="337" t="n">
        <v>1</v>
      </c>
      <c r="D315" s="279" t="s">
        <v>516</v>
      </c>
      <c r="E315" s="280"/>
      <c r="F315" s="281"/>
      <c r="G315" s="282"/>
      <c r="H315" s="283"/>
    </row>
    <row r="316" customFormat="false" ht="12.75" hidden="false" customHeight="true" outlineLevel="0" collapsed="false">
      <c r="A316" s="272"/>
      <c r="B316" s="274" t="s">
        <v>747</v>
      </c>
      <c r="C316" s="337" t="n">
        <v>1</v>
      </c>
      <c r="D316" s="279" t="s">
        <v>516</v>
      </c>
      <c r="E316" s="280"/>
      <c r="F316" s="281"/>
      <c r="G316" s="282"/>
      <c r="H316" s="283"/>
    </row>
    <row r="317" customFormat="false" ht="13.5" hidden="false" customHeight="true" outlineLevel="0" collapsed="false">
      <c r="A317" s="272"/>
      <c r="B317" s="274" t="s">
        <v>748</v>
      </c>
      <c r="C317" s="337" t="n">
        <v>0</v>
      </c>
      <c r="D317" s="279" t="s">
        <v>516</v>
      </c>
      <c r="E317" s="280"/>
      <c r="F317" s="281"/>
      <c r="G317" s="282"/>
      <c r="H317" s="283"/>
    </row>
    <row r="318" customFormat="false" ht="16.15" hidden="false" customHeight="true" outlineLevel="0" collapsed="false">
      <c r="A318" s="272"/>
      <c r="B318" s="274" t="s">
        <v>749</v>
      </c>
      <c r="C318" s="337" t="n">
        <v>1</v>
      </c>
      <c r="D318" s="279" t="s">
        <v>516</v>
      </c>
      <c r="E318" s="280"/>
      <c r="F318" s="281"/>
      <c r="G318" s="282"/>
      <c r="H318" s="283"/>
    </row>
    <row r="319" customFormat="false" ht="16.15" hidden="false" customHeight="true" outlineLevel="0" collapsed="false">
      <c r="A319" s="272"/>
      <c r="B319" s="274" t="s">
        <v>750</v>
      </c>
      <c r="C319" s="337" t="n">
        <v>18</v>
      </c>
      <c r="D319" s="279" t="s">
        <v>516</v>
      </c>
      <c r="E319" s="280"/>
      <c r="F319" s="281"/>
      <c r="G319" s="282"/>
      <c r="H319" s="283"/>
    </row>
    <row r="320" customFormat="false" ht="16.15" hidden="false" customHeight="true" outlineLevel="0" collapsed="false">
      <c r="A320" s="272"/>
      <c r="B320" s="274" t="s">
        <v>751</v>
      </c>
      <c r="C320" s="337" t="n">
        <v>1</v>
      </c>
      <c r="D320" s="279" t="s">
        <v>301</v>
      </c>
      <c r="E320" s="280"/>
      <c r="F320" s="281"/>
      <c r="G320" s="282"/>
      <c r="H320" s="283"/>
    </row>
    <row r="321" customFormat="false" ht="15.75" hidden="false" customHeight="true" outlineLevel="0" collapsed="false">
      <c r="A321" s="272"/>
      <c r="B321" s="274" t="s">
        <v>752</v>
      </c>
      <c r="C321" s="274"/>
      <c r="D321" s="279"/>
      <c r="E321" s="280"/>
      <c r="F321" s="281"/>
      <c r="G321" s="282"/>
      <c r="H321" s="283"/>
    </row>
    <row r="322" customFormat="false" ht="12.6" hidden="false" customHeight="true" outlineLevel="0" collapsed="false">
      <c r="A322" s="272"/>
      <c r="B322" s="274"/>
      <c r="C322" s="274"/>
      <c r="D322" s="279"/>
      <c r="E322" s="280"/>
      <c r="F322" s="281"/>
      <c r="G322" s="282"/>
      <c r="H322" s="283"/>
    </row>
    <row r="323" customFormat="false" ht="12" hidden="false" customHeight="true" outlineLevel="0" collapsed="false">
      <c r="A323" s="272"/>
      <c r="B323" s="274"/>
      <c r="C323" s="274"/>
      <c r="D323" s="279"/>
      <c r="E323" s="280"/>
      <c r="F323" s="281"/>
      <c r="G323" s="282"/>
      <c r="H323" s="283"/>
    </row>
    <row r="324" customFormat="false" ht="12" hidden="false" customHeight="true" outlineLevel="0" collapsed="false">
      <c r="A324" s="272" t="s">
        <v>753</v>
      </c>
      <c r="B324" s="274" t="s">
        <v>754</v>
      </c>
      <c r="C324" s="274"/>
      <c r="D324" s="279"/>
      <c r="E324" s="280"/>
      <c r="F324" s="281"/>
      <c r="G324" s="282"/>
      <c r="H324" s="283"/>
    </row>
    <row r="325" customFormat="false" ht="28.15" hidden="false" customHeight="true" outlineLevel="0" collapsed="false">
      <c r="A325" s="272"/>
      <c r="B325" s="274" t="s">
        <v>755</v>
      </c>
      <c r="C325" s="274"/>
      <c r="D325" s="279" t="s">
        <v>301</v>
      </c>
      <c r="E325" s="280" t="n">
        <v>1</v>
      </c>
      <c r="F325" s="281"/>
      <c r="G325" s="282" t="n">
        <v>0</v>
      </c>
      <c r="H325" s="283" t="n">
        <f aca="false">E325*G325</f>
        <v>0</v>
      </c>
    </row>
    <row r="326" customFormat="false" ht="11.25" hidden="false" customHeight="true" outlineLevel="0" collapsed="false">
      <c r="A326" s="272"/>
      <c r="B326" s="274" t="s">
        <v>756</v>
      </c>
      <c r="C326" s="274"/>
      <c r="D326" s="279" t="s">
        <v>516</v>
      </c>
      <c r="E326" s="280" t="n">
        <v>18</v>
      </c>
      <c r="F326" s="281"/>
      <c r="G326" s="282" t="n">
        <v>0</v>
      </c>
      <c r="H326" s="283" t="n">
        <f aca="false">E326*G326</f>
        <v>0</v>
      </c>
    </row>
    <row r="327" customFormat="false" ht="11.25" hidden="false" customHeight="true" outlineLevel="0" collapsed="false">
      <c r="A327" s="272"/>
      <c r="B327" s="274"/>
      <c r="C327" s="274"/>
      <c r="D327" s="279"/>
      <c r="E327" s="280"/>
      <c r="F327" s="281"/>
      <c r="G327" s="282"/>
      <c r="H327" s="283"/>
    </row>
    <row r="328" customFormat="false" ht="13.15" hidden="false" customHeight="true" outlineLevel="0" collapsed="false">
      <c r="A328" s="272"/>
      <c r="B328" s="274" t="s">
        <v>757</v>
      </c>
      <c r="C328" s="274"/>
      <c r="D328" s="279" t="s">
        <v>301</v>
      </c>
      <c r="E328" s="280" t="n">
        <v>1</v>
      </c>
      <c r="F328" s="281"/>
      <c r="G328" s="282" t="n">
        <v>0</v>
      </c>
      <c r="H328" s="283" t="n">
        <f aca="false">E328*G328</f>
        <v>0</v>
      </c>
    </row>
    <row r="329" customFormat="false" ht="15" hidden="false" customHeight="true" outlineLevel="0" collapsed="false">
      <c r="A329" s="272"/>
      <c r="B329" s="274"/>
      <c r="C329" s="274"/>
      <c r="D329" s="279"/>
      <c r="E329" s="280"/>
      <c r="F329" s="281"/>
      <c r="G329" s="282"/>
      <c r="H329" s="283"/>
    </row>
    <row r="330" customFormat="false" ht="12" hidden="false" customHeight="true" outlineLevel="0" collapsed="false">
      <c r="A330" s="272" t="s">
        <v>758</v>
      </c>
      <c r="B330" s="287" t="s">
        <v>759</v>
      </c>
      <c r="C330" s="218"/>
      <c r="D330" s="281"/>
      <c r="E330" s="280"/>
      <c r="F330" s="281"/>
      <c r="G330" s="282"/>
      <c r="H330" s="283"/>
    </row>
    <row r="331" customFormat="false" ht="12" hidden="false" customHeight="true" outlineLevel="0" collapsed="false">
      <c r="A331" s="330"/>
      <c r="B331" s="274" t="s">
        <v>760</v>
      </c>
      <c r="C331" s="218"/>
      <c r="D331" s="281" t="s">
        <v>516</v>
      </c>
      <c r="E331" s="280" t="n">
        <v>3</v>
      </c>
      <c r="F331" s="281"/>
      <c r="G331" s="282" t="n">
        <v>0</v>
      </c>
      <c r="H331" s="283" t="n">
        <f aca="false">E331*G331</f>
        <v>0</v>
      </c>
    </row>
    <row r="332" customFormat="false" ht="75" hidden="false" customHeight="true" outlineLevel="0" collapsed="false">
      <c r="A332" s="218"/>
      <c r="B332" s="274" t="s">
        <v>761</v>
      </c>
      <c r="C332" s="218"/>
      <c r="D332" s="281" t="s">
        <v>516</v>
      </c>
      <c r="E332" s="292" t="n">
        <v>8</v>
      </c>
      <c r="F332" s="281"/>
      <c r="G332" s="282" t="n">
        <v>0</v>
      </c>
      <c r="H332" s="283" t="n">
        <f aca="false">E332*G332</f>
        <v>0</v>
      </c>
    </row>
    <row r="333" customFormat="false" ht="15.6" hidden="false" customHeight="true" outlineLevel="0" collapsed="false">
      <c r="A333" s="218"/>
      <c r="B333" s="274"/>
      <c r="C333" s="218"/>
      <c r="D333" s="281"/>
      <c r="E333" s="292"/>
      <c r="F333" s="281"/>
      <c r="G333" s="282"/>
      <c r="H333" s="283"/>
    </row>
    <row r="334" customFormat="false" ht="22.9" hidden="false" customHeight="true" outlineLevel="0" collapsed="false">
      <c r="A334" s="272" t="s">
        <v>762</v>
      </c>
      <c r="B334" s="274" t="s">
        <v>763</v>
      </c>
      <c r="C334" s="218"/>
      <c r="D334" s="281" t="s">
        <v>301</v>
      </c>
      <c r="E334" s="292" t="n">
        <v>1</v>
      </c>
      <c r="F334" s="281"/>
      <c r="G334" s="282" t="n">
        <v>0</v>
      </c>
      <c r="H334" s="283" t="n">
        <f aca="false">E334*G334</f>
        <v>0</v>
      </c>
    </row>
    <row r="335" customFormat="false" ht="13.9" hidden="false" customHeight="true" outlineLevel="0" collapsed="false">
      <c r="A335" s="272"/>
      <c r="B335" s="274"/>
      <c r="C335" s="218"/>
      <c r="D335" s="281"/>
      <c r="E335" s="292"/>
      <c r="F335" s="281"/>
      <c r="G335" s="282"/>
      <c r="H335" s="283"/>
    </row>
    <row r="336" customFormat="false" ht="12" hidden="false" customHeight="true" outlineLevel="0" collapsed="false">
      <c r="A336" s="272" t="s">
        <v>764</v>
      </c>
      <c r="B336" s="274" t="s">
        <v>765</v>
      </c>
      <c r="C336" s="218"/>
      <c r="D336" s="281" t="s">
        <v>301</v>
      </c>
      <c r="E336" s="292" t="n">
        <v>1</v>
      </c>
      <c r="F336" s="281"/>
      <c r="G336" s="282" t="n">
        <v>0</v>
      </c>
      <c r="H336" s="283" t="n">
        <f aca="false">E336*G336</f>
        <v>0</v>
      </c>
    </row>
    <row r="337" customFormat="false" ht="12" hidden="false" customHeight="true" outlineLevel="0" collapsed="false">
      <c r="A337" s="272"/>
      <c r="B337" s="274"/>
      <c r="C337" s="218"/>
      <c r="D337" s="281"/>
      <c r="E337" s="292"/>
      <c r="F337" s="281"/>
      <c r="G337" s="282"/>
      <c r="H337" s="283"/>
    </row>
    <row r="338" customFormat="false" ht="31.15" hidden="false" customHeight="true" outlineLevel="0" collapsed="false">
      <c r="A338" s="272" t="s">
        <v>766</v>
      </c>
      <c r="B338" s="274" t="s">
        <v>767</v>
      </c>
      <c r="C338" s="218"/>
      <c r="D338" s="281" t="s">
        <v>301</v>
      </c>
      <c r="E338" s="292" t="n">
        <v>1</v>
      </c>
      <c r="F338" s="281"/>
      <c r="G338" s="282" t="n">
        <v>0</v>
      </c>
      <c r="H338" s="283" t="n">
        <f aca="false">E338*G338</f>
        <v>0</v>
      </c>
    </row>
    <row r="339" customFormat="false" ht="12" hidden="false" customHeight="true" outlineLevel="0" collapsed="false">
      <c r="A339" s="272"/>
      <c r="B339" s="294"/>
      <c r="C339" s="218"/>
      <c r="D339" s="281"/>
      <c r="E339" s="280"/>
      <c r="F339" s="281"/>
      <c r="G339" s="282"/>
      <c r="H339" s="283"/>
    </row>
    <row r="340" customFormat="false" ht="25.9" hidden="false" customHeight="true" outlineLevel="0" collapsed="false">
      <c r="A340" s="298" t="s">
        <v>768</v>
      </c>
      <c r="B340" s="299" t="s">
        <v>769</v>
      </c>
      <c r="C340" s="310"/>
      <c r="D340" s="311"/>
      <c r="E340" s="312"/>
      <c r="F340" s="311"/>
      <c r="G340" s="303"/>
      <c r="H340" s="304"/>
    </row>
    <row r="341" customFormat="false" ht="18.75" hidden="false" customHeight="true" outlineLevel="0" collapsed="false">
      <c r="A341" s="272"/>
      <c r="B341" s="338"/>
      <c r="C341" s="218"/>
      <c r="D341" s="281"/>
      <c r="E341" s="339"/>
      <c r="F341" s="281"/>
      <c r="G341" s="282"/>
      <c r="H341" s="283"/>
    </row>
    <row r="342" customFormat="false" ht="42" hidden="false" customHeight="true" outlineLevel="0" collapsed="false">
      <c r="A342" s="272" t="s">
        <v>770</v>
      </c>
      <c r="B342" s="340" t="s">
        <v>771</v>
      </c>
      <c r="C342" s="218"/>
      <c r="D342" s="281" t="s">
        <v>301</v>
      </c>
      <c r="E342" s="339" t="n">
        <v>1</v>
      </c>
      <c r="F342" s="281"/>
      <c r="G342" s="282" t="n">
        <v>0</v>
      </c>
      <c r="H342" s="283" t="n">
        <f aca="false">E342*G342</f>
        <v>0</v>
      </c>
    </row>
    <row r="343" customFormat="false" ht="18.75" hidden="false" customHeight="true" outlineLevel="0" collapsed="false">
      <c r="A343" s="272"/>
      <c r="B343" s="338"/>
      <c r="C343" s="218"/>
      <c r="D343" s="281"/>
      <c r="E343" s="339"/>
      <c r="F343" s="281"/>
      <c r="G343" s="282"/>
      <c r="H343" s="283"/>
    </row>
    <row r="344" s="258" customFormat="true" ht="18" hidden="false" customHeight="true" outlineLevel="0" collapsed="false">
      <c r="A344" s="272" t="s">
        <v>772</v>
      </c>
      <c r="B344" s="340" t="s">
        <v>773</v>
      </c>
      <c r="C344" s="218"/>
      <c r="D344" s="281" t="s">
        <v>516</v>
      </c>
      <c r="E344" s="339" t="n">
        <v>1</v>
      </c>
      <c r="F344" s="281"/>
      <c r="G344" s="282" t="n">
        <v>0</v>
      </c>
      <c r="H344" s="283" t="n">
        <f aca="false">E344*G344</f>
        <v>0</v>
      </c>
    </row>
    <row r="345" customFormat="false" ht="12.75" hidden="false" customHeight="false" outlineLevel="0" collapsed="false">
      <c r="A345" s="272"/>
      <c r="B345" s="338"/>
      <c r="C345" s="218"/>
      <c r="D345" s="281"/>
      <c r="E345" s="339"/>
      <c r="F345" s="281"/>
      <c r="G345" s="282"/>
      <c r="H345" s="283"/>
    </row>
    <row r="346" customFormat="false" ht="42.6" hidden="false" customHeight="true" outlineLevel="0" collapsed="false">
      <c r="A346" s="272" t="s">
        <v>774</v>
      </c>
      <c r="B346" s="341" t="s">
        <v>775</v>
      </c>
      <c r="C346" s="218"/>
      <c r="D346" s="281" t="s">
        <v>516</v>
      </c>
      <c r="E346" s="339" t="n">
        <v>9</v>
      </c>
      <c r="F346" s="281"/>
      <c r="G346" s="282" t="n">
        <v>0</v>
      </c>
      <c r="H346" s="283" t="n">
        <f aca="false">E346*G346</f>
        <v>0</v>
      </c>
    </row>
    <row r="347" customFormat="false" ht="12.75" hidden="false" customHeight="false" outlineLevel="0" collapsed="false">
      <c r="A347" s="272"/>
      <c r="B347" s="341"/>
      <c r="C347" s="218"/>
      <c r="D347" s="281"/>
      <c r="E347" s="339"/>
      <c r="F347" s="281"/>
      <c r="G347" s="282"/>
      <c r="H347" s="283"/>
    </row>
    <row r="348" customFormat="false" ht="12.75" hidden="false" customHeight="false" outlineLevel="0" collapsed="false">
      <c r="A348" s="272" t="s">
        <v>776</v>
      </c>
      <c r="B348" s="341" t="s">
        <v>777</v>
      </c>
      <c r="C348" s="218"/>
      <c r="D348" s="281" t="s">
        <v>516</v>
      </c>
      <c r="E348" s="339" t="n">
        <v>2</v>
      </c>
      <c r="F348" s="281"/>
      <c r="G348" s="282" t="n">
        <v>0</v>
      </c>
      <c r="H348" s="283" t="n">
        <f aca="false">E348*G348</f>
        <v>0</v>
      </c>
    </row>
    <row r="349" customFormat="false" ht="12.75" hidden="false" customHeight="false" outlineLevel="0" collapsed="false">
      <c r="A349" s="272"/>
      <c r="B349" s="341"/>
      <c r="C349" s="218"/>
      <c r="D349" s="281"/>
      <c r="E349" s="339"/>
      <c r="F349" s="281"/>
      <c r="G349" s="282"/>
      <c r="H349" s="283"/>
    </row>
    <row r="350" customFormat="false" ht="16.9" hidden="false" customHeight="true" outlineLevel="0" collapsed="false">
      <c r="A350" s="272" t="s">
        <v>778</v>
      </c>
      <c r="B350" s="341" t="s">
        <v>779</v>
      </c>
      <c r="C350" s="218"/>
      <c r="D350" s="281" t="s">
        <v>516</v>
      </c>
      <c r="E350" s="339" t="n">
        <v>1</v>
      </c>
      <c r="F350" s="281"/>
      <c r="G350" s="282" t="n">
        <v>0</v>
      </c>
      <c r="H350" s="283" t="n">
        <f aca="false">E350*G350</f>
        <v>0</v>
      </c>
    </row>
    <row r="351" customFormat="false" ht="12.75" hidden="false" customHeight="false" outlineLevel="0" collapsed="false">
      <c r="A351" s="272"/>
      <c r="B351" s="341"/>
      <c r="C351" s="218"/>
      <c r="D351" s="281"/>
      <c r="E351" s="339"/>
      <c r="F351" s="281"/>
      <c r="G351" s="282"/>
      <c r="H351" s="283"/>
    </row>
    <row r="352" customFormat="false" ht="25.5" hidden="false" customHeight="false" outlineLevel="0" collapsed="false">
      <c r="A352" s="272" t="s">
        <v>780</v>
      </c>
      <c r="B352" s="342" t="s">
        <v>781</v>
      </c>
      <c r="C352" s="218"/>
      <c r="D352" s="281"/>
      <c r="E352" s="343"/>
      <c r="F352" s="281"/>
      <c r="G352" s="282"/>
      <c r="H352" s="283"/>
    </row>
    <row r="353" customFormat="false" ht="12.75" hidden="false" customHeight="false" outlineLevel="0" collapsed="false">
      <c r="A353" s="344"/>
      <c r="B353" s="345" t="s">
        <v>782</v>
      </c>
      <c r="C353" s="346"/>
      <c r="D353" s="347" t="s">
        <v>65</v>
      </c>
      <c r="E353" s="339" t="n">
        <v>240</v>
      </c>
      <c r="F353" s="281"/>
      <c r="G353" s="282" t="n">
        <v>0</v>
      </c>
      <c r="H353" s="283" t="n">
        <f aca="false">E353*G353</f>
        <v>0</v>
      </c>
    </row>
    <row r="354" customFormat="false" ht="12.75" hidden="false" customHeight="false" outlineLevel="0" collapsed="false">
      <c r="A354" s="344"/>
      <c r="B354" s="345"/>
      <c r="C354" s="346"/>
      <c r="D354" s="347"/>
      <c r="E354" s="339"/>
      <c r="F354" s="281"/>
      <c r="G354" s="282"/>
      <c r="H354" s="283"/>
    </row>
    <row r="355" customFormat="false" ht="12.75" hidden="false" customHeight="false" outlineLevel="0" collapsed="false">
      <c r="A355" s="344" t="s">
        <v>783</v>
      </c>
      <c r="B355" s="345" t="s">
        <v>784</v>
      </c>
      <c r="C355" s="346"/>
      <c r="D355" s="347"/>
      <c r="E355" s="339"/>
      <c r="F355" s="281"/>
      <c r="G355" s="282"/>
      <c r="H355" s="283"/>
    </row>
    <row r="356" customFormat="false" ht="12.75" hidden="false" customHeight="false" outlineLevel="0" collapsed="false">
      <c r="A356" s="344"/>
      <c r="B356" s="345" t="s">
        <v>785</v>
      </c>
      <c r="C356" s="346"/>
      <c r="D356" s="347" t="s">
        <v>65</v>
      </c>
      <c r="E356" s="339" t="n">
        <v>120</v>
      </c>
      <c r="F356" s="281"/>
      <c r="G356" s="282" t="n">
        <v>0</v>
      </c>
      <c r="H356" s="283" t="n">
        <f aca="false">E356*G356</f>
        <v>0</v>
      </c>
    </row>
    <row r="357" customFormat="false" ht="12.75" hidden="false" customHeight="false" outlineLevel="0" collapsed="false">
      <c r="A357" s="344"/>
      <c r="B357" s="345" t="s">
        <v>786</v>
      </c>
      <c r="C357" s="346"/>
      <c r="D357" s="347" t="s">
        <v>65</v>
      </c>
      <c r="E357" s="339" t="n">
        <v>80</v>
      </c>
      <c r="F357" s="281"/>
      <c r="G357" s="282" t="n">
        <v>0</v>
      </c>
      <c r="H357" s="283" t="n">
        <f aca="false">E357*G357</f>
        <v>0</v>
      </c>
    </row>
    <row r="358" customFormat="false" ht="12.75" hidden="false" customHeight="false" outlineLevel="0" collapsed="false">
      <c r="A358" s="344"/>
      <c r="B358" s="345"/>
      <c r="C358" s="346"/>
      <c r="D358" s="347"/>
      <c r="E358" s="339"/>
      <c r="F358" s="281"/>
      <c r="G358" s="282"/>
      <c r="H358" s="283"/>
    </row>
    <row r="359" customFormat="false" ht="51" hidden="false" customHeight="false" outlineLevel="0" collapsed="false">
      <c r="A359" s="272" t="s">
        <v>787</v>
      </c>
      <c r="B359" s="294" t="s">
        <v>788</v>
      </c>
      <c r="C359" s="218"/>
      <c r="D359" s="281" t="s">
        <v>301</v>
      </c>
      <c r="E359" s="343" t="n">
        <v>1</v>
      </c>
      <c r="F359" s="281"/>
      <c r="G359" s="282" t="n">
        <v>0</v>
      </c>
      <c r="H359" s="283" t="n">
        <f aca="false">E359*G359</f>
        <v>0</v>
      </c>
    </row>
    <row r="360" customFormat="false" ht="12.75" hidden="false" customHeight="false" outlineLevel="0" collapsed="false">
      <c r="A360" s="348"/>
      <c r="B360" s="342"/>
      <c r="C360" s="218"/>
      <c r="D360" s="281"/>
      <c r="E360" s="292"/>
      <c r="F360" s="281"/>
      <c r="G360" s="282"/>
      <c r="H360" s="283"/>
    </row>
    <row r="361" customFormat="false" ht="25.5" hidden="false" customHeight="false" outlineLevel="0" collapsed="false">
      <c r="A361" s="272" t="s">
        <v>789</v>
      </c>
      <c r="B361" s="294" t="s">
        <v>790</v>
      </c>
      <c r="C361" s="218"/>
      <c r="D361" s="281" t="s">
        <v>301</v>
      </c>
      <c r="E361" s="343" t="n">
        <v>1</v>
      </c>
      <c r="F361" s="281"/>
      <c r="G361" s="282" t="n">
        <v>0</v>
      </c>
      <c r="H361" s="283" t="n">
        <f aca="false">E361*G361</f>
        <v>0</v>
      </c>
    </row>
    <row r="362" customFormat="false" ht="12.75" hidden="false" customHeight="false" outlineLevel="0" collapsed="false">
      <c r="A362" s="272"/>
      <c r="B362" s="294"/>
      <c r="C362" s="218"/>
      <c r="D362" s="281"/>
      <c r="E362" s="343"/>
      <c r="F362" s="281"/>
      <c r="G362" s="282"/>
      <c r="H362" s="283"/>
    </row>
    <row r="363" customFormat="false" ht="12.75" hidden="false" customHeight="false" outlineLevel="0" collapsed="false">
      <c r="A363" s="272"/>
      <c r="B363" s="294"/>
      <c r="C363" s="218"/>
      <c r="D363" s="281"/>
      <c r="E363" s="280"/>
      <c r="F363" s="281"/>
      <c r="G363" s="282"/>
      <c r="H363" s="283"/>
    </row>
    <row r="364" customFormat="false" ht="12.75" hidden="false" customHeight="false" outlineLevel="0" collapsed="false">
      <c r="A364" s="298" t="s">
        <v>791</v>
      </c>
      <c r="B364" s="315" t="s">
        <v>792</v>
      </c>
      <c r="C364" s="310"/>
      <c r="D364" s="311"/>
      <c r="E364" s="312"/>
      <c r="F364" s="311"/>
      <c r="G364" s="303"/>
      <c r="H364" s="304"/>
    </row>
    <row r="365" customFormat="false" ht="12.75" hidden="false" customHeight="false" outlineLevel="0" collapsed="false">
      <c r="A365" s="272"/>
      <c r="B365" s="294"/>
      <c r="C365" s="218"/>
      <c r="D365" s="281"/>
      <c r="E365" s="280"/>
      <c r="F365" s="281"/>
      <c r="G365" s="282"/>
      <c r="H365" s="283"/>
    </row>
    <row r="366" customFormat="false" ht="25.5" hidden="false" customHeight="false" outlineLevel="0" collapsed="false">
      <c r="A366" s="272" t="s">
        <v>793</v>
      </c>
      <c r="B366" s="274" t="s">
        <v>794</v>
      </c>
      <c r="C366" s="274"/>
      <c r="D366" s="279" t="s">
        <v>301</v>
      </c>
      <c r="E366" s="280" t="n">
        <v>1</v>
      </c>
      <c r="F366" s="281"/>
      <c r="G366" s="282" t="n">
        <v>0</v>
      </c>
      <c r="H366" s="283" t="n">
        <f aca="false">E366*G366</f>
        <v>0</v>
      </c>
    </row>
    <row r="367" customFormat="false" ht="14.45" hidden="false" customHeight="true" outlineLevel="0" collapsed="false">
      <c r="A367" s="349"/>
      <c r="B367" s="274"/>
      <c r="C367" s="274"/>
      <c r="D367" s="279"/>
      <c r="E367" s="280"/>
      <c r="F367" s="281"/>
      <c r="G367" s="282"/>
      <c r="H367" s="283"/>
    </row>
    <row r="368" s="351" customFormat="true" ht="16.9" hidden="false" customHeight="true" outlineLevel="0" collapsed="false">
      <c r="A368" s="272" t="s">
        <v>795</v>
      </c>
      <c r="B368" s="350" t="s">
        <v>796</v>
      </c>
      <c r="C368" s="274"/>
      <c r="D368" s="279" t="s">
        <v>301</v>
      </c>
      <c r="E368" s="280" t="n">
        <v>1</v>
      </c>
      <c r="F368" s="281"/>
      <c r="G368" s="282" t="n">
        <v>0</v>
      </c>
      <c r="H368" s="283" t="n">
        <f aca="false">E368*G368</f>
        <v>0</v>
      </c>
    </row>
    <row r="369" customFormat="false" ht="12.75" hidden="false" customHeight="false" outlineLevel="0" collapsed="false">
      <c r="A369" s="349"/>
      <c r="B369" s="350"/>
      <c r="C369" s="274"/>
      <c r="D369" s="279"/>
      <c r="E369" s="280"/>
      <c r="F369" s="281"/>
      <c r="G369" s="282"/>
      <c r="H369" s="283"/>
    </row>
    <row r="370" customFormat="false" ht="38.25" hidden="false" customHeight="false" outlineLevel="0" collapsed="false">
      <c r="A370" s="272" t="s">
        <v>797</v>
      </c>
      <c r="B370" s="352" t="s">
        <v>798</v>
      </c>
      <c r="C370" s="274"/>
      <c r="D370" s="279" t="s">
        <v>301</v>
      </c>
      <c r="E370" s="280" t="n">
        <v>1</v>
      </c>
      <c r="F370" s="281"/>
      <c r="G370" s="282" t="n">
        <v>0</v>
      </c>
      <c r="H370" s="283" t="n">
        <f aca="false">E370*G370</f>
        <v>0</v>
      </c>
    </row>
    <row r="371" customFormat="false" ht="12.75" hidden="false" customHeight="false" outlineLevel="0" collapsed="false">
      <c r="A371" s="272"/>
      <c r="B371" s="352"/>
      <c r="C371" s="274"/>
      <c r="D371" s="279"/>
      <c r="E371" s="280"/>
      <c r="F371" s="281"/>
      <c r="G371" s="282"/>
      <c r="H371" s="283"/>
    </row>
    <row r="372" customFormat="false" ht="25.5" hidden="false" customHeight="false" outlineLevel="0" collapsed="false">
      <c r="A372" s="314" t="s">
        <v>799</v>
      </c>
      <c r="B372" s="294" t="s">
        <v>617</v>
      </c>
      <c r="C372" s="274"/>
      <c r="D372" s="279" t="s">
        <v>301</v>
      </c>
      <c r="E372" s="280" t="n">
        <v>1</v>
      </c>
      <c r="F372" s="281"/>
      <c r="G372" s="282" t="n">
        <v>0</v>
      </c>
      <c r="H372" s="283" t="n">
        <f aca="false">E372*G372</f>
        <v>0</v>
      </c>
    </row>
    <row r="373" customFormat="false" ht="12.75" hidden="false" customHeight="false" outlineLevel="0" collapsed="false">
      <c r="A373" s="349"/>
      <c r="B373" s="274"/>
      <c r="C373" s="274"/>
      <c r="D373" s="279"/>
      <c r="E373" s="280"/>
      <c r="F373" s="281"/>
      <c r="G373" s="282"/>
      <c r="H373" s="283"/>
    </row>
    <row r="374" customFormat="false" ht="38.25" hidden="false" customHeight="false" outlineLevel="0" collapsed="false">
      <c r="A374" s="314" t="s">
        <v>800</v>
      </c>
      <c r="B374" s="352" t="s">
        <v>801</v>
      </c>
      <c r="C374" s="274"/>
      <c r="D374" s="279" t="s">
        <v>301</v>
      </c>
      <c r="E374" s="280" t="n">
        <v>1</v>
      </c>
      <c r="F374" s="281"/>
      <c r="G374" s="282" t="n">
        <v>0</v>
      </c>
      <c r="H374" s="283" t="n">
        <f aca="false">E374*G374</f>
        <v>0</v>
      </c>
    </row>
    <row r="375" customFormat="false" ht="12.75" hidden="false" customHeight="false" outlineLevel="0" collapsed="false">
      <c r="A375" s="272"/>
      <c r="B375" s="274"/>
      <c r="C375" s="274"/>
      <c r="D375" s="281"/>
      <c r="E375" s="280"/>
      <c r="F375" s="281"/>
      <c r="G375" s="282"/>
      <c r="H375" s="283"/>
    </row>
    <row r="376" customFormat="false" ht="12.75" hidden="false" customHeight="false" outlineLevel="0" collapsed="false">
      <c r="A376" s="272"/>
      <c r="B376" s="294"/>
      <c r="C376" s="218"/>
      <c r="D376" s="218"/>
      <c r="E376" s="353"/>
      <c r="F376" s="218"/>
      <c r="G376" s="354"/>
      <c r="H376" s="355"/>
    </row>
    <row r="377" customFormat="false" ht="15.75" hidden="false" customHeight="false" outlineLevel="0" collapsed="false">
      <c r="A377" s="356"/>
      <c r="B377" s="357" t="s">
        <v>802</v>
      </c>
      <c r="C377" s="358"/>
      <c r="D377" s="358"/>
      <c r="E377" s="358"/>
      <c r="F377" s="358"/>
      <c r="G377" s="359"/>
      <c r="H377" s="360" t="n">
        <f aca="false">SUM(H57:H376)</f>
        <v>0</v>
      </c>
    </row>
    <row r="378" customFormat="false" ht="12.75" hidden="false" customHeight="false" outlineLevel="0" collapsed="false">
      <c r="A378" s="272"/>
      <c r="B378" s="341"/>
      <c r="C378" s="218"/>
      <c r="D378" s="218"/>
      <c r="E378" s="361"/>
      <c r="F378" s="218"/>
      <c r="G378" s="362"/>
      <c r="H378" s="355"/>
    </row>
    <row r="379" customFormat="false" ht="12.75" hidden="false" customHeight="false" outlineLevel="0" collapsed="false">
      <c r="A379" s="363"/>
      <c r="B379" s="364"/>
      <c r="E379" s="365"/>
      <c r="F379" s="201"/>
      <c r="G379" s="366"/>
      <c r="H379" s="367"/>
    </row>
    <row r="381" s="351" customFormat="true" ht="25.5" hidden="false" customHeight="true" outlineLevel="0" collapsed="false">
      <c r="A381" s="183"/>
      <c r="B381" s="184"/>
      <c r="C381" s="184"/>
      <c r="D381" s="184"/>
      <c r="E381" s="184"/>
      <c r="F381" s="184"/>
      <c r="G381" s="185"/>
      <c r="H381" s="186"/>
    </row>
  </sheetData>
  <sheetProtection sheet="true" password="9fb9" autoFilter="false" pivotTables="false"/>
  <printOptions headings="false" gridLines="false" gridLinesSet="true" horizontalCentered="true" verticalCentered="false"/>
  <pageMargins left="0.7" right="0.7" top="0.75" bottom="0.75" header="0.3" footer="0.3"/>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amp;"Arial,Regular"FF0000EL-BIRO-&amp;8 00-034projektiranje in nadzor
Emil  Moškon s.p.000000&amp;R&amp;8 00-034list št.: &amp;P od &amp;N</oddHeader>
    <oddFooter>&amp;L&amp;8 00-034datoteka : KS JESENICE - PREUREDITEV - MAPA 4 -  EL.INSTALACIJE - PZI</oddFooter>
  </headerFooter>
  <rowBreaks count="3" manualBreakCount="3">
    <brk id="79" man="true" max="16383" min="0"/>
    <brk id="175" man="true" max="16383" min="0"/>
    <brk id="2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73" activeCellId="0" sqref="G73"/>
    </sheetView>
  </sheetViews>
  <sheetFormatPr defaultColWidth="9.13671875" defaultRowHeight="12.75" zeroHeight="false" outlineLevelRow="0" outlineLevelCol="0"/>
  <cols>
    <col collapsed="false" customWidth="true" hidden="false" outlineLevel="0" max="1" min="1" style="368" width="5.28"/>
    <col collapsed="false" customWidth="true" hidden="false" outlineLevel="0" max="2" min="2" style="369" width="39.28"/>
    <col collapsed="false" customWidth="false" hidden="false" outlineLevel="0" max="3" min="3" style="370" width="9.14"/>
    <col collapsed="false" customWidth="true" hidden="false" outlineLevel="0" max="4" min="4" style="87" width="4.14"/>
    <col collapsed="false" customWidth="true" hidden="false" outlineLevel="0" max="5" min="5" style="371" width="11.85"/>
    <col collapsed="false" customWidth="true" hidden="false" outlineLevel="0" max="6" min="6" style="87" width="4.99"/>
    <col collapsed="false" customWidth="true" hidden="false" outlineLevel="0" max="7" min="7" style="372" width="12.7"/>
    <col collapsed="false" customWidth="false" hidden="false" outlineLevel="0" max="8" min="8" style="87" width="9.14"/>
    <col collapsed="false" customWidth="true" hidden="false" outlineLevel="0" max="9" min="9" style="87" width="12.7"/>
    <col collapsed="false" customWidth="false" hidden="false" outlineLevel="0" max="257" min="10" style="87" width="9.14"/>
  </cols>
  <sheetData>
    <row r="1" s="374" customFormat="true" ht="23.25" hidden="false" customHeight="false" outlineLevel="0" collapsed="false">
      <c r="A1" s="373" t="s">
        <v>803</v>
      </c>
      <c r="C1" s="375"/>
      <c r="D1" s="375"/>
      <c r="E1" s="376"/>
      <c r="G1" s="375"/>
      <c r="I1" s="377"/>
    </row>
    <row r="2" s="374" customFormat="true" ht="23.25" hidden="false" customHeight="false" outlineLevel="0" collapsed="false">
      <c r="A2" s="373" t="s">
        <v>804</v>
      </c>
      <c r="C2" s="375"/>
      <c r="D2" s="375"/>
      <c r="E2" s="376"/>
      <c r="F2" s="375"/>
      <c r="G2" s="375"/>
      <c r="I2" s="377"/>
    </row>
    <row r="3" s="374" customFormat="true" ht="15" hidden="false" customHeight="true" outlineLevel="0" collapsed="false">
      <c r="B3" s="378"/>
      <c r="C3" s="379"/>
      <c r="D3" s="375"/>
      <c r="E3" s="376"/>
      <c r="F3" s="375"/>
      <c r="G3" s="375"/>
      <c r="I3" s="377"/>
    </row>
    <row r="4" s="374" customFormat="true" ht="15" hidden="false" customHeight="true" outlineLevel="0" collapsed="false">
      <c r="A4" s="380"/>
      <c r="B4" s="381" t="s">
        <v>805</v>
      </c>
      <c r="C4" s="382"/>
      <c r="D4" s="383"/>
      <c r="E4" s="384"/>
      <c r="F4" s="383"/>
      <c r="G4" s="383"/>
      <c r="I4" s="377"/>
    </row>
    <row r="5" s="385" customFormat="true" ht="18.75" hidden="false" customHeight="false" outlineLevel="0" collapsed="false">
      <c r="B5" s="386"/>
      <c r="C5" s="387"/>
      <c r="D5" s="388"/>
      <c r="E5" s="389"/>
      <c r="F5" s="390"/>
      <c r="G5" s="391"/>
      <c r="I5" s="392"/>
    </row>
    <row r="6" s="385" customFormat="true" ht="15" hidden="false" customHeight="true" outlineLevel="0" collapsed="false">
      <c r="B6" s="386"/>
      <c r="C6" s="387"/>
      <c r="D6" s="388"/>
      <c r="E6" s="389"/>
      <c r="F6" s="390"/>
      <c r="G6" s="390"/>
      <c r="I6" s="392"/>
    </row>
    <row r="7" s="385" customFormat="true" ht="15" hidden="false" customHeight="true" outlineLevel="0" collapsed="false">
      <c r="B7" s="386"/>
      <c r="C7" s="387"/>
      <c r="D7" s="388"/>
      <c r="E7" s="389"/>
      <c r="F7" s="390"/>
      <c r="G7" s="390"/>
      <c r="I7" s="392"/>
    </row>
    <row r="8" s="385" customFormat="true" ht="18.75" hidden="false" customHeight="false" outlineLevel="0" collapsed="false">
      <c r="B8" s="393" t="s">
        <v>806</v>
      </c>
      <c r="C8" s="394"/>
      <c r="D8" s="394"/>
      <c r="E8" s="395"/>
      <c r="F8" s="396"/>
      <c r="G8" s="397" t="n">
        <f aca="false">G288</f>
        <v>0</v>
      </c>
      <c r="I8" s="392"/>
    </row>
    <row r="9" s="385" customFormat="true" ht="15" hidden="false" customHeight="true" outlineLevel="0" collapsed="false">
      <c r="B9" s="386"/>
      <c r="C9" s="387"/>
      <c r="D9" s="388"/>
      <c r="E9" s="389"/>
      <c r="F9" s="390"/>
      <c r="G9" s="390"/>
      <c r="I9" s="392"/>
    </row>
    <row r="10" s="385" customFormat="true" ht="18.75" hidden="false" customHeight="false" outlineLevel="0" collapsed="false">
      <c r="B10" s="393" t="s">
        <v>807</v>
      </c>
      <c r="C10" s="387"/>
      <c r="D10" s="388"/>
      <c r="E10" s="389"/>
      <c r="F10" s="390"/>
      <c r="G10" s="397" t="n">
        <f aca="false">G339</f>
        <v>0</v>
      </c>
      <c r="I10" s="392"/>
    </row>
    <row r="11" s="385" customFormat="true" ht="18.75" hidden="false" customHeight="false" outlineLevel="0" collapsed="false">
      <c r="B11" s="398"/>
      <c r="C11" s="387"/>
      <c r="D11" s="388"/>
      <c r="E11" s="389"/>
      <c r="F11" s="390"/>
      <c r="G11" s="399"/>
      <c r="I11" s="392"/>
    </row>
    <row r="12" s="385" customFormat="true" ht="18.75" hidden="false" customHeight="false" outlineLevel="0" collapsed="false">
      <c r="B12" s="393" t="s">
        <v>808</v>
      </c>
      <c r="C12" s="387"/>
      <c r="D12" s="388"/>
      <c r="E12" s="389"/>
      <c r="F12" s="390"/>
      <c r="G12" s="397" t="n">
        <f aca="false">G590</f>
        <v>0</v>
      </c>
      <c r="I12" s="392"/>
    </row>
    <row r="13" s="385" customFormat="true" ht="18.75" hidden="false" customHeight="false" outlineLevel="0" collapsed="false">
      <c r="B13" s="398"/>
      <c r="C13" s="387"/>
      <c r="D13" s="388"/>
      <c r="E13" s="389"/>
      <c r="F13" s="390"/>
      <c r="G13" s="399"/>
      <c r="I13" s="392"/>
    </row>
    <row r="14" s="385" customFormat="true" ht="18.75" hidden="false" customHeight="false" outlineLevel="0" collapsed="false">
      <c r="B14" s="393" t="s">
        <v>809</v>
      </c>
      <c r="C14" s="387"/>
      <c r="D14" s="388"/>
      <c r="E14" s="389"/>
      <c r="F14" s="390"/>
      <c r="G14" s="397" t="n">
        <f aca="false">G606</f>
        <v>0</v>
      </c>
      <c r="I14" s="392"/>
    </row>
    <row r="15" s="385" customFormat="true" ht="18.75" hidden="false" customHeight="false" outlineLevel="0" collapsed="false">
      <c r="B15" s="398"/>
      <c r="C15" s="387"/>
      <c r="D15" s="388"/>
      <c r="E15" s="389"/>
      <c r="F15" s="390"/>
      <c r="G15" s="400"/>
      <c r="I15" s="392"/>
    </row>
    <row r="16" s="401" customFormat="true" ht="15.75" hidden="false" customHeight="true" outlineLevel="0" collapsed="false">
      <c r="B16" s="402"/>
      <c r="C16" s="403"/>
      <c r="D16" s="404"/>
      <c r="E16" s="405"/>
      <c r="F16" s="406"/>
      <c r="G16" s="407"/>
    </row>
    <row r="17" s="374" customFormat="true" ht="5.1" hidden="false" customHeight="true" outlineLevel="0" collapsed="false">
      <c r="B17" s="408"/>
      <c r="C17" s="409"/>
      <c r="D17" s="390"/>
      <c r="E17" s="389"/>
      <c r="F17" s="390"/>
      <c r="G17" s="375"/>
      <c r="H17" s="385"/>
      <c r="I17" s="410"/>
      <c r="J17" s="385"/>
    </row>
    <row r="18" s="385" customFormat="true" ht="18.75" hidden="false" customHeight="false" outlineLevel="0" collapsed="false">
      <c r="B18" s="411"/>
      <c r="C18" s="412"/>
      <c r="D18" s="413"/>
      <c r="E18" s="389"/>
      <c r="F18" s="390"/>
      <c r="G18" s="390"/>
      <c r="I18" s="410"/>
    </row>
    <row r="19" s="385" customFormat="true" ht="18.75" hidden="false" customHeight="false" outlineLevel="0" collapsed="false">
      <c r="B19" s="411"/>
      <c r="C19" s="414" t="s">
        <v>810</v>
      </c>
      <c r="D19" s="390"/>
      <c r="E19" s="389"/>
      <c r="F19" s="388"/>
      <c r="G19" s="397" t="n">
        <f aca="false">SUM(G8:G16)</f>
        <v>0</v>
      </c>
      <c r="I19" s="410"/>
    </row>
    <row r="20" s="385" customFormat="true" ht="18.75" hidden="false" customHeight="false" outlineLevel="0" collapsed="false">
      <c r="B20" s="411"/>
      <c r="C20" s="414"/>
      <c r="D20" s="390"/>
      <c r="E20" s="389"/>
      <c r="F20" s="388"/>
      <c r="G20" s="415"/>
      <c r="I20" s="410"/>
    </row>
    <row r="21" s="420" customFormat="true" ht="18.75" hidden="false" customHeight="true" outlineLevel="0" collapsed="false">
      <c r="A21" s="416" t="s">
        <v>811</v>
      </c>
      <c r="B21" s="417" t="s">
        <v>812</v>
      </c>
      <c r="C21" s="418"/>
      <c r="D21" s="418"/>
      <c r="E21" s="419"/>
      <c r="F21" s="418"/>
      <c r="G21" s="418"/>
      <c r="I21" s="421"/>
    </row>
    <row r="22" s="420" customFormat="true" ht="14.25" hidden="false" customHeight="true" outlineLevel="0" collapsed="false">
      <c r="A22" s="416" t="s">
        <v>811</v>
      </c>
      <c r="B22" s="417" t="s">
        <v>813</v>
      </c>
      <c r="C22" s="418"/>
      <c r="D22" s="418"/>
      <c r="E22" s="419"/>
      <c r="F22" s="418"/>
      <c r="G22" s="418"/>
      <c r="I22" s="422"/>
    </row>
    <row r="23" s="420" customFormat="true" ht="17.25" hidden="false" customHeight="true" outlineLevel="0" collapsed="false">
      <c r="A23" s="416" t="s">
        <v>811</v>
      </c>
      <c r="B23" s="417" t="s">
        <v>814</v>
      </c>
      <c r="C23" s="418"/>
      <c r="D23" s="418"/>
      <c r="E23" s="419"/>
      <c r="F23" s="418"/>
      <c r="G23" s="418"/>
      <c r="I23" s="421"/>
    </row>
    <row r="24" s="420" customFormat="true" ht="17.25" hidden="false" customHeight="true" outlineLevel="0" collapsed="false">
      <c r="A24" s="416"/>
      <c r="B24" s="417" t="s">
        <v>815</v>
      </c>
      <c r="C24" s="418"/>
      <c r="D24" s="418"/>
      <c r="E24" s="419"/>
      <c r="F24" s="418"/>
      <c r="G24" s="418"/>
      <c r="I24" s="421"/>
    </row>
    <row r="25" s="420" customFormat="true" ht="16.5" hidden="false" customHeight="true" outlineLevel="0" collapsed="false">
      <c r="A25" s="416" t="s">
        <v>811</v>
      </c>
      <c r="B25" s="417" t="s">
        <v>816</v>
      </c>
      <c r="C25" s="418"/>
      <c r="D25" s="418"/>
      <c r="E25" s="419"/>
      <c r="F25" s="418"/>
      <c r="G25" s="418"/>
      <c r="I25" s="421"/>
    </row>
    <row r="26" s="420" customFormat="true" ht="18" hidden="false" customHeight="true" outlineLevel="0" collapsed="false">
      <c r="A26" s="423"/>
      <c r="B26" s="417" t="s">
        <v>817</v>
      </c>
      <c r="C26" s="418"/>
      <c r="D26" s="418"/>
      <c r="E26" s="419"/>
      <c r="F26" s="418"/>
      <c r="G26" s="418"/>
      <c r="I26" s="421"/>
    </row>
    <row r="27" s="420" customFormat="true" ht="17.25" hidden="false" customHeight="true" outlineLevel="0" collapsed="false">
      <c r="A27" s="416" t="s">
        <v>811</v>
      </c>
      <c r="B27" s="417" t="s">
        <v>818</v>
      </c>
      <c r="C27" s="418"/>
      <c r="D27" s="418"/>
      <c r="E27" s="419"/>
      <c r="F27" s="418"/>
      <c r="G27" s="418"/>
      <c r="I27" s="421"/>
    </row>
    <row r="28" s="420" customFormat="true" ht="17.25" hidden="false" customHeight="true" outlineLevel="0" collapsed="false">
      <c r="A28" s="416" t="s">
        <v>811</v>
      </c>
      <c r="B28" s="417" t="s">
        <v>819</v>
      </c>
      <c r="C28" s="418"/>
      <c r="D28" s="418"/>
      <c r="E28" s="419"/>
      <c r="F28" s="418"/>
      <c r="G28" s="418"/>
      <c r="I28" s="421"/>
    </row>
    <row r="57" s="429" customFormat="true" ht="15" hidden="false" customHeight="false" outlineLevel="0" collapsed="false">
      <c r="A57" s="424" t="s">
        <v>70</v>
      </c>
      <c r="B57" s="425" t="s">
        <v>463</v>
      </c>
      <c r="C57" s="426"/>
      <c r="D57" s="427"/>
      <c r="E57" s="428"/>
      <c r="G57" s="372"/>
    </row>
    <row r="58" customFormat="false" ht="12" hidden="false" customHeight="true" outlineLevel="0" collapsed="false">
      <c r="A58" s="430"/>
      <c r="B58" s="431"/>
      <c r="C58" s="426"/>
      <c r="D58" s="432"/>
      <c r="E58" s="428"/>
    </row>
    <row r="59" s="429" customFormat="true" ht="15" hidden="false" customHeight="false" outlineLevel="0" collapsed="false">
      <c r="A59" s="430"/>
      <c r="B59" s="425" t="s">
        <v>820</v>
      </c>
      <c r="C59" s="426"/>
      <c r="D59" s="427"/>
      <c r="E59" s="428"/>
      <c r="G59" s="372"/>
    </row>
    <row r="60" customFormat="false" ht="13.5" hidden="false" customHeight="false" outlineLevel="0" collapsed="false">
      <c r="A60" s="433"/>
      <c r="B60" s="434" t="s">
        <v>821</v>
      </c>
    </row>
    <row r="61" s="110" customFormat="true" ht="18" hidden="false" customHeight="true" outlineLevel="0" collapsed="false">
      <c r="A61" s="435"/>
      <c r="B61" s="436" t="s">
        <v>822</v>
      </c>
      <c r="C61" s="437" t="s">
        <v>510</v>
      </c>
      <c r="D61" s="438"/>
      <c r="E61" s="439" t="s">
        <v>511</v>
      </c>
      <c r="F61" s="438"/>
      <c r="G61" s="440" t="s">
        <v>823</v>
      </c>
    </row>
    <row r="62" customFormat="false" ht="12.75" hidden="false" customHeight="true" outlineLevel="0" collapsed="false">
      <c r="A62" s="441"/>
      <c r="B62" s="442"/>
      <c r="C62" s="443"/>
      <c r="D62" s="444"/>
      <c r="E62" s="445"/>
      <c r="F62" s="444"/>
      <c r="G62" s="446"/>
    </row>
    <row r="63" s="453" customFormat="true" ht="24" hidden="false" customHeight="true" outlineLevel="0" collapsed="false">
      <c r="A63" s="447" t="s">
        <v>35</v>
      </c>
      <c r="B63" s="448" t="s">
        <v>824</v>
      </c>
      <c r="C63" s="449"/>
      <c r="D63" s="450"/>
      <c r="E63" s="451"/>
      <c r="F63" s="450"/>
      <c r="G63" s="452"/>
    </row>
    <row r="64" s="453" customFormat="true" ht="13.5" hidden="false" customHeight="true" outlineLevel="0" collapsed="false">
      <c r="A64" s="447"/>
      <c r="B64" s="454" t="s">
        <v>825</v>
      </c>
      <c r="C64" s="455"/>
      <c r="E64" s="456"/>
      <c r="G64" s="457"/>
    </row>
    <row r="65" s="453" customFormat="true" ht="13.5" hidden="false" customHeight="true" outlineLevel="0" collapsed="false">
      <c r="A65" s="458"/>
      <c r="B65" s="454" t="s">
        <v>826</v>
      </c>
      <c r="C65" s="459"/>
      <c r="D65" s="460"/>
      <c r="E65" s="461"/>
      <c r="F65" s="460"/>
      <c r="G65" s="462"/>
    </row>
    <row r="66" s="453" customFormat="true" ht="13.5" hidden="false" customHeight="true" outlineLevel="0" collapsed="false">
      <c r="A66" s="458"/>
      <c r="B66" s="454" t="s">
        <v>827</v>
      </c>
      <c r="C66" s="459"/>
      <c r="D66" s="460"/>
      <c r="E66" s="461"/>
      <c r="F66" s="460"/>
      <c r="G66" s="462"/>
    </row>
    <row r="67" s="453" customFormat="true" ht="13.5" hidden="false" customHeight="true" outlineLevel="0" collapsed="false">
      <c r="A67" s="458"/>
      <c r="B67" s="454" t="s">
        <v>828</v>
      </c>
      <c r="C67" s="459"/>
      <c r="D67" s="460"/>
      <c r="E67" s="461"/>
      <c r="F67" s="460"/>
      <c r="G67" s="462"/>
    </row>
    <row r="68" s="453" customFormat="true" ht="12.75" hidden="false" customHeight="true" outlineLevel="0" collapsed="false">
      <c r="A68" s="458"/>
      <c r="B68" s="463" t="s">
        <v>829</v>
      </c>
      <c r="C68" s="459"/>
      <c r="D68" s="460"/>
      <c r="E68" s="461"/>
      <c r="F68" s="460"/>
      <c r="G68" s="462"/>
    </row>
    <row r="69" s="453" customFormat="true" ht="12.75" hidden="false" customHeight="true" outlineLevel="0" collapsed="false">
      <c r="A69" s="458"/>
      <c r="B69" s="463" t="s">
        <v>830</v>
      </c>
      <c r="C69" s="459"/>
      <c r="D69" s="460"/>
      <c r="E69" s="461"/>
      <c r="F69" s="460"/>
      <c r="G69" s="462"/>
    </row>
    <row r="70" s="453" customFormat="true" ht="12.75" hidden="false" customHeight="true" outlineLevel="0" collapsed="false">
      <c r="A70" s="458"/>
      <c r="B70" s="463" t="s">
        <v>831</v>
      </c>
      <c r="C70" s="459"/>
      <c r="D70" s="460"/>
      <c r="E70" s="461"/>
      <c r="F70" s="460"/>
      <c r="G70" s="462"/>
    </row>
    <row r="71" s="453" customFormat="true" ht="11.25" hidden="false" customHeight="true" outlineLevel="0" collapsed="false">
      <c r="A71" s="458"/>
      <c r="B71" s="464" t="s">
        <v>832</v>
      </c>
      <c r="C71" s="459"/>
      <c r="D71" s="460"/>
      <c r="E71" s="461"/>
      <c r="F71" s="460"/>
      <c r="G71" s="462"/>
    </row>
    <row r="72" s="453" customFormat="true" ht="12" hidden="false" customHeight="true" outlineLevel="0" collapsed="false">
      <c r="A72" s="458"/>
      <c r="B72" s="464" t="s">
        <v>833</v>
      </c>
      <c r="C72" s="459"/>
      <c r="D72" s="460"/>
      <c r="E72" s="461"/>
      <c r="F72" s="460"/>
      <c r="G72" s="462"/>
    </row>
    <row r="73" s="453" customFormat="true" ht="12" hidden="false" customHeight="true" outlineLevel="0" collapsed="false">
      <c r="A73" s="458"/>
      <c r="B73" s="465"/>
      <c r="C73" s="466" t="s">
        <v>37</v>
      </c>
      <c r="D73" s="460"/>
      <c r="E73" s="461"/>
      <c r="F73" s="460"/>
      <c r="G73" s="462"/>
    </row>
    <row r="74" s="453" customFormat="true" ht="12" hidden="false" customHeight="true" outlineLevel="0" collapsed="false">
      <c r="A74" s="458"/>
      <c r="B74" s="465" t="s">
        <v>834</v>
      </c>
      <c r="C74" s="466" t="n">
        <v>1</v>
      </c>
      <c r="D74" s="460"/>
      <c r="E74" s="461" t="n">
        <v>0</v>
      </c>
      <c r="F74" s="460"/>
      <c r="G74" s="462" t="n">
        <f aca="false">C74*E74</f>
        <v>0</v>
      </c>
    </row>
    <row r="75" s="453" customFormat="true" ht="12" hidden="false" customHeight="true" outlineLevel="0" collapsed="false">
      <c r="A75" s="458"/>
      <c r="B75" s="467"/>
      <c r="C75" s="459"/>
      <c r="D75" s="460"/>
      <c r="E75" s="461"/>
      <c r="F75" s="460"/>
      <c r="G75" s="462"/>
    </row>
    <row r="76" s="450" customFormat="true" ht="13.5" hidden="false" customHeight="true" outlineLevel="0" collapsed="false">
      <c r="A76" s="468" t="s">
        <v>66</v>
      </c>
      <c r="B76" s="469" t="s">
        <v>835</v>
      </c>
      <c r="C76" s="470"/>
      <c r="D76" s="460"/>
      <c r="E76" s="461"/>
      <c r="F76" s="460"/>
      <c r="G76" s="462"/>
    </row>
    <row r="77" s="450" customFormat="true" ht="13.5" hidden="false" customHeight="true" outlineLevel="0" collapsed="false">
      <c r="A77" s="468"/>
      <c r="B77" s="471" t="s">
        <v>836</v>
      </c>
      <c r="C77" s="472"/>
      <c r="D77" s="460"/>
      <c r="E77" s="461"/>
      <c r="F77" s="460"/>
      <c r="G77" s="473"/>
    </row>
    <row r="78" s="450" customFormat="true" ht="22.5" hidden="false" customHeight="true" outlineLevel="0" collapsed="false">
      <c r="A78" s="468"/>
      <c r="B78" s="474" t="s">
        <v>837</v>
      </c>
      <c r="C78" s="459"/>
      <c r="D78" s="460"/>
      <c r="E78" s="461"/>
      <c r="F78" s="460"/>
      <c r="G78" s="462"/>
    </row>
    <row r="79" s="450" customFormat="true" ht="12.75" hidden="false" customHeight="true" outlineLevel="0" collapsed="false">
      <c r="A79" s="468"/>
      <c r="B79" s="474" t="s">
        <v>838</v>
      </c>
      <c r="C79" s="459"/>
      <c r="D79" s="460"/>
      <c r="E79" s="461"/>
      <c r="F79" s="460"/>
      <c r="G79" s="462"/>
    </row>
    <row r="80" s="450" customFormat="true" ht="22.5" hidden="false" customHeight="true" outlineLevel="0" collapsed="false">
      <c r="A80" s="468"/>
      <c r="B80" s="474" t="s">
        <v>839</v>
      </c>
      <c r="C80" s="459"/>
      <c r="D80" s="460"/>
      <c r="E80" s="461"/>
      <c r="F80" s="460"/>
      <c r="G80" s="462"/>
    </row>
    <row r="81" s="450" customFormat="true" ht="12.75" hidden="false" customHeight="true" outlineLevel="0" collapsed="false">
      <c r="A81" s="468"/>
      <c r="B81" s="475"/>
      <c r="C81" s="466" t="s">
        <v>37</v>
      </c>
      <c r="D81" s="460"/>
      <c r="E81" s="461"/>
      <c r="F81" s="460"/>
      <c r="G81" s="462"/>
    </row>
    <row r="82" s="450" customFormat="true" ht="12.75" hidden="false" customHeight="true" outlineLevel="0" collapsed="false">
      <c r="A82" s="468"/>
      <c r="B82" s="475" t="s">
        <v>840</v>
      </c>
      <c r="C82" s="466" t="n">
        <v>1</v>
      </c>
      <c r="D82" s="460"/>
      <c r="E82" s="461" t="n">
        <v>0</v>
      </c>
      <c r="F82" s="460"/>
      <c r="G82" s="462" t="n">
        <f aca="false">C82*E82</f>
        <v>0</v>
      </c>
    </row>
    <row r="83" s="450" customFormat="true" ht="12.75" hidden="false" customHeight="true" outlineLevel="0" collapsed="false">
      <c r="A83" s="468"/>
      <c r="B83" s="472"/>
      <c r="C83" s="459"/>
      <c r="D83" s="460"/>
      <c r="E83" s="461"/>
      <c r="F83" s="460"/>
      <c r="G83" s="462"/>
    </row>
    <row r="84" s="450" customFormat="true" ht="26.25" hidden="false" customHeight="true" outlineLevel="0" collapsed="false">
      <c r="A84" s="468" t="s">
        <v>70</v>
      </c>
      <c r="B84" s="476" t="s">
        <v>841</v>
      </c>
      <c r="C84" s="470"/>
      <c r="D84" s="460"/>
      <c r="E84" s="461"/>
      <c r="F84" s="460"/>
      <c r="G84" s="462"/>
    </row>
    <row r="85" s="450" customFormat="true" ht="12.75" hidden="false" customHeight="true" outlineLevel="0" collapsed="false">
      <c r="A85" s="468"/>
      <c r="B85" s="475"/>
      <c r="C85" s="459"/>
      <c r="D85" s="460"/>
      <c r="E85" s="461"/>
      <c r="F85" s="460"/>
      <c r="G85" s="462"/>
    </row>
    <row r="86" s="450" customFormat="true" ht="12.75" hidden="false" customHeight="true" outlineLevel="0" collapsed="false">
      <c r="A86" s="468"/>
      <c r="B86" s="475" t="s">
        <v>842</v>
      </c>
      <c r="C86" s="466" t="n">
        <v>1</v>
      </c>
      <c r="D86" s="460"/>
      <c r="E86" s="461" t="n">
        <v>0</v>
      </c>
      <c r="F86" s="460"/>
      <c r="G86" s="462" t="n">
        <f aca="false">C86*E86</f>
        <v>0</v>
      </c>
    </row>
    <row r="87" s="450" customFormat="true" ht="12.75" hidden="false" customHeight="true" outlineLevel="0" collapsed="false">
      <c r="A87" s="468"/>
      <c r="B87" s="475"/>
      <c r="C87" s="466"/>
      <c r="D87" s="460"/>
      <c r="E87" s="461"/>
      <c r="F87" s="460"/>
      <c r="G87" s="462"/>
    </row>
    <row r="88" s="450" customFormat="true" ht="36.75" hidden="false" customHeight="true" outlineLevel="0" collapsed="false">
      <c r="A88" s="468" t="s">
        <v>81</v>
      </c>
      <c r="B88" s="476" t="s">
        <v>843</v>
      </c>
      <c r="C88" s="470"/>
      <c r="D88" s="460"/>
      <c r="E88" s="461"/>
      <c r="F88" s="460"/>
      <c r="G88" s="462"/>
    </row>
    <row r="89" s="450" customFormat="true" ht="12.75" hidden="false" customHeight="true" outlineLevel="0" collapsed="false">
      <c r="A89" s="468"/>
      <c r="B89" s="475"/>
      <c r="C89" s="459"/>
      <c r="D89" s="460"/>
      <c r="E89" s="461"/>
      <c r="F89" s="460"/>
      <c r="G89" s="462"/>
    </row>
    <row r="90" s="450" customFormat="true" ht="12.75" hidden="false" customHeight="true" outlineLevel="0" collapsed="false">
      <c r="A90" s="468"/>
      <c r="B90" s="475" t="s">
        <v>844</v>
      </c>
      <c r="C90" s="466" t="n">
        <v>1</v>
      </c>
      <c r="D90" s="460"/>
      <c r="E90" s="461" t="n">
        <v>0</v>
      </c>
      <c r="F90" s="460"/>
      <c r="G90" s="462" t="n">
        <f aca="false">C90*E90</f>
        <v>0</v>
      </c>
    </row>
    <row r="91" s="450" customFormat="true" ht="11.25" hidden="false" customHeight="true" outlineLevel="0" collapsed="false">
      <c r="A91" s="468"/>
      <c r="B91" s="472"/>
      <c r="C91" s="470"/>
      <c r="D91" s="477"/>
      <c r="E91" s="461"/>
      <c r="F91" s="460"/>
      <c r="G91" s="462"/>
    </row>
    <row r="92" s="450" customFormat="true" ht="24" hidden="false" customHeight="true" outlineLevel="0" collapsed="false">
      <c r="A92" s="468" t="s">
        <v>86</v>
      </c>
      <c r="B92" s="475" t="s">
        <v>845</v>
      </c>
      <c r="C92" s="470"/>
      <c r="D92" s="477"/>
      <c r="E92" s="461"/>
      <c r="F92" s="460"/>
      <c r="G92" s="462"/>
    </row>
    <row r="93" s="450" customFormat="true" ht="13.5" hidden="false" customHeight="true" outlineLevel="0" collapsed="false">
      <c r="A93" s="468"/>
      <c r="B93" s="475"/>
      <c r="C93" s="470"/>
      <c r="D93" s="477"/>
      <c r="E93" s="461"/>
      <c r="F93" s="460"/>
      <c r="G93" s="462"/>
    </row>
    <row r="94" s="450" customFormat="true" ht="13.5" hidden="false" customHeight="true" outlineLevel="0" collapsed="false">
      <c r="A94" s="468"/>
      <c r="B94" s="475" t="s">
        <v>842</v>
      </c>
      <c r="C94" s="477" t="n">
        <v>1</v>
      </c>
      <c r="D94" s="477"/>
      <c r="E94" s="461" t="n">
        <v>0</v>
      </c>
      <c r="F94" s="460"/>
      <c r="G94" s="462" t="n">
        <f aca="false">C94*E94</f>
        <v>0</v>
      </c>
    </row>
    <row r="95" customFormat="false" ht="13.9" hidden="false" customHeight="true" outlineLevel="0" collapsed="false">
      <c r="A95" s="433"/>
      <c r="C95" s="478"/>
      <c r="D95" s="479"/>
      <c r="E95" s="480"/>
      <c r="F95" s="479"/>
      <c r="G95" s="481"/>
    </row>
    <row r="96" s="443" customFormat="true" ht="96.75" hidden="false" customHeight="true" outlineLevel="0" collapsed="false">
      <c r="A96" s="482" t="s">
        <v>89</v>
      </c>
      <c r="B96" s="483" t="s">
        <v>846</v>
      </c>
      <c r="C96" s="478"/>
      <c r="D96" s="484"/>
      <c r="E96" s="480"/>
      <c r="F96" s="484"/>
      <c r="G96" s="481"/>
    </row>
    <row r="97" s="443" customFormat="true" ht="12.75" hidden="false" customHeight="true" outlineLevel="0" collapsed="false">
      <c r="A97" s="482"/>
      <c r="B97" s="485"/>
      <c r="C97" s="478" t="s">
        <v>516</v>
      </c>
      <c r="D97" s="484"/>
      <c r="E97" s="480"/>
      <c r="F97" s="484"/>
      <c r="G97" s="481"/>
    </row>
    <row r="98" s="443" customFormat="true" ht="12.75" hidden="false" customHeight="true" outlineLevel="0" collapsed="false">
      <c r="A98" s="482"/>
      <c r="B98" s="485" t="s">
        <v>847</v>
      </c>
      <c r="C98" s="478" t="n">
        <v>1</v>
      </c>
      <c r="D98" s="484"/>
      <c r="E98" s="480" t="n">
        <v>0</v>
      </c>
      <c r="F98" s="484"/>
      <c r="G98" s="462" t="n">
        <f aca="false">C98*E98</f>
        <v>0</v>
      </c>
    </row>
    <row r="99" s="444" customFormat="true" ht="12.75" hidden="false" customHeight="true" outlineLevel="0" collapsed="false">
      <c r="A99" s="482"/>
      <c r="B99" s="486"/>
      <c r="C99" s="478"/>
      <c r="D99" s="479"/>
      <c r="E99" s="480"/>
      <c r="F99" s="479"/>
      <c r="G99" s="481"/>
    </row>
    <row r="100" s="444" customFormat="true" ht="24.75" hidden="false" customHeight="true" outlineLevel="0" collapsed="false">
      <c r="A100" s="482" t="s">
        <v>92</v>
      </c>
      <c r="B100" s="485" t="s">
        <v>848</v>
      </c>
      <c r="C100" s="484"/>
      <c r="D100" s="479"/>
      <c r="E100" s="480"/>
      <c r="F100" s="479"/>
      <c r="G100" s="481"/>
    </row>
    <row r="101" s="444" customFormat="true" ht="12.75" hidden="false" customHeight="true" outlineLevel="0" collapsed="false">
      <c r="A101" s="482"/>
      <c r="B101" s="485"/>
      <c r="C101" s="485" t="s">
        <v>516</v>
      </c>
      <c r="D101" s="479"/>
      <c r="E101" s="480"/>
      <c r="F101" s="479"/>
      <c r="G101" s="487"/>
    </row>
    <row r="102" s="444" customFormat="true" ht="12.75" hidden="false" customHeight="true" outlineLevel="0" collapsed="false">
      <c r="A102" s="482"/>
      <c r="B102" s="485" t="s">
        <v>849</v>
      </c>
      <c r="C102" s="478" t="n">
        <v>1</v>
      </c>
      <c r="D102" s="479"/>
      <c r="E102" s="480" t="n">
        <v>0</v>
      </c>
      <c r="F102" s="479"/>
      <c r="G102" s="462" t="n">
        <f aca="false">C102*E102</f>
        <v>0</v>
      </c>
    </row>
    <row r="103" s="444" customFormat="true" ht="12.75" hidden="false" customHeight="true" outlineLevel="0" collapsed="false">
      <c r="A103" s="482"/>
      <c r="B103" s="485"/>
      <c r="C103" s="478"/>
      <c r="D103" s="479"/>
      <c r="E103" s="480"/>
      <c r="F103" s="479"/>
      <c r="G103" s="462"/>
    </row>
    <row r="104" s="444" customFormat="true" ht="12.75" hidden="false" customHeight="true" outlineLevel="0" collapsed="false">
      <c r="A104" s="482"/>
      <c r="B104" s="485"/>
      <c r="C104" s="478"/>
      <c r="D104" s="479"/>
      <c r="E104" s="480"/>
      <c r="F104" s="479"/>
      <c r="G104" s="462"/>
    </row>
    <row r="105" s="444" customFormat="true" ht="12.75" hidden="false" customHeight="true" outlineLevel="0" collapsed="false">
      <c r="A105" s="482"/>
      <c r="B105" s="485"/>
      <c r="C105" s="478"/>
      <c r="D105" s="479"/>
      <c r="E105" s="480"/>
      <c r="F105" s="479"/>
      <c r="G105" s="462"/>
    </row>
    <row r="106" s="444" customFormat="true" ht="12.75" hidden="false" customHeight="true" outlineLevel="0" collapsed="false">
      <c r="A106" s="482"/>
      <c r="B106" s="485"/>
      <c r="C106" s="478"/>
      <c r="D106" s="479"/>
      <c r="E106" s="480"/>
      <c r="F106" s="479"/>
      <c r="G106" s="462"/>
    </row>
    <row r="107" s="444" customFormat="true" ht="12.75" hidden="false" customHeight="true" outlineLevel="0" collapsed="false">
      <c r="A107" s="482"/>
      <c r="B107" s="485"/>
      <c r="C107" s="478"/>
      <c r="D107" s="479"/>
      <c r="E107" s="480"/>
      <c r="F107" s="479"/>
      <c r="G107" s="462"/>
    </row>
    <row r="108" s="444" customFormat="true" ht="12.75" hidden="false" customHeight="true" outlineLevel="0" collapsed="false">
      <c r="A108" s="482"/>
      <c r="B108" s="485"/>
      <c r="C108" s="478"/>
      <c r="D108" s="479"/>
      <c r="E108" s="480"/>
      <c r="F108" s="479"/>
      <c r="G108" s="462"/>
    </row>
    <row r="109" s="444" customFormat="true" ht="12.75" hidden="false" customHeight="true" outlineLevel="0" collapsed="false">
      <c r="A109" s="482"/>
      <c r="B109" s="486"/>
      <c r="C109" s="478"/>
      <c r="D109" s="479"/>
      <c r="E109" s="480"/>
      <c r="F109" s="479"/>
      <c r="G109" s="481"/>
    </row>
    <row r="110" s="119" customFormat="true" ht="71.25" hidden="false" customHeight="true" outlineLevel="0" collapsed="false">
      <c r="A110" s="488" t="s">
        <v>94</v>
      </c>
      <c r="B110" s="489" t="s">
        <v>850</v>
      </c>
      <c r="C110" s="490"/>
      <c r="D110" s="490"/>
      <c r="E110" s="491"/>
    </row>
    <row r="111" s="119" customFormat="true" ht="12.75" hidden="false" customHeight="true" outlineLevel="0" collapsed="false">
      <c r="A111" s="488"/>
      <c r="B111" s="492"/>
      <c r="C111" s="490" t="s">
        <v>516</v>
      </c>
      <c r="D111" s="490"/>
      <c r="E111" s="491"/>
    </row>
    <row r="112" s="119" customFormat="true" ht="12.75" hidden="false" customHeight="true" outlineLevel="0" collapsed="false">
      <c r="A112" s="488"/>
      <c r="B112" s="492" t="s">
        <v>851</v>
      </c>
      <c r="C112" s="490" t="n">
        <v>1</v>
      </c>
      <c r="D112" s="490"/>
      <c r="E112" s="493" t="n">
        <v>0</v>
      </c>
      <c r="F112" s="494"/>
      <c r="G112" s="462" t="n">
        <f aca="false">C112*E112</f>
        <v>0</v>
      </c>
    </row>
    <row r="113" customFormat="false" ht="12.75" hidden="false" customHeight="true" outlineLevel="0" collapsed="false">
      <c r="A113" s="495"/>
      <c r="B113" s="496"/>
    </row>
    <row r="114" customFormat="false" ht="12.75" hidden="false" customHeight="true" outlineLevel="0" collapsed="false">
      <c r="A114" s="495"/>
      <c r="B114" s="496"/>
    </row>
    <row r="115" s="479" customFormat="true" ht="48.75" hidden="false" customHeight="true" outlineLevel="0" collapsed="false">
      <c r="A115" s="482" t="s">
        <v>98</v>
      </c>
      <c r="B115" s="485" t="s">
        <v>852</v>
      </c>
      <c r="C115" s="484"/>
      <c r="E115" s="480"/>
      <c r="G115" s="481"/>
    </row>
    <row r="116" s="479" customFormat="true" ht="12.75" hidden="false" customHeight="false" outlineLevel="0" collapsed="false">
      <c r="A116" s="482"/>
      <c r="B116" s="485"/>
      <c r="C116" s="485" t="s">
        <v>516</v>
      </c>
      <c r="E116" s="480"/>
      <c r="G116" s="487"/>
    </row>
    <row r="117" s="479" customFormat="true" ht="12.75" hidden="false" customHeight="false" outlineLevel="0" collapsed="false">
      <c r="A117" s="482"/>
      <c r="B117" s="485" t="s">
        <v>853</v>
      </c>
      <c r="C117" s="478" t="n">
        <v>1</v>
      </c>
      <c r="E117" s="480" t="n">
        <v>0</v>
      </c>
      <c r="G117" s="462" t="n">
        <f aca="false">C117*E117</f>
        <v>0</v>
      </c>
    </row>
    <row r="118" s="110" customFormat="true" ht="12.75" hidden="false" customHeight="true" outlineLevel="0" collapsed="false">
      <c r="A118" s="495"/>
      <c r="B118" s="496"/>
      <c r="C118" s="370"/>
      <c r="D118" s="87"/>
      <c r="E118" s="371"/>
      <c r="F118" s="87"/>
      <c r="G118" s="372"/>
    </row>
    <row r="119" customFormat="false" ht="25.9" hidden="false" customHeight="true" outlineLevel="0" collapsed="false">
      <c r="A119" s="495" t="s">
        <v>102</v>
      </c>
      <c r="B119" s="497" t="s">
        <v>854</v>
      </c>
      <c r="C119" s="485"/>
      <c r="G119" s="498"/>
    </row>
    <row r="120" customFormat="false" ht="12.75" hidden="false" customHeight="true" outlineLevel="0" collapsed="false">
      <c r="A120" s="495"/>
      <c r="B120" s="497"/>
    </row>
    <row r="121" customFormat="false" ht="12.75" hidden="false" customHeight="true" outlineLevel="0" collapsed="false">
      <c r="A121" s="495"/>
      <c r="B121" s="497" t="s">
        <v>516</v>
      </c>
      <c r="C121" s="370" t="n">
        <v>2</v>
      </c>
      <c r="E121" s="371" t="n">
        <v>0</v>
      </c>
      <c r="G121" s="462" t="n">
        <f aca="false">C121*E121</f>
        <v>0</v>
      </c>
    </row>
    <row r="122" customFormat="false" ht="12.75" hidden="false" customHeight="true" outlineLevel="0" collapsed="false">
      <c r="A122" s="495"/>
      <c r="B122" s="497"/>
    </row>
    <row r="123" customFormat="false" ht="25.9" hidden="false" customHeight="true" outlineLevel="0" collapsed="false">
      <c r="A123" s="495" t="s">
        <v>108</v>
      </c>
      <c r="B123" s="497" t="s">
        <v>855</v>
      </c>
      <c r="C123" s="485"/>
      <c r="G123" s="498"/>
    </row>
    <row r="124" customFormat="false" ht="12.75" hidden="false" customHeight="true" outlineLevel="0" collapsed="false">
      <c r="A124" s="495"/>
      <c r="B124" s="497"/>
    </row>
    <row r="125" customFormat="false" ht="12.75" hidden="false" customHeight="true" outlineLevel="0" collapsed="false">
      <c r="A125" s="495"/>
      <c r="B125" s="497" t="s">
        <v>516</v>
      </c>
      <c r="C125" s="370" t="n">
        <v>2</v>
      </c>
      <c r="E125" s="371" t="n">
        <v>0</v>
      </c>
      <c r="G125" s="462" t="n">
        <f aca="false">C125*E125</f>
        <v>0</v>
      </c>
    </row>
    <row r="126" customFormat="false" ht="12.75" hidden="false" customHeight="true" outlineLevel="0" collapsed="false">
      <c r="A126" s="495"/>
      <c r="B126" s="496"/>
    </row>
    <row r="127" customFormat="false" ht="24" hidden="false" customHeight="true" outlineLevel="0" collapsed="false">
      <c r="A127" s="495" t="s">
        <v>119</v>
      </c>
      <c r="B127" s="497" t="s">
        <v>856</v>
      </c>
    </row>
    <row r="128" customFormat="false" ht="12.75" hidden="false" customHeight="true" outlineLevel="0" collapsed="false">
      <c r="A128" s="495"/>
      <c r="B128" s="497"/>
      <c r="C128" s="370" t="s">
        <v>516</v>
      </c>
    </row>
    <row r="129" customFormat="false" ht="12.75" hidden="false" customHeight="true" outlineLevel="0" collapsed="false">
      <c r="A129" s="495"/>
      <c r="B129" s="497" t="s">
        <v>857</v>
      </c>
      <c r="C129" s="499" t="n">
        <v>1</v>
      </c>
      <c r="E129" s="371" t="n">
        <v>0</v>
      </c>
      <c r="G129" s="462" t="n">
        <f aca="false">C129*E129</f>
        <v>0</v>
      </c>
    </row>
    <row r="130" customFormat="false" ht="10.5" hidden="false" customHeight="true" outlineLevel="0" collapsed="false">
      <c r="A130" s="495"/>
      <c r="B130" s="496"/>
      <c r="C130" s="499"/>
    </row>
    <row r="131" customFormat="false" ht="12.75" hidden="false" customHeight="true" outlineLevel="0" collapsed="false">
      <c r="A131" s="495" t="s">
        <v>415</v>
      </c>
      <c r="B131" s="497" t="s">
        <v>858</v>
      </c>
    </row>
    <row r="132" customFormat="false" ht="11.25" hidden="false" customHeight="true" outlineLevel="0" collapsed="false">
      <c r="A132" s="495"/>
      <c r="B132" s="497"/>
      <c r="C132" s="499" t="s">
        <v>516</v>
      </c>
    </row>
    <row r="133" customFormat="false" ht="12.75" hidden="false" customHeight="true" outlineLevel="0" collapsed="false">
      <c r="A133" s="495"/>
      <c r="B133" s="497" t="s">
        <v>857</v>
      </c>
      <c r="C133" s="370" t="n">
        <v>10</v>
      </c>
      <c r="E133" s="371" t="n">
        <v>0</v>
      </c>
      <c r="G133" s="462" t="n">
        <f aca="false">C133*E133</f>
        <v>0</v>
      </c>
    </row>
    <row r="134" customFormat="false" ht="12.75" hidden="false" customHeight="true" outlineLevel="0" collapsed="false">
      <c r="A134" s="495"/>
      <c r="B134" s="497" t="s">
        <v>859</v>
      </c>
      <c r="C134" s="370" t="n">
        <v>10</v>
      </c>
      <c r="E134" s="371" t="n">
        <v>0</v>
      </c>
      <c r="G134" s="462" t="n">
        <f aca="false">C134*E134</f>
        <v>0</v>
      </c>
    </row>
    <row r="135" customFormat="false" ht="12.75" hidden="false" customHeight="true" outlineLevel="0" collapsed="false">
      <c r="A135" s="495"/>
      <c r="B135" s="497" t="s">
        <v>860</v>
      </c>
      <c r="C135" s="370" t="n">
        <v>10</v>
      </c>
      <c r="E135" s="371" t="n">
        <v>0</v>
      </c>
      <c r="G135" s="462" t="n">
        <f aca="false">C135*E135</f>
        <v>0</v>
      </c>
    </row>
    <row r="136" customFormat="false" ht="12.75" hidden="false" customHeight="true" outlineLevel="0" collapsed="false">
      <c r="A136" s="495"/>
      <c r="B136" s="497"/>
      <c r="G136" s="462"/>
    </row>
    <row r="137" s="503" customFormat="true" ht="36.75" hidden="false" customHeight="true" outlineLevel="0" collapsed="false">
      <c r="A137" s="500" t="s">
        <v>417</v>
      </c>
      <c r="B137" s="501" t="s">
        <v>861</v>
      </c>
      <c r="C137" s="502"/>
      <c r="E137" s="504"/>
      <c r="G137" s="505"/>
    </row>
    <row r="138" s="503" customFormat="true" ht="11.25" hidden="false" customHeight="true" outlineLevel="0" collapsed="false">
      <c r="A138" s="500"/>
      <c r="B138" s="501"/>
      <c r="C138" s="505"/>
      <c r="E138" s="504"/>
      <c r="G138" s="505"/>
    </row>
    <row r="139" s="503" customFormat="true" ht="12.75" hidden="false" customHeight="true" outlineLevel="0" collapsed="false">
      <c r="A139" s="500"/>
      <c r="B139" s="501" t="s">
        <v>516</v>
      </c>
      <c r="C139" s="505" t="n">
        <v>1</v>
      </c>
      <c r="E139" s="371" t="n">
        <v>0</v>
      </c>
      <c r="F139" s="87"/>
      <c r="G139" s="462" t="n">
        <f aca="false">C139*E139</f>
        <v>0</v>
      </c>
    </row>
    <row r="140" customFormat="false" ht="10.5" hidden="false" customHeight="true" outlineLevel="0" collapsed="false">
      <c r="A140" s="495"/>
      <c r="B140" s="496"/>
    </row>
    <row r="141" customFormat="false" ht="25.5" hidden="false" customHeight="true" outlineLevel="0" collapsed="false">
      <c r="A141" s="495" t="s">
        <v>862</v>
      </c>
      <c r="B141" s="497" t="s">
        <v>863</v>
      </c>
      <c r="C141" s="485"/>
      <c r="G141" s="498"/>
    </row>
    <row r="142" customFormat="false" ht="12.75" hidden="false" customHeight="true" outlineLevel="0" collapsed="false">
      <c r="A142" s="495"/>
      <c r="B142" s="497"/>
      <c r="C142" s="370" t="s">
        <v>516</v>
      </c>
    </row>
    <row r="143" customFormat="false" ht="12.75" hidden="false" customHeight="true" outlineLevel="0" collapsed="false">
      <c r="A143" s="495"/>
      <c r="B143" s="497" t="s">
        <v>860</v>
      </c>
      <c r="C143" s="370" t="n">
        <v>1</v>
      </c>
      <c r="E143" s="371" t="n">
        <v>0</v>
      </c>
      <c r="G143" s="462" t="n">
        <f aca="false">C143*E143</f>
        <v>0</v>
      </c>
    </row>
    <row r="144" customFormat="false" ht="12.75" hidden="false" customHeight="false" outlineLevel="0" collapsed="false">
      <c r="A144" s="495"/>
    </row>
    <row r="145" s="499" customFormat="true" ht="23.25" hidden="false" customHeight="true" outlineLevel="0" collapsed="false">
      <c r="A145" s="495" t="s">
        <v>864</v>
      </c>
      <c r="B145" s="497" t="s">
        <v>865</v>
      </c>
      <c r="C145" s="370"/>
      <c r="E145" s="371"/>
      <c r="G145" s="372"/>
    </row>
    <row r="146" s="499" customFormat="true" ht="12.75" hidden="true" customHeight="true" outlineLevel="0" collapsed="false">
      <c r="A146" s="495"/>
      <c r="B146" s="497"/>
      <c r="C146" s="370"/>
      <c r="E146" s="371"/>
      <c r="G146" s="372"/>
    </row>
    <row r="147" s="499" customFormat="true" ht="12.75" hidden="true" customHeight="true" outlineLevel="0" collapsed="false">
      <c r="A147" s="495"/>
      <c r="B147" s="497"/>
      <c r="C147" s="370"/>
      <c r="E147" s="371"/>
      <c r="G147" s="372"/>
    </row>
    <row r="148" s="499" customFormat="true" ht="12.75" hidden="true" customHeight="true" outlineLevel="0" collapsed="false">
      <c r="A148" s="495"/>
      <c r="B148" s="497"/>
      <c r="E148" s="371"/>
      <c r="G148" s="372"/>
    </row>
    <row r="149" s="499" customFormat="true" ht="12.75" hidden="true" customHeight="true" outlineLevel="0" collapsed="false">
      <c r="A149" s="495"/>
      <c r="B149" s="497"/>
      <c r="C149" s="485"/>
      <c r="E149" s="371"/>
      <c r="G149" s="498"/>
    </row>
    <row r="150" s="499" customFormat="true" ht="12.75" hidden="true" customHeight="true" outlineLevel="0" collapsed="false">
      <c r="A150" s="495"/>
      <c r="B150" s="497"/>
      <c r="C150" s="370"/>
      <c r="E150" s="371"/>
      <c r="G150" s="372"/>
    </row>
    <row r="151" s="499" customFormat="true" ht="12.75" hidden="true" customHeight="true" outlineLevel="0" collapsed="false">
      <c r="A151" s="495"/>
      <c r="B151" s="497"/>
      <c r="C151" s="370"/>
      <c r="E151" s="371"/>
      <c r="G151" s="372"/>
    </row>
    <row r="152" s="499" customFormat="true" ht="12.75" hidden="true" customHeight="true" outlineLevel="0" collapsed="false">
      <c r="A152" s="495"/>
      <c r="B152" s="497"/>
      <c r="C152" s="370"/>
      <c r="E152" s="371"/>
      <c r="G152" s="372"/>
    </row>
    <row r="153" s="499" customFormat="true" ht="12.75" hidden="true" customHeight="true" outlineLevel="0" collapsed="false">
      <c r="A153" s="495"/>
      <c r="B153" s="497"/>
      <c r="C153" s="370"/>
      <c r="E153" s="371"/>
      <c r="G153" s="372"/>
    </row>
    <row r="154" s="499" customFormat="true" ht="12.75" hidden="true" customHeight="true" outlineLevel="0" collapsed="false">
      <c r="A154" s="495"/>
      <c r="B154" s="497"/>
      <c r="C154" s="370"/>
      <c r="E154" s="371"/>
      <c r="G154" s="372"/>
    </row>
    <row r="155" s="499" customFormat="true" ht="12.75" hidden="true" customHeight="true" outlineLevel="0" collapsed="false">
      <c r="A155" s="495"/>
      <c r="B155" s="497"/>
      <c r="C155" s="370"/>
      <c r="E155" s="371"/>
      <c r="G155" s="372"/>
    </row>
    <row r="156" s="499" customFormat="true" ht="12.75" hidden="true" customHeight="true" outlineLevel="0" collapsed="false">
      <c r="A156" s="495"/>
      <c r="B156" s="497"/>
      <c r="C156" s="370"/>
      <c r="E156" s="371"/>
      <c r="G156" s="372"/>
    </row>
    <row r="157" s="499" customFormat="true" ht="12.75" hidden="true" customHeight="true" outlineLevel="0" collapsed="false">
      <c r="A157" s="495"/>
      <c r="B157" s="497"/>
      <c r="C157" s="370"/>
      <c r="E157" s="371"/>
      <c r="G157" s="372"/>
    </row>
    <row r="158" s="499" customFormat="true" ht="12.75" hidden="true" customHeight="true" outlineLevel="0" collapsed="false">
      <c r="A158" s="495"/>
      <c r="B158" s="497"/>
      <c r="C158" s="370"/>
      <c r="E158" s="371"/>
      <c r="G158" s="372"/>
    </row>
    <row r="159" s="499" customFormat="true" ht="12.75" hidden="true" customHeight="true" outlineLevel="0" collapsed="false">
      <c r="A159" s="495"/>
      <c r="B159" s="497"/>
      <c r="C159" s="370"/>
      <c r="E159" s="371"/>
      <c r="G159" s="372"/>
    </row>
    <row r="160" s="499" customFormat="true" ht="12.75" hidden="true" customHeight="true" outlineLevel="0" collapsed="false">
      <c r="A160" s="495"/>
      <c r="B160" s="497"/>
      <c r="E160" s="371"/>
      <c r="G160" s="372"/>
    </row>
    <row r="161" s="499" customFormat="true" ht="12.75" hidden="true" customHeight="true" outlineLevel="0" collapsed="false">
      <c r="A161" s="495"/>
      <c r="B161" s="497"/>
      <c r="C161" s="485"/>
      <c r="E161" s="371"/>
      <c r="G161" s="498"/>
    </row>
    <row r="162" s="499" customFormat="true" ht="12.75" hidden="true" customHeight="true" outlineLevel="0" collapsed="false">
      <c r="A162" s="495"/>
      <c r="B162" s="497"/>
      <c r="C162" s="370"/>
      <c r="E162" s="371"/>
      <c r="G162" s="372"/>
    </row>
    <row r="163" s="499" customFormat="true" ht="12.75" hidden="true" customHeight="true" outlineLevel="0" collapsed="false">
      <c r="A163" s="495"/>
      <c r="B163" s="497"/>
      <c r="C163" s="370"/>
      <c r="E163" s="371"/>
      <c r="G163" s="372"/>
    </row>
    <row r="164" s="499" customFormat="true" ht="12.75" hidden="true" customHeight="true" outlineLevel="0" collapsed="false">
      <c r="A164" s="495"/>
      <c r="B164" s="497"/>
      <c r="C164" s="370"/>
      <c r="E164" s="371"/>
      <c r="G164" s="372"/>
    </row>
    <row r="165" s="499" customFormat="true" ht="12.75" hidden="true" customHeight="true" outlineLevel="0" collapsed="false">
      <c r="A165" s="495"/>
      <c r="B165" s="497"/>
      <c r="C165" s="370"/>
      <c r="E165" s="371"/>
      <c r="G165" s="372"/>
    </row>
    <row r="166" s="499" customFormat="true" ht="12.75" hidden="true" customHeight="true" outlineLevel="0" collapsed="false">
      <c r="A166" s="495"/>
      <c r="B166" s="497"/>
      <c r="C166" s="370"/>
      <c r="E166" s="371"/>
      <c r="G166" s="372"/>
    </row>
    <row r="167" s="499" customFormat="true" ht="12.75" hidden="true" customHeight="true" outlineLevel="0" collapsed="false">
      <c r="A167" s="495"/>
      <c r="B167" s="497"/>
      <c r="E167" s="371"/>
      <c r="G167" s="372"/>
    </row>
    <row r="168" s="499" customFormat="true" ht="12.75" hidden="false" customHeight="true" outlineLevel="0" collapsed="false">
      <c r="A168" s="495"/>
      <c r="B168" s="497"/>
      <c r="C168" s="370" t="s">
        <v>516</v>
      </c>
      <c r="E168" s="371"/>
      <c r="G168" s="372"/>
    </row>
    <row r="169" s="499" customFormat="true" ht="14.45" hidden="false" customHeight="true" outlineLevel="0" collapsed="false">
      <c r="A169" s="495"/>
      <c r="B169" s="497" t="s">
        <v>866</v>
      </c>
      <c r="C169" s="370" t="n">
        <v>6</v>
      </c>
      <c r="E169" s="371" t="n">
        <v>0</v>
      </c>
      <c r="G169" s="462" t="n">
        <f aca="false">C169*E169</f>
        <v>0</v>
      </c>
    </row>
    <row r="170" s="87" customFormat="true" ht="12.75" hidden="false" customHeight="false" outlineLevel="0" collapsed="false">
      <c r="A170" s="506"/>
      <c r="B170" s="507"/>
      <c r="C170" s="508"/>
      <c r="E170" s="371"/>
      <c r="G170" s="372"/>
    </row>
    <row r="171" customFormat="false" ht="83.25" hidden="false" customHeight="true" outlineLevel="0" collapsed="false">
      <c r="A171" s="495" t="s">
        <v>867</v>
      </c>
      <c r="B171" s="509" t="s">
        <v>868</v>
      </c>
      <c r="C171" s="499"/>
    </row>
    <row r="172" customFormat="false" ht="12.75" hidden="false" customHeight="true" outlineLevel="0" collapsed="false">
      <c r="A172" s="495"/>
      <c r="B172" s="497"/>
      <c r="C172" s="485" t="s">
        <v>516</v>
      </c>
      <c r="G172" s="498"/>
    </row>
    <row r="173" customFormat="false" ht="12.75" hidden="false" customHeight="true" outlineLevel="0" collapsed="false">
      <c r="A173" s="495"/>
      <c r="B173" s="497" t="s">
        <v>869</v>
      </c>
      <c r="C173" s="370" t="n">
        <v>1</v>
      </c>
      <c r="E173" s="371" t="n">
        <v>0</v>
      </c>
      <c r="G173" s="462" t="n">
        <f aca="false">C173*E173</f>
        <v>0</v>
      </c>
    </row>
    <row r="174" customFormat="false" ht="12.75" hidden="false" customHeight="true" outlineLevel="0" collapsed="false">
      <c r="A174" s="495"/>
      <c r="B174" s="497" t="s">
        <v>870</v>
      </c>
      <c r="C174" s="370" t="n">
        <v>1</v>
      </c>
      <c r="E174" s="371" t="n">
        <v>0</v>
      </c>
      <c r="G174" s="462" t="n">
        <f aca="false">C174*E174</f>
        <v>0</v>
      </c>
    </row>
    <row r="175" customFormat="false" ht="12.75" hidden="false" customHeight="true" outlineLevel="0" collapsed="false">
      <c r="A175" s="495"/>
      <c r="B175" s="497" t="s">
        <v>871</v>
      </c>
      <c r="C175" s="370" t="n">
        <v>2</v>
      </c>
      <c r="E175" s="371" t="n">
        <v>0</v>
      </c>
      <c r="G175" s="462" t="n">
        <f aca="false">C175*E175</f>
        <v>0</v>
      </c>
    </row>
    <row r="176" customFormat="false" ht="12.75" hidden="false" customHeight="true" outlineLevel="0" collapsed="false">
      <c r="A176" s="495"/>
      <c r="B176" s="496"/>
      <c r="G176" s="498"/>
    </row>
    <row r="177" customFormat="false" ht="12.75" hidden="false" customHeight="true" outlineLevel="0" collapsed="false">
      <c r="A177" s="495"/>
      <c r="B177" s="496"/>
      <c r="G177" s="498"/>
    </row>
    <row r="178" s="119" customFormat="true" ht="46.5" hidden="false" customHeight="true" outlineLevel="0" collapsed="false">
      <c r="A178" s="488" t="s">
        <v>872</v>
      </c>
      <c r="B178" s="510" t="s">
        <v>873</v>
      </c>
      <c r="C178" s="511"/>
      <c r="D178" s="511"/>
      <c r="E178" s="512"/>
      <c r="F178" s="490"/>
      <c r="G178" s="462"/>
    </row>
    <row r="179" s="516" customFormat="true" ht="12.75" hidden="false" customHeight="true" outlineLevel="0" collapsed="false">
      <c r="A179" s="513"/>
      <c r="B179" s="501"/>
      <c r="C179" s="505" t="s">
        <v>516</v>
      </c>
      <c r="D179" s="514"/>
      <c r="E179" s="515"/>
    </row>
    <row r="180" s="119" customFormat="true" ht="12.75" hidden="false" customHeight="false" outlineLevel="0" collapsed="false">
      <c r="A180" s="506"/>
      <c r="B180" s="510" t="s">
        <v>874</v>
      </c>
      <c r="C180" s="517" t="n">
        <v>4</v>
      </c>
      <c r="D180" s="511"/>
      <c r="E180" s="371" t="n">
        <v>0</v>
      </c>
      <c r="F180" s="372"/>
      <c r="G180" s="462" t="n">
        <f aca="false">C180*E180</f>
        <v>0</v>
      </c>
    </row>
    <row r="181" s="119" customFormat="true" ht="12.75" hidden="false" customHeight="false" outlineLevel="0" collapsed="false">
      <c r="A181" s="506"/>
      <c r="B181" s="510"/>
      <c r="C181" s="517"/>
      <c r="D181" s="511"/>
      <c r="E181" s="371"/>
      <c r="F181" s="372"/>
      <c r="G181" s="462"/>
    </row>
    <row r="182" s="520" customFormat="true" ht="39" hidden="false" customHeight="true" outlineLevel="0" collapsed="false">
      <c r="A182" s="518" t="s">
        <v>875</v>
      </c>
      <c r="B182" s="519" t="s">
        <v>876</v>
      </c>
      <c r="C182" s="478"/>
      <c r="D182" s="499"/>
      <c r="E182" s="371"/>
      <c r="F182" s="499"/>
      <c r="G182" s="372"/>
    </row>
    <row r="183" s="520" customFormat="true" ht="12.75" hidden="false" customHeight="true" outlineLevel="0" collapsed="false">
      <c r="A183" s="518"/>
      <c r="B183" s="519"/>
      <c r="C183" s="478"/>
      <c r="D183" s="499"/>
      <c r="E183" s="371"/>
      <c r="F183" s="499"/>
      <c r="G183" s="372"/>
    </row>
    <row r="184" s="520" customFormat="true" ht="12.75" hidden="false" customHeight="true" outlineLevel="0" collapsed="false">
      <c r="A184" s="518"/>
      <c r="B184" s="519" t="s">
        <v>516</v>
      </c>
      <c r="C184" s="478" t="n">
        <v>18</v>
      </c>
      <c r="D184" s="499"/>
      <c r="E184" s="371" t="n">
        <v>0</v>
      </c>
      <c r="F184" s="499"/>
      <c r="G184" s="462" t="n">
        <f aca="false">C184*E184</f>
        <v>0</v>
      </c>
    </row>
    <row r="185" customFormat="false" ht="12.75" hidden="false" customHeight="true" outlineLevel="0" collapsed="false">
      <c r="A185" s="495"/>
      <c r="B185" s="496"/>
    </row>
    <row r="186" customFormat="false" ht="59.25" hidden="false" customHeight="true" outlineLevel="0" collapsed="false">
      <c r="A186" s="495" t="s">
        <v>877</v>
      </c>
      <c r="B186" s="509" t="s">
        <v>878</v>
      </c>
      <c r="C186" s="499"/>
      <c r="G186" s="481"/>
    </row>
    <row r="187" customFormat="false" ht="12.75" hidden="false" customHeight="true" outlineLevel="0" collapsed="false">
      <c r="A187" s="495"/>
      <c r="B187" s="497"/>
      <c r="C187" s="485" t="s">
        <v>516</v>
      </c>
      <c r="G187" s="481"/>
    </row>
    <row r="188" customFormat="false" ht="11.25" hidden="false" customHeight="true" outlineLevel="0" collapsed="false">
      <c r="A188" s="495"/>
      <c r="B188" s="497" t="s">
        <v>879</v>
      </c>
      <c r="C188" s="370" t="n">
        <v>2</v>
      </c>
      <c r="E188" s="371" t="n">
        <v>0</v>
      </c>
      <c r="G188" s="462" t="n">
        <f aca="false">C188*E188</f>
        <v>0</v>
      </c>
    </row>
    <row r="189" customFormat="false" ht="12.75" hidden="false" customHeight="true" outlineLevel="0" collapsed="false">
      <c r="A189" s="495"/>
      <c r="B189" s="497" t="s">
        <v>880</v>
      </c>
      <c r="C189" s="370" t="n">
        <v>1</v>
      </c>
      <c r="E189" s="371" t="n">
        <v>0</v>
      </c>
      <c r="G189" s="462" t="n">
        <f aca="false">C189*E189</f>
        <v>0</v>
      </c>
    </row>
    <row r="190" customFormat="false" ht="12.75" hidden="false" customHeight="true" outlineLevel="0" collapsed="false">
      <c r="A190" s="495"/>
      <c r="B190" s="497" t="s">
        <v>881</v>
      </c>
      <c r="C190" s="370" t="n">
        <v>3</v>
      </c>
      <c r="E190" s="371" t="n">
        <v>0</v>
      </c>
      <c r="G190" s="462" t="n">
        <f aca="false">C190*E190</f>
        <v>0</v>
      </c>
    </row>
    <row r="191" customFormat="false" ht="12.75" hidden="false" customHeight="true" outlineLevel="0" collapsed="false">
      <c r="A191" s="495"/>
      <c r="B191" s="497" t="s">
        <v>882</v>
      </c>
      <c r="C191" s="370" t="n">
        <v>1</v>
      </c>
      <c r="E191" s="371" t="n">
        <v>0</v>
      </c>
      <c r="G191" s="462" t="n">
        <f aca="false">C191*E191</f>
        <v>0</v>
      </c>
    </row>
    <row r="192" customFormat="false" ht="12.75" hidden="false" customHeight="true" outlineLevel="0" collapsed="false">
      <c r="A192" s="495"/>
      <c r="B192" s="496"/>
      <c r="G192" s="481"/>
    </row>
    <row r="193" s="520" customFormat="true" ht="62.25" hidden="false" customHeight="true" outlineLevel="0" collapsed="false">
      <c r="A193" s="518" t="s">
        <v>883</v>
      </c>
      <c r="B193" s="519" t="s">
        <v>884</v>
      </c>
      <c r="C193" s="478"/>
      <c r="D193" s="499"/>
      <c r="E193" s="371"/>
      <c r="F193" s="499"/>
      <c r="G193" s="372"/>
    </row>
    <row r="194" s="520" customFormat="true" ht="12.75" hidden="false" customHeight="true" outlineLevel="0" collapsed="false">
      <c r="A194" s="518"/>
      <c r="B194" s="519"/>
      <c r="C194" s="478"/>
      <c r="D194" s="499"/>
      <c r="E194" s="371"/>
      <c r="F194" s="499"/>
      <c r="G194" s="372"/>
    </row>
    <row r="195" s="520" customFormat="true" ht="12.75" hidden="false" customHeight="true" outlineLevel="0" collapsed="false">
      <c r="A195" s="518"/>
      <c r="B195" s="519" t="s">
        <v>885</v>
      </c>
      <c r="C195" s="478" t="n">
        <v>25</v>
      </c>
      <c r="D195" s="499"/>
      <c r="E195" s="371" t="n">
        <v>0</v>
      </c>
      <c r="F195" s="499"/>
      <c r="G195" s="462" t="n">
        <f aca="false">C195*E195</f>
        <v>0</v>
      </c>
    </row>
    <row r="196" s="520" customFormat="true" ht="12.75" hidden="false" customHeight="true" outlineLevel="0" collapsed="false">
      <c r="A196" s="518"/>
      <c r="B196" s="521"/>
      <c r="C196" s="478"/>
      <c r="D196" s="499"/>
      <c r="E196" s="371"/>
      <c r="F196" s="499"/>
      <c r="G196" s="372"/>
    </row>
    <row r="197" s="520" customFormat="true" ht="36.75" hidden="false" customHeight="true" outlineLevel="0" collapsed="false">
      <c r="A197" s="518" t="s">
        <v>886</v>
      </c>
      <c r="B197" s="519" t="s">
        <v>887</v>
      </c>
      <c r="C197" s="478"/>
      <c r="D197" s="499"/>
      <c r="E197" s="371"/>
      <c r="F197" s="499"/>
      <c r="G197" s="372"/>
    </row>
    <row r="198" s="520" customFormat="true" ht="12.75" hidden="false" customHeight="true" outlineLevel="0" collapsed="false">
      <c r="A198" s="522"/>
      <c r="B198" s="519"/>
      <c r="C198" s="478"/>
      <c r="D198" s="499"/>
      <c r="E198" s="371"/>
      <c r="F198" s="499"/>
      <c r="G198" s="372"/>
    </row>
    <row r="199" s="520" customFormat="true" ht="12.75" hidden="false" customHeight="true" outlineLevel="0" collapsed="false">
      <c r="A199" s="522"/>
      <c r="B199" s="519" t="s">
        <v>888</v>
      </c>
      <c r="C199" s="478" t="n">
        <v>25</v>
      </c>
      <c r="D199" s="499"/>
      <c r="E199" s="371" t="n">
        <v>0</v>
      </c>
      <c r="F199" s="499"/>
      <c r="G199" s="462" t="n">
        <f aca="false">C199*E199</f>
        <v>0</v>
      </c>
    </row>
    <row r="200" customFormat="false" ht="12.75" hidden="false" customHeight="true" outlineLevel="0" collapsed="false">
      <c r="A200" s="495"/>
      <c r="B200" s="496"/>
    </row>
    <row r="201" s="87" customFormat="true" ht="72.75" hidden="false" customHeight="true" outlineLevel="0" collapsed="false">
      <c r="A201" s="488" t="s">
        <v>889</v>
      </c>
      <c r="B201" s="523" t="s">
        <v>890</v>
      </c>
      <c r="C201" s="508"/>
      <c r="E201" s="512"/>
      <c r="G201" s="490"/>
    </row>
    <row r="202" s="87" customFormat="true" ht="12" hidden="false" customHeight="true" outlineLevel="0" collapsed="false">
      <c r="A202" s="488"/>
      <c r="B202" s="524"/>
      <c r="C202" s="525" t="s">
        <v>516</v>
      </c>
      <c r="E202" s="512"/>
      <c r="G202" s="490"/>
    </row>
    <row r="203" s="87" customFormat="true" ht="12.75" hidden="false" customHeight="false" outlineLevel="0" collapsed="false">
      <c r="A203" s="506"/>
      <c r="B203" s="524" t="s">
        <v>891</v>
      </c>
      <c r="C203" s="508" t="n">
        <v>30</v>
      </c>
      <c r="E203" s="371" t="n">
        <v>0</v>
      </c>
      <c r="G203" s="462" t="n">
        <f aca="false">C203*E203</f>
        <v>0</v>
      </c>
    </row>
    <row r="204" customFormat="false" ht="12.75" hidden="false" customHeight="true" outlineLevel="0" collapsed="false">
      <c r="A204" s="495"/>
      <c r="B204" s="496"/>
    </row>
    <row r="205" s="87" customFormat="true" ht="60.75" hidden="false" customHeight="true" outlineLevel="0" collapsed="false">
      <c r="A205" s="488" t="s">
        <v>892</v>
      </c>
      <c r="B205" s="524" t="s">
        <v>893</v>
      </c>
      <c r="C205" s="526"/>
      <c r="E205" s="512"/>
      <c r="G205" s="490"/>
    </row>
    <row r="206" s="87" customFormat="true" ht="12.75" hidden="false" customHeight="true" outlineLevel="0" collapsed="false">
      <c r="A206" s="488"/>
      <c r="B206" s="524"/>
      <c r="C206" s="527" t="s">
        <v>65</v>
      </c>
      <c r="E206" s="512"/>
      <c r="G206" s="490"/>
    </row>
    <row r="207" s="87" customFormat="true" ht="12.75" hidden="false" customHeight="false" outlineLevel="0" collapsed="false">
      <c r="A207" s="488"/>
      <c r="B207" s="524" t="s">
        <v>894</v>
      </c>
      <c r="C207" s="528" t="n">
        <v>40</v>
      </c>
      <c r="E207" s="371" t="n">
        <v>0</v>
      </c>
      <c r="G207" s="462" t="n">
        <f aca="false">C207*E207</f>
        <v>0</v>
      </c>
    </row>
    <row r="208" s="87" customFormat="true" ht="12.75" hidden="false" customHeight="false" outlineLevel="0" collapsed="false">
      <c r="A208" s="488"/>
      <c r="B208" s="524" t="s">
        <v>895</v>
      </c>
      <c r="C208" s="528" t="n">
        <v>90</v>
      </c>
      <c r="E208" s="371" t="n">
        <v>0</v>
      </c>
      <c r="G208" s="462" t="n">
        <f aca="false">C208*E208</f>
        <v>0</v>
      </c>
    </row>
    <row r="209" s="87" customFormat="true" ht="12.75" hidden="false" customHeight="false" outlineLevel="0" collapsed="false">
      <c r="A209" s="488"/>
      <c r="B209" s="524" t="s">
        <v>896</v>
      </c>
      <c r="C209" s="528" t="n">
        <v>50</v>
      </c>
      <c r="E209" s="371" t="n">
        <v>0</v>
      </c>
      <c r="G209" s="462" t="n">
        <f aca="false">C209*E209</f>
        <v>0</v>
      </c>
    </row>
    <row r="210" s="87" customFormat="true" ht="12.75" hidden="false" customHeight="false" outlineLevel="0" collapsed="false">
      <c r="A210" s="488"/>
      <c r="B210" s="524" t="s">
        <v>897</v>
      </c>
      <c r="C210" s="528" t="n">
        <v>60</v>
      </c>
      <c r="E210" s="371" t="n">
        <v>0</v>
      </c>
      <c r="G210" s="462" t="n">
        <f aca="false">C210*E210</f>
        <v>0</v>
      </c>
    </row>
    <row r="211" s="87" customFormat="true" ht="12.75" hidden="false" customHeight="false" outlineLevel="0" collapsed="false">
      <c r="A211" s="488"/>
      <c r="B211" s="524" t="s">
        <v>898</v>
      </c>
      <c r="C211" s="528" t="n">
        <v>30</v>
      </c>
      <c r="E211" s="371" t="n">
        <v>0</v>
      </c>
      <c r="G211" s="462" t="n">
        <f aca="false">C211*E211</f>
        <v>0</v>
      </c>
    </row>
    <row r="212" s="87" customFormat="true" ht="12.75" hidden="false" customHeight="false" outlineLevel="0" collapsed="false">
      <c r="A212" s="488"/>
      <c r="B212" s="524" t="s">
        <v>899</v>
      </c>
      <c r="C212" s="528" t="n">
        <v>10</v>
      </c>
      <c r="E212" s="371" t="n">
        <v>0</v>
      </c>
      <c r="G212" s="462" t="n">
        <f aca="false">C212*E212</f>
        <v>0</v>
      </c>
    </row>
    <row r="213" s="87" customFormat="true" ht="12.75" hidden="false" customHeight="false" outlineLevel="0" collapsed="false">
      <c r="A213" s="488"/>
      <c r="B213" s="524"/>
      <c r="C213" s="528"/>
      <c r="E213" s="371"/>
      <c r="G213" s="462"/>
    </row>
    <row r="214" s="87" customFormat="true" ht="12.75" hidden="false" customHeight="false" outlineLevel="0" collapsed="false">
      <c r="A214" s="488"/>
      <c r="B214" s="524"/>
      <c r="C214" s="528"/>
      <c r="E214" s="371"/>
      <c r="G214" s="462"/>
    </row>
    <row r="215" s="87" customFormat="true" ht="12.75" hidden="false" customHeight="false" outlineLevel="0" collapsed="false">
      <c r="A215" s="488"/>
      <c r="B215" s="524"/>
      <c r="C215" s="528"/>
      <c r="E215" s="371"/>
      <c r="G215" s="462"/>
    </row>
    <row r="216" s="87" customFormat="true" ht="12.75" hidden="false" customHeight="false" outlineLevel="0" collapsed="false">
      <c r="A216" s="488"/>
      <c r="B216" s="524"/>
      <c r="C216" s="528"/>
      <c r="E216" s="371"/>
      <c r="G216" s="462"/>
    </row>
    <row r="217" s="87" customFormat="true" ht="12.75" hidden="false" customHeight="false" outlineLevel="0" collapsed="false">
      <c r="A217" s="488"/>
      <c r="B217" s="524"/>
      <c r="C217" s="528"/>
      <c r="E217" s="371"/>
      <c r="G217" s="462"/>
    </row>
    <row r="218" s="87" customFormat="true" ht="12.75" hidden="false" customHeight="false" outlineLevel="0" collapsed="false">
      <c r="A218" s="488"/>
      <c r="B218" s="524"/>
      <c r="C218" s="528"/>
      <c r="E218" s="371"/>
      <c r="G218" s="462"/>
    </row>
    <row r="219" s="87" customFormat="true" ht="12.75" hidden="false" customHeight="false" outlineLevel="0" collapsed="false">
      <c r="A219" s="488"/>
      <c r="B219" s="524"/>
      <c r="C219" s="528"/>
      <c r="E219" s="371"/>
      <c r="G219" s="462"/>
    </row>
    <row r="220" s="87" customFormat="true" ht="12.75" hidden="false" customHeight="false" outlineLevel="0" collapsed="false">
      <c r="A220" s="488"/>
      <c r="B220" s="507"/>
      <c r="C220" s="528"/>
      <c r="E220" s="371"/>
      <c r="G220" s="372"/>
    </row>
    <row r="221" customFormat="false" ht="36.75" hidden="false" customHeight="true" outlineLevel="0" collapsed="false">
      <c r="A221" s="495" t="s">
        <v>900</v>
      </c>
      <c r="B221" s="497" t="s">
        <v>901</v>
      </c>
    </row>
    <row r="222" customFormat="false" ht="12.75" hidden="false" customHeight="true" outlineLevel="0" collapsed="false">
      <c r="A222" s="495"/>
      <c r="B222" s="497"/>
      <c r="C222" s="370" t="s">
        <v>65</v>
      </c>
    </row>
    <row r="223" customFormat="false" ht="12.75" hidden="false" customHeight="true" outlineLevel="0" collapsed="false">
      <c r="A223" s="495"/>
      <c r="B223" s="497" t="s">
        <v>902</v>
      </c>
      <c r="C223" s="370" t="n">
        <v>20</v>
      </c>
      <c r="E223" s="371" t="n">
        <v>0</v>
      </c>
      <c r="G223" s="462" t="n">
        <f aca="false">C223*E223</f>
        <v>0</v>
      </c>
    </row>
    <row r="224" customFormat="false" ht="12.75" hidden="false" customHeight="true" outlineLevel="0" collapsed="false">
      <c r="A224" s="495"/>
      <c r="B224" s="497" t="s">
        <v>903</v>
      </c>
      <c r="C224" s="370" t="n">
        <v>30</v>
      </c>
      <c r="E224" s="371" t="n">
        <v>0</v>
      </c>
      <c r="G224" s="462" t="n">
        <f aca="false">C224*E224</f>
        <v>0</v>
      </c>
    </row>
    <row r="225" customFormat="false" ht="12.75" hidden="false" customHeight="true" outlineLevel="0" collapsed="false">
      <c r="A225" s="495"/>
      <c r="B225" s="497" t="s">
        <v>904</v>
      </c>
      <c r="C225" s="370" t="n">
        <v>10</v>
      </c>
      <c r="E225" s="371" t="n">
        <v>0</v>
      </c>
      <c r="G225" s="462" t="n">
        <f aca="false">C225*E225</f>
        <v>0</v>
      </c>
    </row>
    <row r="226" customFormat="false" ht="13.15" hidden="false" customHeight="true" outlineLevel="0" collapsed="false">
      <c r="A226" s="495"/>
      <c r="B226" s="496"/>
    </row>
    <row r="227" s="525" customFormat="true" ht="74.25" hidden="false" customHeight="true" outlineLevel="0" collapsed="false">
      <c r="A227" s="488" t="s">
        <v>905</v>
      </c>
      <c r="B227" s="523" t="s">
        <v>906</v>
      </c>
      <c r="C227" s="529"/>
      <c r="E227" s="512"/>
      <c r="G227" s="517"/>
    </row>
    <row r="228" s="525" customFormat="true" ht="12" hidden="false" customHeight="false" outlineLevel="0" collapsed="false">
      <c r="A228" s="488"/>
      <c r="B228" s="530" t="s">
        <v>907</v>
      </c>
      <c r="C228" s="528" t="s">
        <v>37</v>
      </c>
      <c r="E228" s="512"/>
      <c r="G228" s="490"/>
    </row>
    <row r="229" s="525" customFormat="true" ht="12" hidden="false" customHeight="false" outlineLevel="0" collapsed="false">
      <c r="A229" s="488"/>
      <c r="B229" s="530"/>
      <c r="C229" s="528"/>
      <c r="E229" s="512"/>
      <c r="G229" s="490"/>
    </row>
    <row r="230" s="525" customFormat="true" ht="12.75" hidden="false" customHeight="true" outlineLevel="0" collapsed="false">
      <c r="A230" s="488"/>
      <c r="B230" s="530" t="s">
        <v>908</v>
      </c>
      <c r="C230" s="528" t="n">
        <v>1</v>
      </c>
      <c r="E230" s="371" t="n">
        <v>0</v>
      </c>
      <c r="F230" s="499"/>
      <c r="G230" s="462" t="n">
        <f aca="false">C230*E230</f>
        <v>0</v>
      </c>
    </row>
    <row r="231" s="499" customFormat="true" ht="12.75" hidden="false" customHeight="true" outlineLevel="0" collapsed="false">
      <c r="A231" s="518"/>
      <c r="B231" s="369"/>
      <c r="C231" s="370"/>
      <c r="E231" s="371"/>
      <c r="G231" s="372"/>
    </row>
    <row r="232" customFormat="false" ht="60.75" hidden="false" customHeight="true" outlineLevel="0" collapsed="false">
      <c r="A232" s="495" t="s">
        <v>909</v>
      </c>
      <c r="B232" s="497" t="s">
        <v>910</v>
      </c>
    </row>
    <row r="233" customFormat="false" ht="12.75" hidden="false" customHeight="true" outlineLevel="0" collapsed="false">
      <c r="A233" s="495"/>
      <c r="B233" s="497"/>
    </row>
    <row r="234" customFormat="false" ht="12.75" hidden="false" customHeight="true" outlineLevel="0" collapsed="false">
      <c r="A234" s="495"/>
      <c r="B234" s="497" t="s">
        <v>189</v>
      </c>
      <c r="C234" s="370" t="n">
        <v>100</v>
      </c>
      <c r="E234" s="371" t="n">
        <v>0</v>
      </c>
      <c r="G234" s="462" t="n">
        <f aca="false">C234*E234</f>
        <v>0</v>
      </c>
    </row>
    <row r="235" customFormat="false" ht="12.75" hidden="false" customHeight="true" outlineLevel="0" collapsed="false">
      <c r="A235" s="495"/>
      <c r="B235" s="497"/>
    </row>
    <row r="236" customFormat="false" ht="12.75" hidden="false" customHeight="true" outlineLevel="0" collapsed="false">
      <c r="A236" s="495" t="s">
        <v>911</v>
      </c>
      <c r="B236" s="497" t="s">
        <v>912</v>
      </c>
      <c r="C236" s="485"/>
      <c r="G236" s="498"/>
    </row>
    <row r="237" customFormat="false" ht="12.75" hidden="false" customHeight="true" outlineLevel="0" collapsed="false">
      <c r="A237" s="495"/>
      <c r="B237" s="497"/>
    </row>
    <row r="238" customFormat="false" ht="13.15" hidden="false" customHeight="true" outlineLevel="0" collapsed="false">
      <c r="A238" s="495"/>
      <c r="B238" s="497" t="s">
        <v>37</v>
      </c>
      <c r="C238" s="370" t="n">
        <v>1</v>
      </c>
      <c r="E238" s="371" t="n">
        <v>0</v>
      </c>
      <c r="G238" s="462" t="n">
        <f aca="false">C238*E238</f>
        <v>0</v>
      </c>
    </row>
    <row r="239" s="87" customFormat="true" ht="12.75" hidden="false" customHeight="false" outlineLevel="0" collapsed="false">
      <c r="A239" s="531"/>
      <c r="B239" s="532"/>
      <c r="C239" s="508"/>
      <c r="E239" s="533"/>
      <c r="F239" s="119"/>
      <c r="G239" s="372"/>
    </row>
    <row r="240" s="525" customFormat="true" ht="72.75" hidden="false" customHeight="true" outlineLevel="0" collapsed="false">
      <c r="A240" s="531" t="s">
        <v>913</v>
      </c>
      <c r="B240" s="534" t="s">
        <v>914</v>
      </c>
      <c r="C240" s="535"/>
      <c r="E240" s="533"/>
      <c r="F240" s="490"/>
      <c r="G240" s="490"/>
    </row>
    <row r="241" s="525" customFormat="true" ht="12" hidden="false" customHeight="false" outlineLevel="0" collapsed="false">
      <c r="A241" s="536"/>
      <c r="B241" s="534"/>
      <c r="C241" s="535"/>
      <c r="E241" s="533"/>
      <c r="F241" s="490"/>
      <c r="G241" s="490"/>
    </row>
    <row r="242" s="525" customFormat="true" ht="12" hidden="false" customHeight="false" outlineLevel="0" collapsed="false">
      <c r="A242" s="536"/>
      <c r="B242" s="534" t="s">
        <v>516</v>
      </c>
      <c r="C242" s="508" t="n">
        <v>12</v>
      </c>
      <c r="E242" s="533" t="n">
        <v>0</v>
      </c>
      <c r="F242" s="490"/>
      <c r="G242" s="462" t="n">
        <f aca="false">C242*E242</f>
        <v>0</v>
      </c>
    </row>
    <row r="243" s="525" customFormat="true" ht="12" hidden="false" customHeight="false" outlineLevel="0" collapsed="false">
      <c r="A243" s="536"/>
      <c r="B243" s="534"/>
      <c r="C243" s="508"/>
      <c r="E243" s="533"/>
      <c r="F243" s="490"/>
      <c r="G243" s="490"/>
    </row>
    <row r="244" s="453" customFormat="true" ht="72.75" hidden="false" customHeight="true" outlineLevel="0" collapsed="false">
      <c r="A244" s="537" t="s">
        <v>915</v>
      </c>
      <c r="B244" s="538" t="s">
        <v>916</v>
      </c>
      <c r="C244" s="539"/>
      <c r="E244" s="540"/>
      <c r="G244" s="541"/>
    </row>
    <row r="245" s="453" customFormat="true" ht="12.75" hidden="false" customHeight="true" outlineLevel="0" collapsed="false">
      <c r="A245" s="537"/>
      <c r="B245" s="538"/>
      <c r="C245" s="542" t="s">
        <v>65</v>
      </c>
      <c r="E245" s="540"/>
      <c r="G245" s="541"/>
    </row>
    <row r="246" s="453" customFormat="true" ht="12" hidden="false" customHeight="true" outlineLevel="0" collapsed="false">
      <c r="A246" s="537"/>
      <c r="B246" s="538" t="s">
        <v>917</v>
      </c>
      <c r="C246" s="543" t="n">
        <v>12</v>
      </c>
      <c r="E246" s="456" t="n">
        <v>0</v>
      </c>
      <c r="G246" s="462" t="n">
        <f aca="false">C246*E246</f>
        <v>0</v>
      </c>
    </row>
    <row r="247" s="499" customFormat="true" ht="12.75" hidden="false" customHeight="true" outlineLevel="0" collapsed="false">
      <c r="A247" s="544"/>
      <c r="B247" s="545"/>
      <c r="C247" s="528"/>
      <c r="D247" s="525"/>
      <c r="E247" s="512"/>
      <c r="F247" s="525"/>
      <c r="G247" s="490"/>
      <c r="H247" s="525"/>
      <c r="I247" s="525"/>
    </row>
    <row r="248" s="552" customFormat="true" ht="12.75" hidden="false" customHeight="true" outlineLevel="0" collapsed="false">
      <c r="A248" s="546" t="s">
        <v>918</v>
      </c>
      <c r="B248" s="547" t="s">
        <v>919</v>
      </c>
      <c r="C248" s="548"/>
      <c r="D248" s="549"/>
      <c r="E248" s="550"/>
      <c r="F248" s="549"/>
      <c r="G248" s="551"/>
    </row>
    <row r="249" s="555" customFormat="true" ht="12.75" hidden="false" customHeight="false" outlineLevel="0" collapsed="false">
      <c r="A249" s="553"/>
      <c r="B249" s="554"/>
      <c r="C249" s="466" t="s">
        <v>65</v>
      </c>
      <c r="E249" s="461"/>
      <c r="F249" s="460"/>
      <c r="G249" s="462"/>
    </row>
    <row r="250" s="555" customFormat="true" ht="12.75" hidden="false" customHeight="false" outlineLevel="0" collapsed="false">
      <c r="A250" s="553"/>
      <c r="B250" s="554" t="s">
        <v>920</v>
      </c>
      <c r="C250" s="466" t="n">
        <v>5</v>
      </c>
      <c r="E250" s="461" t="n">
        <v>0</v>
      </c>
      <c r="F250" s="460"/>
      <c r="G250" s="462" t="n">
        <f aca="false">C250*E250</f>
        <v>0</v>
      </c>
    </row>
    <row r="251" s="525" customFormat="true" ht="12" hidden="false" customHeight="false" outlineLevel="0" collapsed="false">
      <c r="A251" s="536"/>
      <c r="B251" s="556"/>
      <c r="C251" s="508"/>
      <c r="E251" s="533"/>
      <c r="F251" s="490"/>
      <c r="G251" s="490"/>
    </row>
    <row r="252" s="87" customFormat="true" ht="36" hidden="false" customHeight="true" outlineLevel="0" collapsed="false">
      <c r="A252" s="531" t="s">
        <v>921</v>
      </c>
      <c r="B252" s="557" t="s">
        <v>922</v>
      </c>
      <c r="C252" s="508"/>
      <c r="E252" s="533"/>
      <c r="F252" s="119"/>
      <c r="G252" s="490"/>
    </row>
    <row r="253" s="87" customFormat="true" ht="12.75" hidden="false" customHeight="false" outlineLevel="0" collapsed="false">
      <c r="A253" s="531"/>
      <c r="B253" s="557"/>
      <c r="C253" s="508"/>
      <c r="E253" s="533"/>
      <c r="F253" s="119"/>
      <c r="G253" s="490"/>
    </row>
    <row r="254" s="87" customFormat="true" ht="12.75" hidden="false" customHeight="false" outlineLevel="0" collapsed="false">
      <c r="A254" s="531"/>
      <c r="B254" s="557" t="s">
        <v>337</v>
      </c>
      <c r="C254" s="508" t="n">
        <v>50</v>
      </c>
      <c r="E254" s="533" t="n">
        <v>0</v>
      </c>
      <c r="F254" s="119"/>
      <c r="G254" s="462" t="n">
        <f aca="false">C254*E254</f>
        <v>0</v>
      </c>
    </row>
    <row r="255" s="87" customFormat="true" ht="12.75" hidden="false" customHeight="false" outlineLevel="0" collapsed="false">
      <c r="A255" s="531"/>
      <c r="B255" s="532"/>
      <c r="C255" s="508"/>
      <c r="E255" s="533"/>
      <c r="F255" s="119"/>
      <c r="G255" s="372"/>
    </row>
    <row r="256" s="499" customFormat="true" ht="36" hidden="false" customHeight="false" outlineLevel="0" collapsed="false">
      <c r="A256" s="488" t="s">
        <v>923</v>
      </c>
      <c r="B256" s="530" t="s">
        <v>924</v>
      </c>
      <c r="C256" s="558"/>
      <c r="D256" s="525"/>
      <c r="E256" s="512"/>
      <c r="F256" s="525"/>
      <c r="G256" s="490"/>
      <c r="H256" s="525"/>
      <c r="I256" s="525"/>
    </row>
    <row r="257" s="499" customFormat="true" ht="12" hidden="false" customHeight="false" outlineLevel="0" collapsed="false">
      <c r="A257" s="488"/>
      <c r="B257" s="559"/>
      <c r="C257" s="560"/>
      <c r="D257" s="525"/>
      <c r="E257" s="512"/>
      <c r="F257" s="525"/>
      <c r="G257" s="490"/>
      <c r="H257" s="525"/>
      <c r="I257" s="525"/>
    </row>
    <row r="258" s="499" customFormat="true" ht="13.5" hidden="false" customHeight="true" outlineLevel="0" collapsed="false">
      <c r="A258" s="488"/>
      <c r="B258" s="559" t="s">
        <v>842</v>
      </c>
      <c r="C258" s="561" t="n">
        <v>40</v>
      </c>
      <c r="D258" s="525"/>
      <c r="E258" s="512" t="n">
        <v>0</v>
      </c>
      <c r="F258" s="525"/>
      <c r="G258" s="462" t="n">
        <f aca="false">C258*E258</f>
        <v>0</v>
      </c>
      <c r="H258" s="525"/>
      <c r="I258" s="525"/>
    </row>
    <row r="259" s="499" customFormat="true" ht="13.5" hidden="false" customHeight="true" outlineLevel="0" collapsed="false">
      <c r="A259" s="488"/>
      <c r="B259" s="559"/>
      <c r="C259" s="561"/>
      <c r="D259" s="525"/>
      <c r="E259" s="512"/>
      <c r="F259" s="525"/>
      <c r="G259" s="462"/>
      <c r="H259" s="525"/>
      <c r="I259" s="525"/>
    </row>
    <row r="260" s="499" customFormat="true" ht="13.5" hidden="false" customHeight="true" outlineLevel="0" collapsed="false">
      <c r="A260" s="488"/>
      <c r="B260" s="559"/>
      <c r="C260" s="561"/>
      <c r="D260" s="525"/>
      <c r="E260" s="512"/>
      <c r="F260" s="525"/>
      <c r="G260" s="462"/>
      <c r="H260" s="525"/>
      <c r="I260" s="525"/>
    </row>
    <row r="261" s="499" customFormat="true" ht="13.5" hidden="false" customHeight="true" outlineLevel="0" collapsed="false">
      <c r="A261" s="488"/>
      <c r="B261" s="559"/>
      <c r="C261" s="561"/>
      <c r="D261" s="525"/>
      <c r="E261" s="512"/>
      <c r="F261" s="525"/>
      <c r="G261" s="462"/>
      <c r="H261" s="525"/>
      <c r="I261" s="525"/>
    </row>
    <row r="262" s="499" customFormat="true" ht="13.5" hidden="false" customHeight="true" outlineLevel="0" collapsed="false">
      <c r="A262" s="488"/>
      <c r="B262" s="559"/>
      <c r="C262" s="561"/>
      <c r="D262" s="525"/>
      <c r="E262" s="512"/>
      <c r="F262" s="525"/>
      <c r="G262" s="490"/>
      <c r="H262" s="525"/>
      <c r="I262" s="525"/>
    </row>
    <row r="263" s="564" customFormat="true" ht="60.75" hidden="false" customHeight="true" outlineLevel="0" collapsed="false">
      <c r="A263" s="562" t="s">
        <v>925</v>
      </c>
      <c r="B263" s="563" t="s">
        <v>926</v>
      </c>
      <c r="E263" s="565"/>
      <c r="G263" s="566"/>
    </row>
    <row r="264" s="564" customFormat="true" ht="12.95" hidden="false" customHeight="true" outlineLevel="0" collapsed="false">
      <c r="A264" s="562"/>
      <c r="B264" s="563"/>
      <c r="E264" s="565"/>
      <c r="G264" s="566"/>
    </row>
    <row r="265" s="564" customFormat="true" ht="13.15" hidden="false" customHeight="true" outlineLevel="0" collapsed="false">
      <c r="A265" s="562"/>
      <c r="B265" s="563" t="s">
        <v>842</v>
      </c>
      <c r="C265" s="567" t="n">
        <v>1</v>
      </c>
      <c r="E265" s="565" t="n">
        <v>0</v>
      </c>
      <c r="G265" s="462" t="n">
        <f aca="false">C265*E265</f>
        <v>0</v>
      </c>
    </row>
    <row r="266" s="564" customFormat="true" ht="13.15" hidden="false" customHeight="true" outlineLevel="0" collapsed="false">
      <c r="A266" s="562"/>
      <c r="B266" s="563"/>
      <c r="C266" s="567"/>
      <c r="E266" s="565"/>
      <c r="G266" s="462"/>
    </row>
    <row r="267" s="577" customFormat="true" ht="36.75" hidden="false" customHeight="true" outlineLevel="0" collapsed="false">
      <c r="A267" s="495" t="s">
        <v>927</v>
      </c>
      <c r="B267" s="568" t="s">
        <v>928</v>
      </c>
      <c r="C267" s="569"/>
      <c r="D267" s="570"/>
      <c r="E267" s="571"/>
      <c r="F267" s="572"/>
      <c r="G267" s="573"/>
      <c r="H267" s="574"/>
      <c r="I267" s="575"/>
      <c r="J267" s="576"/>
      <c r="K267" s="576"/>
      <c r="L267" s="576"/>
    </row>
    <row r="268" s="499" customFormat="true" ht="12.75" hidden="false" customHeight="true" outlineLevel="0" collapsed="false">
      <c r="A268" s="495"/>
      <c r="B268" s="578"/>
      <c r="C268" s="370"/>
      <c r="E268" s="371"/>
      <c r="G268" s="372"/>
    </row>
    <row r="269" s="499" customFormat="true" ht="12.75" hidden="false" customHeight="true" outlineLevel="0" collapsed="false">
      <c r="A269" s="495"/>
      <c r="B269" s="509" t="s">
        <v>842</v>
      </c>
      <c r="C269" s="370" t="n">
        <v>1</v>
      </c>
      <c r="E269" s="371" t="n">
        <v>0</v>
      </c>
      <c r="G269" s="462" t="n">
        <f aca="false">C269*E269</f>
        <v>0</v>
      </c>
    </row>
    <row r="270" s="87" customFormat="true" ht="12.75" hidden="false" customHeight="false" outlineLevel="0" collapsed="false">
      <c r="A270" s="506"/>
      <c r="B270" s="558"/>
      <c r="C270" s="528"/>
      <c r="E270" s="371"/>
      <c r="G270" s="372"/>
    </row>
    <row r="271" s="581" customFormat="true" ht="25.5" hidden="false" customHeight="true" outlineLevel="0" collapsed="false">
      <c r="A271" s="488" t="s">
        <v>929</v>
      </c>
      <c r="B271" s="579" t="s">
        <v>930</v>
      </c>
      <c r="C271" s="558"/>
      <c r="D271" s="580"/>
      <c r="E271" s="512"/>
      <c r="F271" s="87"/>
      <c r="G271" s="490"/>
    </row>
    <row r="272" s="581" customFormat="true" ht="12.75" hidden="false" customHeight="false" outlineLevel="0" collapsed="false">
      <c r="A272" s="582"/>
      <c r="B272" s="525"/>
      <c r="C272" s="526"/>
      <c r="D272" s="580"/>
      <c r="E272" s="512"/>
      <c r="F272" s="87"/>
      <c r="G272" s="490"/>
    </row>
    <row r="273" s="581" customFormat="true" ht="12.75" hidden="false" customHeight="false" outlineLevel="0" collapsed="false">
      <c r="A273" s="583"/>
      <c r="B273" s="525" t="s">
        <v>842</v>
      </c>
      <c r="C273" s="528" t="n">
        <v>1</v>
      </c>
      <c r="D273" s="580"/>
      <c r="E273" s="512" t="n">
        <v>0</v>
      </c>
      <c r="F273" s="87"/>
      <c r="G273" s="462" t="n">
        <f aca="false">C273*E273</f>
        <v>0</v>
      </c>
    </row>
    <row r="274" s="581" customFormat="true" ht="12.75" hidden="false" customHeight="false" outlineLevel="0" collapsed="false">
      <c r="A274" s="583"/>
      <c r="B274" s="525"/>
      <c r="C274" s="528"/>
      <c r="D274" s="580"/>
      <c r="E274" s="512"/>
      <c r="F274" s="87"/>
      <c r="G274" s="462"/>
    </row>
    <row r="275" s="520" customFormat="true" ht="39" hidden="false" customHeight="true" outlineLevel="0" collapsed="false">
      <c r="A275" s="518" t="s">
        <v>931</v>
      </c>
      <c r="B275" s="584" t="s">
        <v>932</v>
      </c>
      <c r="C275" s="585"/>
      <c r="E275" s="371"/>
      <c r="F275" s="499"/>
      <c r="G275" s="372"/>
    </row>
    <row r="276" s="520" customFormat="true" ht="12" hidden="false" customHeight="false" outlineLevel="0" collapsed="false">
      <c r="A276" s="522"/>
      <c r="B276" s="499"/>
      <c r="C276" s="585"/>
      <c r="D276" s="586"/>
      <c r="E276" s="480"/>
      <c r="F276" s="484"/>
      <c r="G276" s="481"/>
    </row>
    <row r="277" s="520" customFormat="true" ht="10.5" hidden="false" customHeight="true" outlineLevel="0" collapsed="false">
      <c r="A277" s="522"/>
      <c r="B277" s="587" t="s">
        <v>933</v>
      </c>
      <c r="C277" s="585" t="n">
        <v>2</v>
      </c>
      <c r="E277" s="512" t="n">
        <v>0</v>
      </c>
      <c r="F277" s="87"/>
      <c r="G277" s="462" t="n">
        <f aca="false">C277*E277</f>
        <v>0</v>
      </c>
    </row>
    <row r="278" customFormat="false" ht="12.75" hidden="false" customHeight="true" outlineLevel="0" collapsed="false">
      <c r="A278" s="495"/>
      <c r="B278" s="497"/>
    </row>
    <row r="279" customFormat="false" ht="36.75" hidden="false" customHeight="true" outlineLevel="0" collapsed="false">
      <c r="A279" s="495" t="s">
        <v>934</v>
      </c>
      <c r="B279" s="497" t="s">
        <v>935</v>
      </c>
    </row>
    <row r="280" customFormat="false" ht="13.15" hidden="false" customHeight="true" outlineLevel="0" collapsed="false">
      <c r="A280" s="495"/>
      <c r="B280" s="497"/>
      <c r="C280" s="499"/>
    </row>
    <row r="281" customFormat="false" ht="12.75" hidden="false" customHeight="true" outlineLevel="0" collapsed="false">
      <c r="A281" s="495"/>
      <c r="B281" s="497" t="s">
        <v>842</v>
      </c>
      <c r="C281" s="370" t="n">
        <v>1</v>
      </c>
      <c r="E281" s="371" t="n">
        <v>0</v>
      </c>
      <c r="G281" s="462" t="n">
        <f aca="false">C281*E281</f>
        <v>0</v>
      </c>
    </row>
    <row r="282" customFormat="false" ht="12.75" hidden="false" customHeight="true" outlineLevel="0" collapsed="false">
      <c r="A282" s="495"/>
      <c r="B282" s="497"/>
    </row>
    <row r="283" s="87" customFormat="true" ht="36" hidden="false" customHeight="true" outlineLevel="0" collapsed="false">
      <c r="A283" s="488" t="s">
        <v>936</v>
      </c>
      <c r="B283" s="579" t="s">
        <v>937</v>
      </c>
      <c r="C283" s="525"/>
      <c r="E283" s="512"/>
      <c r="G283" s="490"/>
    </row>
    <row r="284" s="87" customFormat="true" ht="12.75" hidden="false" customHeight="false" outlineLevel="0" collapsed="false">
      <c r="A284" s="488"/>
      <c r="B284" s="525"/>
      <c r="C284" s="528"/>
      <c r="E284" s="512"/>
      <c r="G284" s="490"/>
    </row>
    <row r="285" s="87" customFormat="true" ht="12.75" hidden="false" customHeight="false" outlineLevel="0" collapsed="false">
      <c r="A285" s="506"/>
      <c r="B285" s="559" t="s">
        <v>938</v>
      </c>
      <c r="C285" s="528"/>
      <c r="E285" s="371"/>
      <c r="G285" s="490" t="n">
        <f aca="false">0.04*SUM(G59:G281)</f>
        <v>0</v>
      </c>
    </row>
    <row r="286" s="87" customFormat="true" ht="12.75" hidden="false" customHeight="false" outlineLevel="0" collapsed="false">
      <c r="A286" s="506"/>
      <c r="B286" s="525"/>
      <c r="C286" s="588"/>
      <c r="E286" s="512"/>
      <c r="G286" s="490"/>
    </row>
    <row r="287" s="87" customFormat="true" ht="13.5" hidden="false" customHeight="false" outlineLevel="0" collapsed="false">
      <c r="A287" s="506"/>
      <c r="B287" s="525"/>
      <c r="C287" s="588"/>
      <c r="E287" s="512"/>
      <c r="G287" s="490"/>
    </row>
    <row r="288" s="87" customFormat="true" ht="20.25" hidden="false" customHeight="true" outlineLevel="0" collapsed="false">
      <c r="A288" s="589"/>
      <c r="B288" s="590" t="s">
        <v>25</v>
      </c>
      <c r="C288" s="590"/>
      <c r="D288" s="591"/>
      <c r="E288" s="592"/>
      <c r="F288" s="591"/>
      <c r="G288" s="593" t="n">
        <f aca="false">SUM(G57:G285)</f>
        <v>0</v>
      </c>
    </row>
    <row r="289" s="87" customFormat="true" ht="12.75" hidden="false" customHeight="false" outlineLevel="0" collapsed="false">
      <c r="A289" s="506"/>
      <c r="B289" s="525"/>
      <c r="C289" s="588"/>
      <c r="E289" s="512"/>
      <c r="G289" s="490"/>
    </row>
    <row r="290" s="87" customFormat="true" ht="12.75" hidden="false" customHeight="false" outlineLevel="0" collapsed="false">
      <c r="A290" s="506"/>
      <c r="B290" s="525"/>
      <c r="C290" s="588"/>
      <c r="E290" s="512"/>
      <c r="G290" s="490"/>
    </row>
    <row r="291" s="64" customFormat="true" ht="12.75" hidden="false" customHeight="true" outlineLevel="0" collapsed="false">
      <c r="A291" s="594"/>
      <c r="B291" s="595"/>
      <c r="C291" s="596"/>
      <c r="D291" s="597"/>
      <c r="E291" s="598"/>
      <c r="F291" s="599"/>
      <c r="G291" s="600"/>
    </row>
    <row r="292" s="429" customFormat="true" ht="14.25" hidden="false" customHeight="true" outlineLevel="0" collapsed="false">
      <c r="A292" s="594"/>
      <c r="B292" s="595" t="s">
        <v>939</v>
      </c>
      <c r="C292" s="601"/>
      <c r="D292" s="602"/>
      <c r="E292" s="603"/>
      <c r="F292" s="604"/>
      <c r="G292" s="605"/>
    </row>
    <row r="293" s="64" customFormat="true" ht="13.5" hidden="false" customHeight="false" outlineLevel="0" collapsed="false">
      <c r="A293" s="606"/>
      <c r="B293" s="607" t="s">
        <v>821</v>
      </c>
      <c r="C293" s="608"/>
      <c r="D293" s="599"/>
      <c r="E293" s="609"/>
      <c r="F293" s="599"/>
      <c r="G293" s="600"/>
    </row>
    <row r="294" s="110" customFormat="true" ht="18" hidden="false" customHeight="true" outlineLevel="0" collapsed="false">
      <c r="A294" s="610"/>
      <c r="B294" s="611" t="s">
        <v>822</v>
      </c>
      <c r="C294" s="612" t="s">
        <v>510</v>
      </c>
      <c r="D294" s="438"/>
      <c r="E294" s="613" t="s">
        <v>511</v>
      </c>
      <c r="F294" s="438"/>
      <c r="G294" s="614" t="s">
        <v>823</v>
      </c>
    </row>
    <row r="295" s="87" customFormat="true" ht="13.5" hidden="false" customHeight="false" outlineLevel="0" collapsed="false">
      <c r="A295" s="615"/>
      <c r="B295" s="616"/>
      <c r="C295" s="444"/>
      <c r="D295" s="444"/>
      <c r="E295" s="617"/>
      <c r="F295" s="444"/>
      <c r="G295" s="618"/>
    </row>
    <row r="296" s="622" customFormat="true" ht="71.25" hidden="false" customHeight="true" outlineLevel="0" collapsed="false">
      <c r="A296" s="619" t="s">
        <v>35</v>
      </c>
      <c r="B296" s="620" t="s">
        <v>940</v>
      </c>
      <c r="C296" s="621"/>
      <c r="E296" s="623"/>
      <c r="G296" s="624"/>
    </row>
    <row r="297" s="622" customFormat="true" ht="12" hidden="false" customHeight="false" outlineLevel="0" collapsed="false">
      <c r="A297" s="619"/>
      <c r="B297" s="620"/>
      <c r="C297" s="621" t="s">
        <v>516</v>
      </c>
      <c r="E297" s="623"/>
      <c r="G297" s="624"/>
    </row>
    <row r="298" s="622" customFormat="true" ht="12" hidden="false" customHeight="false" outlineLevel="0" collapsed="false">
      <c r="A298" s="619"/>
      <c r="B298" s="620" t="s">
        <v>941</v>
      </c>
      <c r="C298" s="621" t="n">
        <v>6</v>
      </c>
      <c r="E298" s="623" t="n">
        <v>0</v>
      </c>
      <c r="G298" s="624" t="n">
        <f aca="false">C298*E298</f>
        <v>0</v>
      </c>
    </row>
    <row r="299" s="622" customFormat="true" ht="12" hidden="false" customHeight="false" outlineLevel="0" collapsed="false">
      <c r="A299" s="619"/>
      <c r="B299" s="620"/>
      <c r="C299" s="621"/>
      <c r="E299" s="623"/>
      <c r="G299" s="624"/>
    </row>
    <row r="300" s="628" customFormat="true" ht="60" hidden="false" customHeight="false" outlineLevel="0" collapsed="false">
      <c r="A300" s="625" t="s">
        <v>66</v>
      </c>
      <c r="B300" s="568" t="s">
        <v>942</v>
      </c>
      <c r="C300" s="626"/>
      <c r="D300" s="627"/>
      <c r="E300" s="428"/>
    </row>
    <row r="301" s="628" customFormat="true" ht="12" hidden="false" customHeight="false" outlineLevel="0" collapsed="false">
      <c r="A301" s="629"/>
      <c r="B301" s="568"/>
      <c r="C301" s="630" t="s">
        <v>65</v>
      </c>
      <c r="D301" s="627"/>
      <c r="E301" s="428"/>
    </row>
    <row r="302" s="628" customFormat="true" ht="12" hidden="false" customHeight="false" outlineLevel="0" collapsed="false">
      <c r="A302" s="629"/>
      <c r="B302" s="568" t="s">
        <v>943</v>
      </c>
      <c r="C302" s="621" t="n">
        <v>16</v>
      </c>
      <c r="D302" s="631"/>
      <c r="E302" s="428" t="n">
        <v>0</v>
      </c>
      <c r="G302" s="624" t="n">
        <f aca="false">C302*E302</f>
        <v>0</v>
      </c>
    </row>
    <row r="303" s="87" customFormat="true" ht="12.75" hidden="false" customHeight="false" outlineLevel="0" collapsed="false">
      <c r="A303" s="488"/>
      <c r="B303" s="530"/>
      <c r="C303" s="528"/>
      <c r="D303" s="525"/>
      <c r="E303" s="512"/>
      <c r="F303" s="525"/>
      <c r="G303" s="370"/>
    </row>
    <row r="304" s="87" customFormat="true" ht="12.75" hidden="false" customHeight="false" outlineLevel="0" collapsed="false">
      <c r="A304" s="488"/>
      <c r="B304" s="530"/>
      <c r="C304" s="528"/>
      <c r="D304" s="525"/>
      <c r="E304" s="512"/>
      <c r="F304" s="525"/>
      <c r="G304" s="370"/>
    </row>
    <row r="305" s="87" customFormat="true" ht="12.75" hidden="false" customHeight="false" outlineLevel="0" collapsed="false">
      <c r="A305" s="488"/>
      <c r="B305" s="530"/>
      <c r="C305" s="528"/>
      <c r="D305" s="525"/>
      <c r="E305" s="512"/>
      <c r="F305" s="525"/>
      <c r="G305" s="370"/>
    </row>
    <row r="306" s="87" customFormat="true" ht="12.75" hidden="false" customHeight="false" outlineLevel="0" collapsed="false">
      <c r="A306" s="488"/>
      <c r="B306" s="530"/>
      <c r="C306" s="528"/>
      <c r="D306" s="525"/>
      <c r="E306" s="512"/>
      <c r="F306" s="525"/>
      <c r="G306" s="370"/>
    </row>
    <row r="307" s="87" customFormat="true" ht="60" hidden="false" customHeight="true" outlineLevel="0" collapsed="false">
      <c r="A307" s="495" t="s">
        <v>70</v>
      </c>
      <c r="B307" s="523" t="s">
        <v>944</v>
      </c>
      <c r="C307" s="528"/>
      <c r="D307" s="525"/>
      <c r="E307" s="512"/>
      <c r="F307" s="525"/>
      <c r="G307" s="490"/>
    </row>
    <row r="308" s="87" customFormat="true" ht="24" hidden="false" customHeight="false" outlineLevel="0" collapsed="false">
      <c r="A308" s="488"/>
      <c r="B308" s="530" t="s">
        <v>945</v>
      </c>
      <c r="C308" s="528" t="s">
        <v>516</v>
      </c>
      <c r="D308" s="525"/>
      <c r="E308" s="512"/>
      <c r="F308" s="525"/>
      <c r="G308" s="490"/>
    </row>
    <row r="309" s="87" customFormat="true" ht="12.75" hidden="false" customHeight="false" outlineLevel="0" collapsed="false">
      <c r="A309" s="488"/>
      <c r="B309" s="530" t="s">
        <v>946</v>
      </c>
      <c r="C309" s="528" t="n">
        <v>1</v>
      </c>
      <c r="D309" s="525"/>
      <c r="E309" s="512" t="n">
        <v>0</v>
      </c>
      <c r="F309" s="525"/>
      <c r="G309" s="624" t="n">
        <f aca="false">C309*E309</f>
        <v>0</v>
      </c>
    </row>
    <row r="310" s="87" customFormat="true" ht="12.75" hidden="false" customHeight="false" outlineLevel="0" collapsed="false">
      <c r="A310" s="536"/>
      <c r="B310" s="632"/>
      <c r="C310" s="65"/>
      <c r="E310" s="491"/>
      <c r="G310" s="119"/>
    </row>
    <row r="311" s="640" customFormat="true" ht="49.5" hidden="false" customHeight="true" outlineLevel="0" collapsed="false">
      <c r="A311" s="633" t="s">
        <v>81</v>
      </c>
      <c r="B311" s="634" t="s">
        <v>947</v>
      </c>
      <c r="C311" s="635"/>
      <c r="D311" s="636"/>
      <c r="E311" s="637"/>
      <c r="F311" s="638"/>
      <c r="G311" s="639"/>
    </row>
    <row r="312" s="640" customFormat="true" ht="12" hidden="false" customHeight="true" outlineLevel="0" collapsed="false">
      <c r="A312" s="633"/>
      <c r="B312" s="634"/>
      <c r="C312" s="635" t="s">
        <v>516</v>
      </c>
      <c r="D312" s="636"/>
      <c r="E312" s="637"/>
      <c r="F312" s="638"/>
      <c r="G312" s="639"/>
    </row>
    <row r="313" s="640" customFormat="true" ht="12" hidden="false" customHeight="true" outlineLevel="0" collapsed="false">
      <c r="A313" s="633"/>
      <c r="B313" s="641" t="s">
        <v>948</v>
      </c>
      <c r="C313" s="642" t="n">
        <v>2</v>
      </c>
      <c r="D313" s="636"/>
      <c r="E313" s="637" t="n">
        <v>0</v>
      </c>
      <c r="F313" s="638"/>
      <c r="G313" s="624" t="n">
        <f aca="false">C313*E313</f>
        <v>0</v>
      </c>
    </row>
    <row r="314" s="525" customFormat="true" ht="12" hidden="false" customHeight="false" outlineLevel="0" collapsed="false">
      <c r="A314" s="544"/>
      <c r="B314" s="643"/>
      <c r="C314" s="528"/>
      <c r="E314" s="512"/>
      <c r="G314" s="516"/>
    </row>
    <row r="315" s="650" customFormat="true" ht="48" hidden="false" customHeight="true" outlineLevel="0" collapsed="false">
      <c r="A315" s="644" t="s">
        <v>86</v>
      </c>
      <c r="B315" s="645" t="s">
        <v>949</v>
      </c>
      <c r="C315" s="646"/>
      <c r="D315" s="647"/>
      <c r="E315" s="648"/>
      <c r="F315" s="647"/>
      <c r="G315" s="649"/>
    </row>
    <row r="316" s="650" customFormat="true" ht="12" hidden="false" customHeight="true" outlineLevel="0" collapsed="false">
      <c r="A316" s="644"/>
      <c r="B316" s="645"/>
      <c r="C316" s="646" t="s">
        <v>516</v>
      </c>
      <c r="D316" s="647"/>
      <c r="E316" s="648"/>
      <c r="F316" s="647"/>
      <c r="G316" s="649"/>
    </row>
    <row r="317" s="650" customFormat="true" ht="12.75" hidden="false" customHeight="true" outlineLevel="0" collapsed="false">
      <c r="A317" s="644"/>
      <c r="B317" s="645" t="s">
        <v>950</v>
      </c>
      <c r="C317" s="646" t="n">
        <v>3</v>
      </c>
      <c r="D317" s="647"/>
      <c r="E317" s="648" t="n">
        <v>0</v>
      </c>
      <c r="F317" s="647"/>
      <c r="G317" s="624" t="n">
        <f aca="false">C317*E317</f>
        <v>0</v>
      </c>
    </row>
    <row r="318" s="87" customFormat="true" ht="13.5" hidden="false" customHeight="true" outlineLevel="0" collapsed="false">
      <c r="A318" s="536"/>
      <c r="B318" s="632"/>
      <c r="C318" s="65"/>
      <c r="E318" s="491"/>
      <c r="G318" s="119"/>
    </row>
    <row r="319" customFormat="false" ht="60.75" hidden="false" customHeight="true" outlineLevel="0" collapsed="false">
      <c r="A319" s="495" t="s">
        <v>89</v>
      </c>
      <c r="B319" s="497" t="s">
        <v>951</v>
      </c>
      <c r="G319" s="370"/>
    </row>
    <row r="320" customFormat="false" ht="12.75" hidden="false" customHeight="true" outlineLevel="0" collapsed="false">
      <c r="A320" s="495"/>
      <c r="B320" s="497"/>
      <c r="G320" s="370"/>
    </row>
    <row r="321" s="503" customFormat="true" ht="12.75" hidden="false" customHeight="true" outlineLevel="0" collapsed="false">
      <c r="A321" s="500"/>
      <c r="B321" s="519" t="s">
        <v>189</v>
      </c>
      <c r="C321" s="505" t="n">
        <v>30</v>
      </c>
      <c r="E321" s="515" t="n">
        <v>0</v>
      </c>
      <c r="G321" s="624" t="n">
        <f aca="false">C321*E321</f>
        <v>0</v>
      </c>
    </row>
    <row r="322" s="503" customFormat="true" ht="11.25" hidden="false" customHeight="true" outlineLevel="0" collapsed="false">
      <c r="A322" s="500"/>
      <c r="B322" s="519"/>
      <c r="C322" s="505"/>
      <c r="E322" s="515"/>
      <c r="G322" s="516"/>
    </row>
    <row r="323" s="87" customFormat="true" ht="35.25" hidden="false" customHeight="true" outlineLevel="0" collapsed="false">
      <c r="A323" s="488" t="s">
        <v>92</v>
      </c>
      <c r="B323" s="651" t="s">
        <v>952</v>
      </c>
      <c r="C323" s="508"/>
      <c r="D323" s="525"/>
      <c r="E323" s="533"/>
      <c r="F323" s="490"/>
      <c r="G323" s="525"/>
    </row>
    <row r="324" s="87" customFormat="true" ht="12.75" hidden="false" customHeight="false" outlineLevel="0" collapsed="false">
      <c r="A324" s="488"/>
      <c r="B324" s="652"/>
      <c r="C324" s="508"/>
      <c r="D324" s="525"/>
      <c r="E324" s="533"/>
      <c r="F324" s="490"/>
      <c r="G324" s="525"/>
    </row>
    <row r="325" s="87" customFormat="true" ht="12.75" hidden="false" customHeight="false" outlineLevel="0" collapsed="false">
      <c r="A325" s="488"/>
      <c r="B325" s="651" t="s">
        <v>842</v>
      </c>
      <c r="C325" s="508" t="n">
        <v>1</v>
      </c>
      <c r="D325" s="525"/>
      <c r="E325" s="533" t="n">
        <v>0</v>
      </c>
      <c r="F325" s="490"/>
      <c r="G325" s="624" t="n">
        <f aca="false">C325*E325</f>
        <v>0</v>
      </c>
    </row>
    <row r="326" s="87" customFormat="true" ht="12.75" hidden="false" customHeight="false" outlineLevel="0" collapsed="false">
      <c r="A326" s="488"/>
      <c r="B326" s="651"/>
      <c r="C326" s="508"/>
      <c r="D326" s="525"/>
      <c r="E326" s="533"/>
      <c r="F326" s="490"/>
      <c r="G326" s="490"/>
    </row>
    <row r="327" s="499" customFormat="true" ht="36" hidden="false" customHeight="false" outlineLevel="0" collapsed="false">
      <c r="A327" s="488" t="s">
        <v>94</v>
      </c>
      <c r="B327" s="530" t="s">
        <v>953</v>
      </c>
      <c r="C327" s="558"/>
      <c r="D327" s="525"/>
      <c r="E327" s="512"/>
      <c r="F327" s="525"/>
      <c r="G327" s="490"/>
      <c r="H327" s="525"/>
      <c r="I327" s="525"/>
    </row>
    <row r="328" s="499" customFormat="true" ht="12" hidden="false" customHeight="false" outlineLevel="0" collapsed="false">
      <c r="A328" s="488"/>
      <c r="B328" s="559"/>
      <c r="C328" s="560"/>
      <c r="D328" s="525"/>
      <c r="E328" s="512"/>
      <c r="F328" s="525"/>
      <c r="G328" s="490"/>
      <c r="H328" s="525"/>
      <c r="I328" s="525"/>
    </row>
    <row r="329" s="499" customFormat="true" ht="13.5" hidden="false" customHeight="true" outlineLevel="0" collapsed="false">
      <c r="A329" s="488"/>
      <c r="B329" s="559" t="s">
        <v>842</v>
      </c>
      <c r="C329" s="561" t="n">
        <v>6</v>
      </c>
      <c r="D329" s="525"/>
      <c r="E329" s="512" t="n">
        <v>0</v>
      </c>
      <c r="F329" s="525"/>
      <c r="G329" s="624" t="n">
        <f aca="false">C329*E329</f>
        <v>0</v>
      </c>
      <c r="H329" s="525"/>
      <c r="I329" s="525"/>
    </row>
    <row r="330" customFormat="false" ht="12.75" hidden="false" customHeight="false" outlineLevel="0" collapsed="false">
      <c r="A330" s="653"/>
      <c r="B330" s="654"/>
      <c r="C330" s="65"/>
      <c r="E330" s="491"/>
      <c r="G330" s="119"/>
    </row>
    <row r="331" s="87" customFormat="true" ht="23.25" hidden="false" customHeight="true" outlineLevel="0" collapsed="false">
      <c r="A331" s="536" t="s">
        <v>98</v>
      </c>
      <c r="B331" s="557" t="s">
        <v>954</v>
      </c>
      <c r="C331" s="75"/>
      <c r="E331" s="655"/>
      <c r="F331" s="119"/>
    </row>
    <row r="332" s="87" customFormat="true" ht="12.75" hidden="false" customHeight="false" outlineLevel="0" collapsed="false">
      <c r="A332" s="536"/>
      <c r="B332" s="557"/>
      <c r="C332" s="75"/>
      <c r="E332" s="655"/>
      <c r="F332" s="119"/>
    </row>
    <row r="333" s="87" customFormat="true" ht="12.75" hidden="false" customHeight="false" outlineLevel="0" collapsed="false">
      <c r="A333" s="536"/>
      <c r="B333" s="557" t="s">
        <v>337</v>
      </c>
      <c r="C333" s="508" t="n">
        <v>20</v>
      </c>
      <c r="E333" s="655" t="n">
        <v>0</v>
      </c>
      <c r="F333" s="119"/>
      <c r="G333" s="624" t="n">
        <f aca="false">C333*E333</f>
        <v>0</v>
      </c>
    </row>
    <row r="334" s="87" customFormat="true" ht="12.75" hidden="false" customHeight="false" outlineLevel="0" collapsed="false">
      <c r="A334" s="536"/>
      <c r="B334" s="532"/>
      <c r="C334" s="75"/>
      <c r="E334" s="655"/>
      <c r="F334" s="119"/>
    </row>
    <row r="335" s="87" customFormat="true" ht="38.25" hidden="false" customHeight="true" outlineLevel="0" collapsed="false">
      <c r="A335" s="544" t="s">
        <v>102</v>
      </c>
      <c r="B335" s="579" t="s">
        <v>937</v>
      </c>
      <c r="E335" s="491"/>
      <c r="G335" s="119"/>
    </row>
    <row r="336" s="87" customFormat="true" ht="12.75" hidden="false" customHeight="false" outlineLevel="0" collapsed="false">
      <c r="A336" s="544"/>
      <c r="B336" s="525"/>
      <c r="C336" s="65"/>
      <c r="E336" s="491"/>
      <c r="G336" s="119"/>
    </row>
    <row r="337" s="87" customFormat="true" ht="12.75" hidden="false" customHeight="false" outlineLevel="0" collapsed="false">
      <c r="A337" s="656"/>
      <c r="B337" s="559" t="s">
        <v>938</v>
      </c>
      <c r="C337" s="65"/>
      <c r="E337" s="491"/>
      <c r="G337" s="528" t="n">
        <f aca="false">0.04*SUM(G292:G334)</f>
        <v>0</v>
      </c>
    </row>
    <row r="338" s="87" customFormat="true" ht="13.5" hidden="false" customHeight="false" outlineLevel="0" collapsed="false">
      <c r="A338" s="96"/>
      <c r="B338" s="110"/>
      <c r="C338" s="65"/>
      <c r="E338" s="491"/>
      <c r="G338" s="119"/>
    </row>
    <row r="339" s="87" customFormat="true" ht="13.5" hidden="false" customHeight="false" outlineLevel="0" collapsed="false">
      <c r="A339" s="657"/>
      <c r="B339" s="658" t="s">
        <v>25</v>
      </c>
      <c r="C339" s="659"/>
      <c r="D339" s="591"/>
      <c r="E339" s="660"/>
      <c r="F339" s="591"/>
      <c r="G339" s="661" t="n">
        <f aca="false">SUM(G292:G337)</f>
        <v>0</v>
      </c>
    </row>
    <row r="340" s="87" customFormat="true" ht="12.75" hidden="false" customHeight="false" outlineLevel="0" collapsed="false">
      <c r="A340" s="662"/>
      <c r="B340" s="444"/>
      <c r="C340" s="663"/>
      <c r="D340" s="479"/>
      <c r="E340" s="493"/>
      <c r="F340" s="479"/>
      <c r="G340" s="664"/>
    </row>
    <row r="341" s="87" customFormat="true" ht="12.75" hidden="false" customHeight="false" outlineLevel="0" collapsed="false">
      <c r="A341" s="662"/>
      <c r="B341" s="444"/>
      <c r="C341" s="663"/>
      <c r="D341" s="479"/>
      <c r="E341" s="493"/>
      <c r="F341" s="479"/>
      <c r="G341" s="664"/>
    </row>
    <row r="342" s="87" customFormat="true" ht="12.75" hidden="false" customHeight="false" outlineLevel="0" collapsed="false">
      <c r="A342" s="662"/>
      <c r="B342" s="444"/>
      <c r="C342" s="663"/>
      <c r="D342" s="479"/>
      <c r="E342" s="493"/>
      <c r="F342" s="479"/>
      <c r="G342" s="664"/>
    </row>
    <row r="343" s="87" customFormat="true" ht="12.75" hidden="false" customHeight="false" outlineLevel="0" collapsed="false">
      <c r="A343" s="662"/>
      <c r="B343" s="444"/>
      <c r="C343" s="663"/>
      <c r="D343" s="479"/>
      <c r="E343" s="493"/>
      <c r="F343" s="479"/>
      <c r="G343" s="664"/>
    </row>
    <row r="344" s="87" customFormat="true" ht="12.75" hidden="false" customHeight="false" outlineLevel="0" collapsed="false">
      <c r="A344" s="662"/>
      <c r="B344" s="444"/>
      <c r="C344" s="663"/>
      <c r="D344" s="479"/>
      <c r="E344" s="493"/>
      <c r="F344" s="479"/>
      <c r="G344" s="664"/>
    </row>
    <row r="345" s="87" customFormat="true" ht="12.75" hidden="false" customHeight="false" outlineLevel="0" collapsed="false">
      <c r="A345" s="662"/>
      <c r="B345" s="444"/>
      <c r="C345" s="663"/>
      <c r="D345" s="479"/>
      <c r="E345" s="493"/>
      <c r="F345" s="479"/>
      <c r="G345" s="664"/>
    </row>
    <row r="346" s="87" customFormat="true" ht="12.75" hidden="false" customHeight="false" outlineLevel="0" collapsed="false">
      <c r="A346" s="662"/>
      <c r="B346" s="444"/>
      <c r="C346" s="663"/>
      <c r="D346" s="479"/>
      <c r="E346" s="493"/>
      <c r="F346" s="479"/>
      <c r="G346" s="664"/>
    </row>
    <row r="347" s="87" customFormat="true" ht="12.75" hidden="false" customHeight="false" outlineLevel="0" collapsed="false">
      <c r="A347" s="662"/>
      <c r="B347" s="444"/>
      <c r="C347" s="663"/>
      <c r="D347" s="479"/>
      <c r="E347" s="493"/>
      <c r="F347" s="479"/>
      <c r="G347" s="664"/>
    </row>
    <row r="348" s="87" customFormat="true" ht="12.75" hidden="false" customHeight="false" outlineLevel="0" collapsed="false">
      <c r="A348" s="662"/>
      <c r="B348" s="444"/>
      <c r="C348" s="663"/>
      <c r="D348" s="479"/>
      <c r="E348" s="493"/>
      <c r="F348" s="479"/>
      <c r="G348" s="664"/>
    </row>
    <row r="349" s="87" customFormat="true" ht="12.75" hidden="false" customHeight="false" outlineLevel="0" collapsed="false">
      <c r="A349" s="662"/>
      <c r="B349" s="444"/>
      <c r="C349" s="663"/>
      <c r="D349" s="479"/>
      <c r="E349" s="493"/>
      <c r="F349" s="479"/>
      <c r="G349" s="664"/>
    </row>
    <row r="350" s="87" customFormat="true" ht="12.75" hidden="false" customHeight="false" outlineLevel="0" collapsed="false">
      <c r="A350" s="662"/>
      <c r="B350" s="444"/>
      <c r="C350" s="663"/>
      <c r="D350" s="479"/>
      <c r="E350" s="493"/>
      <c r="F350" s="479"/>
      <c r="G350" s="664"/>
    </row>
    <row r="351" s="499" customFormat="true" ht="15" hidden="false" customHeight="false" outlineLevel="0" collapsed="false">
      <c r="A351" s="665"/>
      <c r="B351" s="666" t="s">
        <v>955</v>
      </c>
      <c r="C351" s="525"/>
      <c r="D351" s="525"/>
      <c r="E351" s="512"/>
      <c r="F351" s="525"/>
      <c r="G351" s="490"/>
      <c r="H351" s="525"/>
      <c r="I351" s="525"/>
    </row>
    <row r="352" s="499" customFormat="true" ht="12.75" hidden="false" customHeight="true" outlineLevel="0" collapsed="false">
      <c r="A352" s="544"/>
      <c r="B352" s="667" t="s">
        <v>391</v>
      </c>
      <c r="C352" s="525"/>
      <c r="D352" s="525"/>
      <c r="E352" s="512"/>
      <c r="F352" s="525"/>
      <c r="G352" s="490"/>
      <c r="H352" s="525"/>
      <c r="I352" s="525"/>
    </row>
    <row r="353" s="669" customFormat="true" ht="18" hidden="false" customHeight="true" outlineLevel="0" collapsed="false">
      <c r="A353" s="668"/>
      <c r="B353" s="611" t="s">
        <v>822</v>
      </c>
      <c r="C353" s="612" t="s">
        <v>510</v>
      </c>
      <c r="D353" s="438"/>
      <c r="E353" s="613" t="s">
        <v>511</v>
      </c>
      <c r="F353" s="438"/>
      <c r="G353" s="614" t="s">
        <v>823</v>
      </c>
    </row>
    <row r="354" s="499" customFormat="true" ht="12.75" hidden="false" customHeight="true" outlineLevel="0" collapsed="false">
      <c r="A354" s="670"/>
      <c r="B354" s="671"/>
      <c r="C354" s="672"/>
      <c r="D354" s="671"/>
      <c r="E354" s="673"/>
      <c r="F354" s="671"/>
      <c r="G354" s="674"/>
      <c r="H354" s="525"/>
      <c r="I354" s="525"/>
    </row>
    <row r="355" s="499" customFormat="true" ht="132.75" hidden="false" customHeight="true" outlineLevel="0" collapsed="false">
      <c r="A355" s="488" t="s">
        <v>35</v>
      </c>
      <c r="B355" s="523" t="s">
        <v>956</v>
      </c>
      <c r="C355" s="558"/>
      <c r="D355" s="525"/>
      <c r="E355" s="512"/>
      <c r="F355" s="525"/>
      <c r="G355" s="490"/>
      <c r="H355" s="525"/>
      <c r="I355" s="525"/>
    </row>
    <row r="356" s="499" customFormat="true" ht="12.6" hidden="false" customHeight="true" outlineLevel="0" collapsed="false">
      <c r="A356" s="488"/>
      <c r="B356" s="523"/>
      <c r="C356" s="558"/>
      <c r="D356" s="525"/>
      <c r="E356" s="512"/>
      <c r="F356" s="525"/>
      <c r="G356" s="490"/>
      <c r="H356" s="525"/>
      <c r="I356" s="525"/>
    </row>
    <row r="357" s="499" customFormat="true" ht="12" hidden="false" customHeight="false" outlineLevel="0" collapsed="false">
      <c r="A357" s="488"/>
      <c r="B357" s="523" t="s">
        <v>842</v>
      </c>
      <c r="C357" s="528" t="n">
        <v>3</v>
      </c>
      <c r="D357" s="525"/>
      <c r="E357" s="512" t="n">
        <v>0</v>
      </c>
      <c r="F357" s="525"/>
      <c r="G357" s="490" t="n">
        <f aca="false">C357*E357</f>
        <v>0</v>
      </c>
      <c r="H357" s="525"/>
      <c r="I357" s="525"/>
    </row>
    <row r="358" s="499" customFormat="true" ht="12" hidden="false" customHeight="false" outlineLevel="0" collapsed="false">
      <c r="A358" s="488"/>
      <c r="B358" s="523"/>
      <c r="C358" s="528"/>
      <c r="D358" s="525"/>
      <c r="E358" s="512"/>
      <c r="F358" s="525"/>
      <c r="G358" s="490"/>
      <c r="H358" s="525"/>
      <c r="I358" s="525"/>
    </row>
    <row r="359" s="499" customFormat="true" ht="71.25" hidden="false" customHeight="true" outlineLevel="0" collapsed="false">
      <c r="A359" s="488" t="s">
        <v>66</v>
      </c>
      <c r="B359" s="523" t="s">
        <v>957</v>
      </c>
      <c r="C359" s="558"/>
      <c r="D359" s="525"/>
      <c r="E359" s="512"/>
      <c r="F359" s="525"/>
      <c r="G359" s="490"/>
      <c r="H359" s="525"/>
      <c r="I359" s="525"/>
    </row>
    <row r="360" s="499" customFormat="true" ht="12.6" hidden="false" customHeight="true" outlineLevel="0" collapsed="false">
      <c r="A360" s="488"/>
      <c r="B360" s="523"/>
      <c r="C360" s="558"/>
      <c r="D360" s="525"/>
      <c r="E360" s="512"/>
      <c r="F360" s="525"/>
      <c r="G360" s="490"/>
      <c r="H360" s="525"/>
      <c r="I360" s="525"/>
    </row>
    <row r="361" s="499" customFormat="true" ht="12" hidden="false" customHeight="false" outlineLevel="0" collapsed="false">
      <c r="A361" s="488"/>
      <c r="B361" s="523" t="s">
        <v>842</v>
      </c>
      <c r="C361" s="528" t="n">
        <v>1</v>
      </c>
      <c r="D361" s="525"/>
      <c r="E361" s="512" t="n">
        <v>0</v>
      </c>
      <c r="F361" s="525"/>
      <c r="G361" s="490" t="n">
        <f aca="false">C361*E361</f>
        <v>0</v>
      </c>
      <c r="H361" s="525"/>
      <c r="I361" s="525"/>
    </row>
    <row r="362" s="499" customFormat="true" ht="13.9" hidden="false" customHeight="true" outlineLevel="0" collapsed="false">
      <c r="A362" s="544"/>
      <c r="B362" s="525"/>
      <c r="C362" s="525" t="s">
        <v>391</v>
      </c>
      <c r="D362" s="525"/>
      <c r="E362" s="512"/>
      <c r="F362" s="525"/>
      <c r="G362" s="490"/>
      <c r="H362" s="525"/>
      <c r="I362" s="525"/>
    </row>
    <row r="363" s="499" customFormat="true" ht="36" hidden="false" customHeight="true" outlineLevel="0" collapsed="false">
      <c r="A363" s="544" t="s">
        <v>70</v>
      </c>
      <c r="B363" s="524" t="s">
        <v>958</v>
      </c>
      <c r="C363" s="526"/>
      <c r="D363" s="525"/>
      <c r="E363" s="512"/>
      <c r="F363" s="525"/>
      <c r="G363" s="490"/>
      <c r="H363" s="525"/>
      <c r="I363" s="525"/>
    </row>
    <row r="364" s="499" customFormat="true" ht="12.75" hidden="false" customHeight="true" outlineLevel="0" collapsed="false">
      <c r="A364" s="544"/>
      <c r="B364" s="525"/>
      <c r="C364" s="525"/>
      <c r="D364" s="525"/>
      <c r="E364" s="512"/>
      <c r="F364" s="525"/>
      <c r="G364" s="490"/>
      <c r="H364" s="525"/>
      <c r="I364" s="525"/>
    </row>
    <row r="365" s="499" customFormat="true" ht="13.9" hidden="false" customHeight="true" outlineLevel="0" collapsed="false">
      <c r="A365" s="544"/>
      <c r="B365" s="524" t="s">
        <v>842</v>
      </c>
      <c r="C365" s="528" t="n">
        <v>3</v>
      </c>
      <c r="D365" s="525"/>
      <c r="E365" s="512" t="n">
        <v>0</v>
      </c>
      <c r="F365" s="525"/>
      <c r="G365" s="490" t="n">
        <f aca="false">C365*E365</f>
        <v>0</v>
      </c>
      <c r="H365" s="525"/>
      <c r="I365" s="525"/>
    </row>
    <row r="366" s="499" customFormat="true" ht="13.9" hidden="false" customHeight="true" outlineLevel="0" collapsed="false">
      <c r="A366" s="544"/>
      <c r="B366" s="507"/>
      <c r="C366" s="528"/>
      <c r="D366" s="525"/>
      <c r="E366" s="512"/>
      <c r="F366" s="525"/>
      <c r="G366" s="490"/>
      <c r="H366" s="525"/>
      <c r="I366" s="525"/>
    </row>
    <row r="367" s="499" customFormat="true" ht="24" hidden="false" customHeight="false" outlineLevel="0" collapsed="false">
      <c r="A367" s="518" t="s">
        <v>81</v>
      </c>
      <c r="B367" s="675" t="s">
        <v>959</v>
      </c>
      <c r="C367" s="676"/>
      <c r="E367" s="371"/>
      <c r="G367" s="372"/>
    </row>
    <row r="368" s="499" customFormat="true" ht="12" hidden="false" customHeight="true" outlineLevel="0" collapsed="false">
      <c r="A368" s="518"/>
      <c r="E368" s="371"/>
      <c r="G368" s="372"/>
    </row>
    <row r="369" s="499" customFormat="true" ht="13.9" hidden="false" customHeight="true" outlineLevel="0" collapsed="false">
      <c r="A369" s="518"/>
      <c r="B369" s="675" t="s">
        <v>516</v>
      </c>
      <c r="C369" s="370" t="n">
        <v>3</v>
      </c>
      <c r="E369" s="371" t="n">
        <v>0</v>
      </c>
      <c r="G369" s="490" t="n">
        <f aca="false">C369*E369</f>
        <v>0</v>
      </c>
    </row>
    <row r="370" s="499" customFormat="true" ht="13.9" hidden="false" customHeight="true" outlineLevel="0" collapsed="false">
      <c r="A370" s="518"/>
      <c r="B370" s="369"/>
      <c r="C370" s="370"/>
      <c r="E370" s="371"/>
      <c r="G370" s="372"/>
    </row>
    <row r="371" s="680" customFormat="true" ht="120" hidden="false" customHeight="true" outlineLevel="0" collapsed="false">
      <c r="A371" s="677" t="s">
        <v>86</v>
      </c>
      <c r="B371" s="538" t="s">
        <v>960</v>
      </c>
      <c r="C371" s="678"/>
      <c r="D371" s="679"/>
      <c r="E371" s="540"/>
      <c r="F371" s="679"/>
      <c r="G371" s="543"/>
      <c r="H371" s="453"/>
      <c r="I371" s="453"/>
    </row>
    <row r="372" s="680" customFormat="true" ht="12.75" hidden="false" customHeight="true" outlineLevel="0" collapsed="false">
      <c r="A372" s="677"/>
      <c r="B372" s="679"/>
      <c r="C372" s="681" t="s">
        <v>516</v>
      </c>
      <c r="D372" s="679"/>
      <c r="E372" s="540"/>
      <c r="F372" s="679"/>
      <c r="G372" s="682"/>
      <c r="H372" s="453"/>
      <c r="I372" s="453"/>
    </row>
    <row r="373" s="680" customFormat="true" ht="12.75" hidden="false" customHeight="true" outlineLevel="0" collapsed="false">
      <c r="A373" s="677"/>
      <c r="B373" s="538" t="s">
        <v>961</v>
      </c>
      <c r="C373" s="543" t="n">
        <v>1</v>
      </c>
      <c r="D373" s="679"/>
      <c r="E373" s="540" t="n">
        <v>0</v>
      </c>
      <c r="F373" s="679"/>
      <c r="G373" s="490" t="n">
        <f aca="false">C373*E373</f>
        <v>0</v>
      </c>
      <c r="H373" s="453"/>
      <c r="I373" s="453"/>
    </row>
    <row r="374" s="372" customFormat="true" ht="12" hidden="false" customHeight="false" outlineLevel="0" collapsed="false">
      <c r="A374" s="683"/>
      <c r="B374" s="511"/>
      <c r="C374" s="528"/>
      <c r="D374" s="490"/>
      <c r="E374" s="512"/>
      <c r="F374" s="490"/>
      <c r="G374" s="490"/>
      <c r="H374" s="490"/>
      <c r="I374" s="490"/>
    </row>
    <row r="375" s="499" customFormat="true" ht="24" hidden="false" customHeight="true" outlineLevel="0" collapsed="false">
      <c r="A375" s="544" t="s">
        <v>89</v>
      </c>
      <c r="B375" s="524" t="s">
        <v>962</v>
      </c>
      <c r="C375" s="526"/>
      <c r="D375" s="525"/>
      <c r="E375" s="512"/>
      <c r="F375" s="525"/>
      <c r="G375" s="490"/>
      <c r="H375" s="525"/>
      <c r="I375" s="525"/>
    </row>
    <row r="376" s="499" customFormat="true" ht="12" hidden="false" customHeight="true" outlineLevel="0" collapsed="false">
      <c r="A376" s="544"/>
      <c r="B376" s="525"/>
      <c r="C376" s="525"/>
      <c r="D376" s="525"/>
      <c r="E376" s="512"/>
      <c r="F376" s="525"/>
      <c r="G376" s="490"/>
      <c r="H376" s="525"/>
      <c r="I376" s="525"/>
    </row>
    <row r="377" s="499" customFormat="true" ht="13.9" hidden="false" customHeight="true" outlineLevel="0" collapsed="false">
      <c r="A377" s="544"/>
      <c r="B377" s="524" t="s">
        <v>842</v>
      </c>
      <c r="C377" s="528" t="n">
        <v>5</v>
      </c>
      <c r="D377" s="525"/>
      <c r="E377" s="512" t="n">
        <v>0</v>
      </c>
      <c r="F377" s="525"/>
      <c r="G377" s="490" t="n">
        <f aca="false">C377*E377</f>
        <v>0</v>
      </c>
      <c r="H377" s="525"/>
      <c r="I377" s="525"/>
    </row>
    <row r="378" s="372" customFormat="true" ht="12" hidden="false" customHeight="false" outlineLevel="0" collapsed="false">
      <c r="A378" s="683"/>
      <c r="B378" s="511"/>
      <c r="C378" s="528"/>
      <c r="D378" s="490"/>
      <c r="E378" s="512"/>
      <c r="F378" s="490"/>
      <c r="G378" s="490"/>
      <c r="H378" s="490"/>
      <c r="I378" s="490"/>
    </row>
    <row r="379" s="499" customFormat="true" ht="96" hidden="false" customHeight="true" outlineLevel="0" collapsed="false">
      <c r="A379" s="518" t="s">
        <v>92</v>
      </c>
      <c r="B379" s="675" t="s">
        <v>963</v>
      </c>
      <c r="C379" s="520"/>
      <c r="E379" s="371"/>
      <c r="G379" s="372"/>
    </row>
    <row r="380" s="499" customFormat="true" ht="12" hidden="false" customHeight="false" outlineLevel="0" collapsed="false">
      <c r="A380" s="518"/>
      <c r="C380" s="676"/>
      <c r="E380" s="371"/>
      <c r="G380" s="372"/>
    </row>
    <row r="381" s="499" customFormat="true" ht="12" hidden="false" customHeight="false" outlineLevel="0" collapsed="false">
      <c r="A381" s="518"/>
      <c r="B381" s="499" t="s">
        <v>842</v>
      </c>
      <c r="C381" s="370" t="n">
        <v>4</v>
      </c>
      <c r="E381" s="371" t="n">
        <v>0</v>
      </c>
      <c r="G381" s="490" t="n">
        <f aca="false">C381*E381</f>
        <v>0</v>
      </c>
    </row>
    <row r="382" s="499" customFormat="true" ht="12" hidden="false" customHeight="false" outlineLevel="0" collapsed="false">
      <c r="A382" s="518"/>
      <c r="C382" s="370"/>
      <c r="E382" s="371"/>
      <c r="G382" s="490"/>
    </row>
    <row r="383" s="499" customFormat="true" ht="12" hidden="false" customHeight="false" outlineLevel="0" collapsed="false">
      <c r="A383" s="518"/>
      <c r="C383" s="370"/>
      <c r="E383" s="371"/>
      <c r="G383" s="372"/>
    </row>
    <row r="384" s="499" customFormat="true" ht="12" hidden="false" customHeight="false" outlineLevel="0" collapsed="false">
      <c r="A384" s="518"/>
      <c r="C384" s="370"/>
      <c r="E384" s="371"/>
      <c r="G384" s="372"/>
    </row>
    <row r="385" s="499" customFormat="true" ht="72" hidden="false" customHeight="true" outlineLevel="0" collapsed="false">
      <c r="A385" s="488" t="s">
        <v>94</v>
      </c>
      <c r="B385" s="523" t="s">
        <v>964</v>
      </c>
      <c r="C385" s="558"/>
      <c r="D385" s="525"/>
      <c r="E385" s="512"/>
      <c r="F385" s="525"/>
      <c r="G385" s="490"/>
      <c r="H385" s="525"/>
      <c r="I385" s="525"/>
    </row>
    <row r="386" s="499" customFormat="true" ht="24.75" hidden="false" customHeight="true" outlineLevel="0" collapsed="false">
      <c r="A386" s="488"/>
      <c r="B386" s="684" t="s">
        <v>965</v>
      </c>
      <c r="C386" s="528"/>
      <c r="D386" s="525"/>
      <c r="E386" s="512"/>
      <c r="F386" s="525"/>
      <c r="G386" s="490"/>
      <c r="H386" s="525"/>
      <c r="I386" s="525"/>
    </row>
    <row r="387" s="499" customFormat="true" ht="12.4" hidden="false" customHeight="true" outlineLevel="0" collapsed="false">
      <c r="A387" s="488"/>
      <c r="B387" s="685" t="s">
        <v>842</v>
      </c>
      <c r="C387" s="561" t="n">
        <v>2</v>
      </c>
      <c r="D387" s="525"/>
      <c r="E387" s="512" t="n">
        <v>0</v>
      </c>
      <c r="F387" s="525"/>
      <c r="G387" s="490" t="n">
        <f aca="false">C387*E387</f>
        <v>0</v>
      </c>
      <c r="H387" s="525"/>
      <c r="I387" s="525"/>
    </row>
    <row r="388" s="499" customFormat="true" ht="12.4" hidden="false" customHeight="true" outlineLevel="0" collapsed="false">
      <c r="A388" s="488"/>
      <c r="B388" s="686"/>
      <c r="C388" s="561"/>
      <c r="D388" s="525"/>
      <c r="E388" s="512"/>
      <c r="F388" s="525"/>
      <c r="G388" s="490"/>
      <c r="H388" s="525"/>
      <c r="I388" s="525"/>
    </row>
    <row r="389" s="499" customFormat="true" ht="72" hidden="false" customHeight="true" outlineLevel="0" collapsed="false">
      <c r="A389" s="544" t="s">
        <v>98</v>
      </c>
      <c r="B389" s="545" t="s">
        <v>966</v>
      </c>
      <c r="C389" s="558"/>
      <c r="D389" s="525"/>
      <c r="E389" s="512"/>
      <c r="F389" s="525"/>
      <c r="G389" s="490"/>
      <c r="H389" s="525"/>
      <c r="I389" s="525"/>
    </row>
    <row r="390" s="499" customFormat="true" ht="23.25" hidden="false" customHeight="true" outlineLevel="0" collapsed="false">
      <c r="A390" s="544"/>
      <c r="B390" s="684" t="s">
        <v>967</v>
      </c>
      <c r="C390" s="528"/>
      <c r="D390" s="525"/>
      <c r="E390" s="512"/>
      <c r="F390" s="525"/>
      <c r="G390" s="490"/>
      <c r="H390" s="525"/>
      <c r="I390" s="525"/>
    </row>
    <row r="391" s="499" customFormat="true" ht="13.5" hidden="false" customHeight="true" outlineLevel="0" collapsed="false">
      <c r="A391" s="544"/>
      <c r="B391" s="525" t="s">
        <v>842</v>
      </c>
      <c r="C391" s="561" t="n">
        <v>2</v>
      </c>
      <c r="D391" s="525"/>
      <c r="E391" s="512" t="n">
        <v>0</v>
      </c>
      <c r="F391" s="525"/>
      <c r="G391" s="490" t="n">
        <f aca="false">C391*E391</f>
        <v>0</v>
      </c>
      <c r="H391" s="525"/>
      <c r="I391" s="525"/>
    </row>
    <row r="392" s="499" customFormat="true" ht="13.5" hidden="false" customHeight="true" outlineLevel="0" collapsed="false">
      <c r="A392" s="544"/>
      <c r="B392" s="558"/>
      <c r="C392" s="561"/>
      <c r="D392" s="525"/>
      <c r="E392" s="512"/>
      <c r="F392" s="525"/>
      <c r="G392" s="490"/>
      <c r="H392" s="525"/>
      <c r="I392" s="525"/>
    </row>
    <row r="393" s="693" customFormat="true" ht="72.75" hidden="false" customHeight="true" outlineLevel="0" collapsed="false">
      <c r="A393" s="683" t="s">
        <v>102</v>
      </c>
      <c r="B393" s="687" t="s">
        <v>968</v>
      </c>
      <c r="C393" s="688"/>
      <c r="D393" s="689"/>
      <c r="E393" s="690"/>
      <c r="F393" s="689"/>
      <c r="G393" s="691"/>
      <c r="H393" s="692"/>
      <c r="I393" s="692"/>
    </row>
    <row r="394" s="67" customFormat="true" ht="23.25" hidden="false" customHeight="true" outlineLevel="0" collapsed="false">
      <c r="A394" s="683"/>
      <c r="B394" s="694" t="s">
        <v>969</v>
      </c>
      <c r="C394" s="560"/>
      <c r="D394" s="490"/>
      <c r="E394" s="512"/>
      <c r="F394" s="490"/>
      <c r="G394" s="528"/>
      <c r="H394" s="119"/>
      <c r="I394" s="119"/>
    </row>
    <row r="395" s="67" customFormat="true" ht="12.75" hidden="false" customHeight="true" outlineLevel="0" collapsed="false">
      <c r="A395" s="683"/>
      <c r="B395" s="490" t="s">
        <v>842</v>
      </c>
      <c r="C395" s="561" t="n">
        <v>1</v>
      </c>
      <c r="D395" s="490"/>
      <c r="E395" s="512" t="n">
        <v>0</v>
      </c>
      <c r="F395" s="490"/>
      <c r="G395" s="490" t="n">
        <f aca="false">C395*E395</f>
        <v>0</v>
      </c>
      <c r="H395" s="119"/>
      <c r="I395" s="119"/>
    </row>
    <row r="396" s="67" customFormat="true" ht="12.75" hidden="false" customHeight="true" outlineLevel="0" collapsed="false">
      <c r="A396" s="683"/>
      <c r="B396" s="490"/>
      <c r="C396" s="561"/>
      <c r="D396" s="490"/>
      <c r="E396" s="512"/>
      <c r="F396" s="490"/>
      <c r="G396" s="490"/>
      <c r="H396" s="119"/>
      <c r="I396" s="119"/>
    </row>
    <row r="397" s="499" customFormat="true" ht="65.25" hidden="false" customHeight="true" outlineLevel="0" collapsed="false">
      <c r="A397" s="544" t="s">
        <v>108</v>
      </c>
      <c r="B397" s="695" t="s">
        <v>970</v>
      </c>
      <c r="C397" s="525"/>
      <c r="D397" s="525"/>
      <c r="E397" s="512"/>
      <c r="F397" s="558"/>
      <c r="G397" s="490"/>
      <c r="H397" s="525"/>
      <c r="I397" s="525"/>
    </row>
    <row r="398" s="499" customFormat="true" ht="12" hidden="false" customHeight="false" outlineLevel="0" collapsed="false">
      <c r="A398" s="544"/>
      <c r="B398" s="545"/>
      <c r="C398" s="656"/>
      <c r="D398" s="525"/>
      <c r="E398" s="512"/>
      <c r="F398" s="558"/>
      <c r="G398" s="490"/>
      <c r="H398" s="525"/>
      <c r="I398" s="525"/>
    </row>
    <row r="399" s="499" customFormat="true" ht="12" hidden="false" customHeight="false" outlineLevel="0" collapsed="false">
      <c r="A399" s="544"/>
      <c r="B399" s="545" t="s">
        <v>842</v>
      </c>
      <c r="C399" s="696" t="n">
        <v>1</v>
      </c>
      <c r="D399" s="525"/>
      <c r="E399" s="512" t="n">
        <v>0</v>
      </c>
      <c r="F399" s="697"/>
      <c r="G399" s="490" t="n">
        <f aca="false">C399*E399</f>
        <v>0</v>
      </c>
      <c r="H399" s="525"/>
      <c r="I399" s="525"/>
    </row>
    <row r="400" s="499" customFormat="true" ht="12" hidden="false" customHeight="false" outlineLevel="0" collapsed="false">
      <c r="A400" s="544"/>
      <c r="B400" s="525"/>
      <c r="C400" s="528"/>
      <c r="D400" s="525"/>
      <c r="E400" s="512"/>
      <c r="F400" s="525"/>
      <c r="G400" s="490"/>
      <c r="H400" s="525"/>
      <c r="I400" s="525"/>
    </row>
    <row r="401" s="520" customFormat="true" ht="60.75" hidden="false" customHeight="true" outlineLevel="0" collapsed="false">
      <c r="A401" s="544" t="s">
        <v>119</v>
      </c>
      <c r="B401" s="545" t="s">
        <v>971</v>
      </c>
      <c r="C401" s="558"/>
      <c r="D401" s="558"/>
      <c r="E401" s="512"/>
      <c r="F401" s="558"/>
      <c r="G401" s="490"/>
      <c r="H401" s="558"/>
      <c r="I401" s="558"/>
    </row>
    <row r="402" s="520" customFormat="true" ht="24" hidden="false" customHeight="true" outlineLevel="0" collapsed="false">
      <c r="A402" s="698"/>
      <c r="B402" s="699" t="s">
        <v>972</v>
      </c>
      <c r="C402" s="558"/>
      <c r="D402" s="558"/>
      <c r="E402" s="512"/>
      <c r="F402" s="558"/>
      <c r="G402" s="490"/>
      <c r="H402" s="558"/>
      <c r="I402" s="558"/>
    </row>
    <row r="403" s="520" customFormat="true" ht="12" hidden="false" customHeight="false" outlineLevel="0" collapsed="false">
      <c r="A403" s="698"/>
      <c r="B403" s="699" t="s">
        <v>973</v>
      </c>
      <c r="C403" s="558"/>
      <c r="D403" s="558"/>
      <c r="E403" s="512"/>
      <c r="F403" s="558"/>
      <c r="G403" s="490"/>
      <c r="H403" s="558"/>
      <c r="I403" s="558"/>
    </row>
    <row r="404" s="520" customFormat="true" ht="12" hidden="false" customHeight="false" outlineLevel="0" collapsed="false">
      <c r="A404" s="698"/>
      <c r="B404" s="699" t="s">
        <v>974</v>
      </c>
      <c r="C404" s="558"/>
      <c r="D404" s="558"/>
      <c r="E404" s="512"/>
      <c r="F404" s="558"/>
      <c r="G404" s="490"/>
      <c r="H404" s="558"/>
      <c r="I404" s="558"/>
    </row>
    <row r="405" s="520" customFormat="true" ht="24" hidden="false" customHeight="false" outlineLevel="0" collapsed="false">
      <c r="A405" s="698"/>
      <c r="B405" s="699" t="s">
        <v>975</v>
      </c>
      <c r="C405" s="558"/>
      <c r="D405" s="558"/>
      <c r="E405" s="512"/>
      <c r="F405" s="558"/>
      <c r="G405" s="490"/>
      <c r="H405" s="558"/>
      <c r="I405" s="558"/>
    </row>
    <row r="406" s="520" customFormat="true" ht="12" hidden="false" customHeight="false" outlineLevel="0" collapsed="false">
      <c r="A406" s="698"/>
      <c r="B406" s="699" t="s">
        <v>976</v>
      </c>
      <c r="C406" s="558"/>
      <c r="D406" s="558"/>
      <c r="E406" s="512"/>
      <c r="F406" s="558"/>
      <c r="G406" s="490"/>
      <c r="H406" s="558"/>
      <c r="I406" s="558"/>
    </row>
    <row r="407" s="520" customFormat="true" ht="12" hidden="false" customHeight="false" outlineLevel="0" collapsed="false">
      <c r="A407" s="698"/>
      <c r="B407" s="699"/>
      <c r="C407" s="558"/>
      <c r="D407" s="558"/>
      <c r="E407" s="512"/>
      <c r="F407" s="558"/>
      <c r="G407" s="490"/>
      <c r="H407" s="558"/>
      <c r="I407" s="558"/>
    </row>
    <row r="408" s="520" customFormat="true" ht="12" hidden="false" customHeight="false" outlineLevel="0" collapsed="false">
      <c r="A408" s="698"/>
      <c r="B408" s="545" t="s">
        <v>977</v>
      </c>
      <c r="C408" s="528" t="n">
        <v>1</v>
      </c>
      <c r="D408" s="525"/>
      <c r="E408" s="512" t="n">
        <v>0</v>
      </c>
      <c r="F408" s="525"/>
      <c r="G408" s="490" t="n">
        <f aca="false">C408*E408</f>
        <v>0</v>
      </c>
      <c r="H408" s="558"/>
      <c r="I408" s="558"/>
    </row>
    <row r="409" s="520" customFormat="true" ht="13.9" hidden="false" customHeight="true" outlineLevel="0" collapsed="false">
      <c r="A409" s="698"/>
      <c r="B409" s="643"/>
      <c r="C409" s="526"/>
      <c r="D409" s="558"/>
      <c r="E409" s="512"/>
      <c r="F409" s="558"/>
      <c r="G409" s="490"/>
      <c r="H409" s="558"/>
      <c r="I409" s="558"/>
    </row>
    <row r="410" s="499" customFormat="true" ht="24" hidden="false" customHeight="true" outlineLevel="0" collapsed="false">
      <c r="A410" s="544" t="s">
        <v>415</v>
      </c>
      <c r="B410" s="545" t="s">
        <v>978</v>
      </c>
      <c r="C410" s="525"/>
      <c r="D410" s="525"/>
      <c r="E410" s="512"/>
      <c r="F410" s="525"/>
      <c r="G410" s="490"/>
      <c r="H410" s="525"/>
      <c r="I410" s="525"/>
    </row>
    <row r="411" s="499" customFormat="true" ht="37.5" hidden="false" customHeight="true" outlineLevel="0" collapsed="false">
      <c r="A411" s="544"/>
      <c r="B411" s="530" t="s">
        <v>979</v>
      </c>
      <c r="C411" s="525" t="n">
        <v>1</v>
      </c>
      <c r="D411" s="525"/>
      <c r="E411" s="512" t="n">
        <v>0</v>
      </c>
      <c r="F411" s="525"/>
      <c r="G411" s="490"/>
      <c r="H411" s="525"/>
      <c r="I411" s="525"/>
    </row>
    <row r="412" s="499" customFormat="true" ht="12.75" hidden="false" customHeight="true" outlineLevel="0" collapsed="false">
      <c r="A412" s="544"/>
      <c r="B412" s="699" t="s">
        <v>980</v>
      </c>
      <c r="C412" s="525" t="n">
        <v>1</v>
      </c>
      <c r="D412" s="525"/>
      <c r="E412" s="512" t="n">
        <v>0</v>
      </c>
      <c r="F412" s="525"/>
      <c r="G412" s="490"/>
      <c r="H412" s="525"/>
      <c r="I412" s="525"/>
    </row>
    <row r="413" s="499" customFormat="true" ht="13.9" hidden="false" customHeight="true" outlineLevel="0" collapsed="false">
      <c r="A413" s="544"/>
      <c r="B413" s="699" t="s">
        <v>981</v>
      </c>
      <c r="C413" s="525" t="n">
        <v>2</v>
      </c>
      <c r="D413" s="525"/>
      <c r="E413" s="512" t="n">
        <v>0</v>
      </c>
      <c r="F413" s="525"/>
      <c r="G413" s="490"/>
      <c r="H413" s="525"/>
      <c r="I413" s="525"/>
    </row>
    <row r="414" s="499" customFormat="true" ht="12" hidden="false" customHeight="false" outlineLevel="0" collapsed="false">
      <c r="A414" s="544"/>
      <c r="B414" s="695"/>
      <c r="C414" s="528"/>
      <c r="D414" s="525"/>
      <c r="E414" s="512"/>
      <c r="F414" s="525"/>
      <c r="G414" s="490"/>
      <c r="H414" s="525"/>
      <c r="I414" s="525"/>
    </row>
    <row r="415" s="499" customFormat="true" ht="12" hidden="false" customHeight="false" outlineLevel="0" collapsed="false">
      <c r="A415" s="544"/>
      <c r="B415" s="695" t="s">
        <v>977</v>
      </c>
      <c r="C415" s="528" t="n">
        <v>1</v>
      </c>
      <c r="D415" s="525"/>
      <c r="E415" s="512" t="n">
        <v>0</v>
      </c>
      <c r="F415" s="525"/>
      <c r="G415" s="490" t="n">
        <f aca="false">C415*E415</f>
        <v>0</v>
      </c>
      <c r="H415" s="525"/>
      <c r="I415" s="525"/>
    </row>
    <row r="416" s="499" customFormat="true" ht="12" hidden="false" customHeight="false" outlineLevel="0" collapsed="false">
      <c r="A416" s="544"/>
      <c r="B416" s="695"/>
      <c r="C416" s="528"/>
      <c r="D416" s="525"/>
      <c r="E416" s="512"/>
      <c r="F416" s="525"/>
      <c r="G416" s="490"/>
      <c r="H416" s="525"/>
      <c r="I416" s="525"/>
    </row>
    <row r="417" s="499" customFormat="true" ht="12" hidden="false" customHeight="false" outlineLevel="0" collapsed="false">
      <c r="A417" s="544"/>
      <c r="B417" s="695"/>
      <c r="C417" s="528"/>
      <c r="D417" s="525"/>
      <c r="E417" s="512"/>
      <c r="F417" s="525"/>
      <c r="G417" s="490"/>
      <c r="H417" s="525"/>
      <c r="I417" s="525"/>
    </row>
    <row r="418" s="499" customFormat="true" ht="12" hidden="false" customHeight="false" outlineLevel="0" collapsed="false">
      <c r="A418" s="544"/>
      <c r="B418" s="695"/>
      <c r="C418" s="528"/>
      <c r="D418" s="525"/>
      <c r="E418" s="512"/>
      <c r="F418" s="525"/>
      <c r="G418" s="490"/>
      <c r="H418" s="525"/>
      <c r="I418" s="525"/>
    </row>
    <row r="419" s="499" customFormat="true" ht="12" hidden="false" customHeight="false" outlineLevel="0" collapsed="false">
      <c r="A419" s="544"/>
      <c r="B419" s="695"/>
      <c r="C419" s="528"/>
      <c r="D419" s="525"/>
      <c r="E419" s="512"/>
      <c r="F419" s="525"/>
      <c r="G419" s="490"/>
      <c r="H419" s="525"/>
      <c r="I419" s="525"/>
    </row>
    <row r="420" s="499" customFormat="true" ht="12" hidden="false" customHeight="false" outlineLevel="0" collapsed="false">
      <c r="A420" s="544"/>
      <c r="B420" s="695"/>
      <c r="C420" s="528"/>
      <c r="D420" s="525"/>
      <c r="E420" s="512"/>
      <c r="F420" s="525"/>
      <c r="G420" s="490"/>
      <c r="H420" s="525"/>
      <c r="I420" s="525"/>
    </row>
    <row r="421" s="499" customFormat="true" ht="12" hidden="false" customHeight="false" outlineLevel="0" collapsed="false">
      <c r="A421" s="700"/>
      <c r="B421" s="520"/>
      <c r="C421" s="370"/>
      <c r="D421" s="525"/>
      <c r="E421" s="512"/>
      <c r="F421" s="525"/>
      <c r="G421" s="490"/>
      <c r="H421" s="525"/>
      <c r="I421" s="525"/>
    </row>
    <row r="422" s="499" customFormat="true" ht="36" hidden="false" customHeight="true" outlineLevel="0" collapsed="false">
      <c r="A422" s="518" t="s">
        <v>417</v>
      </c>
      <c r="B422" s="675" t="s">
        <v>982</v>
      </c>
      <c r="D422" s="525"/>
      <c r="E422" s="512"/>
      <c r="F422" s="525"/>
      <c r="G422" s="490"/>
      <c r="H422" s="525"/>
      <c r="I422" s="525"/>
    </row>
    <row r="423" s="499" customFormat="true" ht="12" hidden="false" customHeight="false" outlineLevel="0" collapsed="false">
      <c r="A423" s="518"/>
      <c r="C423" s="370"/>
      <c r="D423" s="525"/>
      <c r="E423" s="512"/>
      <c r="F423" s="525"/>
      <c r="G423" s="490"/>
      <c r="H423" s="525"/>
      <c r="I423" s="525"/>
    </row>
    <row r="424" s="499" customFormat="true" ht="12" hidden="false" customHeight="false" outlineLevel="0" collapsed="false">
      <c r="A424" s="700"/>
      <c r="B424" s="499" t="s">
        <v>842</v>
      </c>
      <c r="C424" s="370" t="n">
        <v>5</v>
      </c>
      <c r="D424" s="525"/>
      <c r="E424" s="512" t="n">
        <v>0</v>
      </c>
      <c r="F424" s="525"/>
      <c r="G424" s="490" t="n">
        <f aca="false">C424*E424</f>
        <v>0</v>
      </c>
      <c r="H424" s="525"/>
      <c r="I424" s="525"/>
    </row>
    <row r="425" s="499" customFormat="true" ht="12" hidden="false" customHeight="false" outlineLevel="0" collapsed="false">
      <c r="A425" s="700"/>
      <c r="B425" s="520"/>
      <c r="C425" s="370"/>
      <c r="D425" s="525"/>
      <c r="E425" s="512"/>
      <c r="F425" s="525"/>
      <c r="G425" s="490"/>
      <c r="H425" s="525"/>
      <c r="I425" s="525"/>
    </row>
    <row r="426" s="499" customFormat="true" ht="12" hidden="false" customHeight="false" outlineLevel="0" collapsed="false">
      <c r="A426" s="700"/>
      <c r="B426" s="520"/>
      <c r="C426" s="370"/>
      <c r="D426" s="525"/>
      <c r="E426" s="512"/>
      <c r="F426" s="525"/>
      <c r="G426" s="490"/>
      <c r="H426" s="525"/>
      <c r="I426" s="525"/>
    </row>
    <row r="427" s="499" customFormat="true" ht="36.75" hidden="false" customHeight="true" outlineLevel="0" collapsed="false">
      <c r="A427" s="518" t="s">
        <v>862</v>
      </c>
      <c r="B427" s="675" t="s">
        <v>983</v>
      </c>
      <c r="C427" s="520"/>
      <c r="E427" s="371"/>
      <c r="G427" s="372"/>
    </row>
    <row r="428" s="499" customFormat="true" ht="11.25" hidden="false" customHeight="true" outlineLevel="0" collapsed="false">
      <c r="A428" s="518"/>
      <c r="C428" s="370"/>
      <c r="E428" s="371"/>
      <c r="G428" s="372"/>
    </row>
    <row r="429" s="499" customFormat="true" ht="12.75" hidden="false" customHeight="true" outlineLevel="0" collapsed="false">
      <c r="A429" s="518"/>
      <c r="B429" s="499" t="s">
        <v>516</v>
      </c>
      <c r="C429" s="585" t="n">
        <v>5</v>
      </c>
      <c r="E429" s="371" t="n">
        <v>0</v>
      </c>
      <c r="G429" s="490" t="n">
        <f aca="false">C429*E429</f>
        <v>0</v>
      </c>
    </row>
    <row r="430" s="499" customFormat="true" ht="12.75" hidden="false" customHeight="true" outlineLevel="0" collapsed="false">
      <c r="A430" s="518"/>
      <c r="C430" s="585"/>
      <c r="E430" s="371"/>
      <c r="G430" s="490"/>
    </row>
    <row r="431" s="499" customFormat="true" ht="24" hidden="false" customHeight="true" outlineLevel="0" collapsed="false">
      <c r="A431" s="518" t="s">
        <v>864</v>
      </c>
      <c r="B431" s="675" t="s">
        <v>984</v>
      </c>
      <c r="C431" s="520"/>
      <c r="E431" s="371"/>
      <c r="G431" s="372"/>
    </row>
    <row r="432" s="499" customFormat="true" ht="11.25" hidden="false" customHeight="true" outlineLevel="0" collapsed="false">
      <c r="A432" s="518"/>
      <c r="C432" s="370"/>
      <c r="E432" s="371"/>
      <c r="G432" s="372"/>
    </row>
    <row r="433" s="499" customFormat="true" ht="12.75" hidden="false" customHeight="true" outlineLevel="0" collapsed="false">
      <c r="A433" s="518"/>
      <c r="B433" s="499" t="s">
        <v>516</v>
      </c>
      <c r="C433" s="585" t="n">
        <v>4</v>
      </c>
      <c r="E433" s="371" t="n">
        <v>0</v>
      </c>
      <c r="G433" s="490" t="n">
        <f aca="false">C433*E433</f>
        <v>0</v>
      </c>
    </row>
    <row r="434" s="499" customFormat="true" ht="12.95" hidden="false" customHeight="true" outlineLevel="0" collapsed="false">
      <c r="A434" s="488"/>
      <c r="B434" s="701"/>
      <c r="C434" s="528"/>
      <c r="D434" s="525"/>
      <c r="E434" s="512"/>
      <c r="F434" s="525"/>
      <c r="G434" s="490"/>
      <c r="H434" s="525"/>
      <c r="I434" s="525"/>
    </row>
    <row r="435" s="372" customFormat="true" ht="119.25" hidden="false" customHeight="true" outlineLevel="0" collapsed="false">
      <c r="A435" s="495" t="s">
        <v>867</v>
      </c>
      <c r="B435" s="509" t="s">
        <v>985</v>
      </c>
      <c r="C435" s="370"/>
      <c r="E435" s="371"/>
      <c r="G435" s="588"/>
    </row>
    <row r="436" s="119" customFormat="true" ht="24" hidden="false" customHeight="true" outlineLevel="0" collapsed="false">
      <c r="A436" s="488"/>
      <c r="B436" s="684" t="s">
        <v>986</v>
      </c>
      <c r="C436" s="702" t="s">
        <v>65</v>
      </c>
      <c r="D436" s="490"/>
      <c r="E436" s="512"/>
      <c r="F436" s="490"/>
      <c r="G436" s="490"/>
    </row>
    <row r="437" s="119" customFormat="true" ht="12.75" hidden="false" customHeight="false" outlineLevel="0" collapsed="false">
      <c r="A437" s="488"/>
      <c r="B437" s="523" t="s">
        <v>987</v>
      </c>
      <c r="C437" s="528" t="n">
        <v>80</v>
      </c>
      <c r="D437" s="490"/>
      <c r="E437" s="512" t="n">
        <v>0</v>
      </c>
      <c r="F437" s="490"/>
      <c r="G437" s="490" t="n">
        <f aca="false">C437*E437</f>
        <v>0</v>
      </c>
    </row>
    <row r="438" s="119" customFormat="true" ht="12.75" hidden="false" customHeight="false" outlineLevel="0" collapsed="false">
      <c r="A438" s="488"/>
      <c r="B438" s="523" t="s">
        <v>988</v>
      </c>
      <c r="C438" s="528" t="n">
        <v>35</v>
      </c>
      <c r="D438" s="490"/>
      <c r="E438" s="512" t="n">
        <v>0</v>
      </c>
      <c r="F438" s="490"/>
      <c r="G438" s="490" t="n">
        <f aca="false">C438*E438</f>
        <v>0</v>
      </c>
    </row>
    <row r="439" s="119" customFormat="true" ht="12.75" hidden="false" customHeight="false" outlineLevel="0" collapsed="false">
      <c r="A439" s="488"/>
      <c r="B439" s="523" t="s">
        <v>989</v>
      </c>
      <c r="C439" s="528" t="n">
        <v>20</v>
      </c>
      <c r="D439" s="490"/>
      <c r="E439" s="512" t="n">
        <v>0</v>
      </c>
      <c r="F439" s="490"/>
      <c r="G439" s="490" t="n">
        <f aca="false">C439*E439</f>
        <v>0</v>
      </c>
    </row>
    <row r="440" s="705" customFormat="true" ht="12.75" hidden="false" customHeight="false" outlineLevel="0" collapsed="false">
      <c r="A440" s="488"/>
      <c r="B440" s="701"/>
      <c r="C440" s="528"/>
      <c r="D440" s="703"/>
      <c r="E440" s="512"/>
      <c r="F440" s="703"/>
      <c r="G440" s="490"/>
      <c r="H440" s="704"/>
      <c r="I440" s="704"/>
    </row>
    <row r="441" s="709" customFormat="true" ht="12.75" hidden="false" customHeight="true" outlineLevel="0" collapsed="false">
      <c r="A441" s="544" t="s">
        <v>872</v>
      </c>
      <c r="B441" s="545" t="s">
        <v>990</v>
      </c>
      <c r="C441" s="706"/>
      <c r="D441" s="706"/>
      <c r="E441" s="512"/>
      <c r="F441" s="706"/>
      <c r="G441" s="707"/>
      <c r="H441" s="708"/>
      <c r="I441" s="708"/>
    </row>
    <row r="442" s="709" customFormat="true" ht="12.75" hidden="false" customHeight="true" outlineLevel="0" collapsed="false">
      <c r="A442" s="544"/>
      <c r="B442" s="584"/>
      <c r="C442" s="525" t="s">
        <v>516</v>
      </c>
      <c r="D442" s="706"/>
      <c r="E442" s="512"/>
      <c r="F442" s="706"/>
      <c r="G442" s="707"/>
      <c r="H442" s="708"/>
      <c r="I442" s="708"/>
    </row>
    <row r="443" s="709" customFormat="true" ht="12.75" hidden="false" customHeight="false" outlineLevel="0" collapsed="false">
      <c r="A443" s="544"/>
      <c r="B443" s="695" t="s">
        <v>991</v>
      </c>
      <c r="C443" s="528" t="n">
        <v>10</v>
      </c>
      <c r="D443" s="706"/>
      <c r="E443" s="512" t="n">
        <v>0</v>
      </c>
      <c r="F443" s="706"/>
      <c r="G443" s="490" t="n">
        <f aca="false">C443*E443</f>
        <v>0</v>
      </c>
      <c r="H443" s="708"/>
      <c r="I443" s="708"/>
    </row>
    <row r="444" s="709" customFormat="true" ht="12.75" hidden="false" customHeight="false" outlineLevel="0" collapsed="false">
      <c r="A444" s="544"/>
      <c r="B444" s="695" t="s">
        <v>992</v>
      </c>
      <c r="C444" s="528" t="n">
        <v>10</v>
      </c>
      <c r="D444" s="706"/>
      <c r="E444" s="512" t="n">
        <v>0</v>
      </c>
      <c r="F444" s="706"/>
      <c r="G444" s="490" t="n">
        <f aca="false">C444*E444</f>
        <v>0</v>
      </c>
      <c r="H444" s="708"/>
      <c r="I444" s="708"/>
    </row>
    <row r="445" s="712" customFormat="true" ht="11.25" hidden="false" customHeight="true" outlineLevel="0" collapsed="false">
      <c r="A445" s="544"/>
      <c r="B445" s="520"/>
      <c r="C445" s="710"/>
      <c r="D445" s="706"/>
      <c r="E445" s="512"/>
      <c r="F445" s="706"/>
      <c r="G445" s="707"/>
      <c r="H445" s="711"/>
      <c r="I445" s="711"/>
    </row>
    <row r="446" s="709" customFormat="true" ht="13.5" hidden="false" customHeight="true" outlineLevel="0" collapsed="false">
      <c r="A446" s="544" t="s">
        <v>875</v>
      </c>
      <c r="B446" s="545" t="s">
        <v>993</v>
      </c>
      <c r="C446" s="525"/>
      <c r="D446" s="525"/>
      <c r="E446" s="512"/>
      <c r="F446" s="706"/>
      <c r="G446" s="707"/>
      <c r="H446" s="708"/>
      <c r="I446" s="708"/>
    </row>
    <row r="447" s="709" customFormat="true" ht="9.75" hidden="false" customHeight="true" outlineLevel="0" collapsed="false">
      <c r="A447" s="544"/>
      <c r="B447" s="545"/>
      <c r="C447" s="525" t="s">
        <v>516</v>
      </c>
      <c r="D447" s="525"/>
      <c r="E447" s="512"/>
      <c r="F447" s="706"/>
      <c r="G447" s="707"/>
      <c r="H447" s="708"/>
      <c r="I447" s="708"/>
    </row>
    <row r="448" s="709" customFormat="true" ht="12.75" hidden="false" customHeight="false" outlineLevel="0" collapsed="false">
      <c r="A448" s="544"/>
      <c r="B448" s="695" t="s">
        <v>994</v>
      </c>
      <c r="C448" s="528" t="n">
        <v>4</v>
      </c>
      <c r="D448" s="525"/>
      <c r="E448" s="512" t="n">
        <v>0</v>
      </c>
      <c r="F448" s="706"/>
      <c r="G448" s="490" t="n">
        <f aca="false">C448*E448</f>
        <v>0</v>
      </c>
      <c r="H448" s="708"/>
      <c r="I448" s="708"/>
    </row>
    <row r="449" s="499" customFormat="true" ht="12" hidden="false" customHeight="false" outlineLevel="0" collapsed="false">
      <c r="A449" s="544"/>
      <c r="B449" s="713" t="s">
        <v>995</v>
      </c>
      <c r="C449" s="528" t="n">
        <v>4</v>
      </c>
      <c r="D449" s="525"/>
      <c r="E449" s="512" t="n">
        <v>0</v>
      </c>
      <c r="F449" s="525"/>
      <c r="G449" s="490" t="n">
        <f aca="false">C449*E449</f>
        <v>0</v>
      </c>
      <c r="H449" s="525"/>
      <c r="I449" s="525"/>
    </row>
    <row r="450" s="499" customFormat="true" ht="12" hidden="false" customHeight="false" outlineLevel="0" collapsed="false">
      <c r="A450" s="544"/>
      <c r="B450" s="713" t="s">
        <v>991</v>
      </c>
      <c r="C450" s="528" t="n">
        <v>10</v>
      </c>
      <c r="D450" s="525"/>
      <c r="E450" s="512" t="n">
        <v>0</v>
      </c>
      <c r="F450" s="525"/>
      <c r="G450" s="490" t="n">
        <f aca="false">C450*E450</f>
        <v>0</v>
      </c>
      <c r="H450" s="525"/>
      <c r="I450" s="525"/>
    </row>
    <row r="451" s="709" customFormat="true" ht="12.75" hidden="false" customHeight="false" outlineLevel="0" collapsed="false">
      <c r="A451" s="714"/>
      <c r="B451" s="715"/>
      <c r="C451" s="707"/>
      <c r="D451" s="706"/>
      <c r="E451" s="512"/>
      <c r="F451" s="706"/>
      <c r="G451" s="707"/>
      <c r="H451" s="708"/>
      <c r="I451" s="708"/>
    </row>
    <row r="452" customFormat="false" ht="23.25" hidden="false" customHeight="true" outlineLevel="0" collapsed="false">
      <c r="A452" s="544" t="s">
        <v>877</v>
      </c>
      <c r="B452" s="545" t="s">
        <v>996</v>
      </c>
      <c r="C452" s="525"/>
      <c r="D452" s="525"/>
      <c r="E452" s="512"/>
      <c r="F452" s="525"/>
      <c r="G452" s="528"/>
    </row>
    <row r="453" customFormat="false" ht="12.75" hidden="false" customHeight="false" outlineLevel="0" collapsed="false">
      <c r="A453" s="544"/>
      <c r="B453" s="545"/>
      <c r="C453" s="525" t="s">
        <v>516</v>
      </c>
      <c r="D453" s="525"/>
      <c r="E453" s="512"/>
      <c r="F453" s="525"/>
      <c r="G453" s="528"/>
    </row>
    <row r="454" customFormat="false" ht="12.75" hidden="false" customHeight="false" outlineLevel="0" collapsed="false">
      <c r="A454" s="544"/>
      <c r="B454" s="695" t="s">
        <v>997</v>
      </c>
      <c r="C454" s="528" t="n">
        <v>40</v>
      </c>
      <c r="D454" s="525"/>
      <c r="E454" s="512" t="n">
        <v>0</v>
      </c>
      <c r="F454" s="525"/>
      <c r="G454" s="490" t="n">
        <f aca="false">C454*E454</f>
        <v>0</v>
      </c>
    </row>
    <row r="455" s="499" customFormat="true" ht="12" hidden="false" customHeight="false" outlineLevel="0" collapsed="false">
      <c r="A455" s="544"/>
      <c r="B455" s="716"/>
      <c r="C455" s="528"/>
      <c r="D455" s="525"/>
      <c r="E455" s="512"/>
      <c r="F455" s="525"/>
      <c r="G455" s="490"/>
      <c r="H455" s="525"/>
      <c r="I455" s="525"/>
    </row>
    <row r="456" s="372" customFormat="true" ht="35.25" hidden="false" customHeight="true" outlineLevel="0" collapsed="false">
      <c r="A456" s="717" t="s">
        <v>883</v>
      </c>
      <c r="B456" s="497" t="s">
        <v>998</v>
      </c>
      <c r="C456" s="676"/>
      <c r="E456" s="371"/>
      <c r="G456" s="588"/>
    </row>
    <row r="457" s="372" customFormat="true" ht="12.75" hidden="false" customHeight="true" outlineLevel="0" collapsed="false">
      <c r="A457" s="717"/>
      <c r="B457" s="497"/>
      <c r="C457" s="370" t="s">
        <v>65</v>
      </c>
      <c r="E457" s="371"/>
      <c r="G457" s="588"/>
    </row>
    <row r="458" s="372" customFormat="true" ht="12.75" hidden="false" customHeight="true" outlineLevel="0" collapsed="false">
      <c r="A458" s="717"/>
      <c r="B458" s="497" t="s">
        <v>999</v>
      </c>
      <c r="C458" s="372" t="n">
        <v>80</v>
      </c>
      <c r="E458" s="371" t="n">
        <v>0</v>
      </c>
      <c r="G458" s="490" t="n">
        <f aca="false">C458*E458</f>
        <v>0</v>
      </c>
    </row>
    <row r="459" s="372" customFormat="true" ht="12.75" hidden="false" customHeight="true" outlineLevel="0" collapsed="false">
      <c r="A459" s="717"/>
      <c r="B459" s="497" t="s">
        <v>1000</v>
      </c>
      <c r="C459" s="372" t="n">
        <v>35</v>
      </c>
      <c r="E459" s="371" t="n">
        <v>0</v>
      </c>
      <c r="G459" s="490" t="n">
        <f aca="false">C459*E459</f>
        <v>0</v>
      </c>
    </row>
    <row r="460" s="372" customFormat="true" ht="12.75" hidden="false" customHeight="true" outlineLevel="0" collapsed="false">
      <c r="A460" s="717"/>
      <c r="B460" s="497" t="s">
        <v>1001</v>
      </c>
      <c r="C460" s="372" t="n">
        <v>30</v>
      </c>
      <c r="E460" s="371" t="n">
        <v>0</v>
      </c>
      <c r="G460" s="490" t="n">
        <f aca="false">C460*E460</f>
        <v>0</v>
      </c>
    </row>
    <row r="461" s="372" customFormat="true" ht="12.75" hidden="false" customHeight="true" outlineLevel="0" collapsed="false">
      <c r="A461" s="717"/>
      <c r="B461" s="497"/>
      <c r="E461" s="371"/>
      <c r="G461" s="490"/>
    </row>
    <row r="462" s="499" customFormat="true" ht="25.5" hidden="false" customHeight="true" outlineLevel="0" collapsed="false">
      <c r="A462" s="544" t="s">
        <v>886</v>
      </c>
      <c r="B462" s="524" t="s">
        <v>1002</v>
      </c>
      <c r="C462" s="525"/>
      <c r="D462" s="525"/>
      <c r="E462" s="512"/>
      <c r="F462" s="525"/>
      <c r="G462" s="490"/>
      <c r="H462" s="525"/>
      <c r="I462" s="525"/>
    </row>
    <row r="463" s="499" customFormat="true" ht="12" hidden="false" customHeight="false" outlineLevel="0" collapsed="false">
      <c r="A463" s="544"/>
      <c r="B463" s="525"/>
      <c r="C463" s="529" t="s">
        <v>516</v>
      </c>
      <c r="D463" s="525"/>
      <c r="E463" s="512"/>
      <c r="F463" s="525"/>
      <c r="G463" s="517"/>
      <c r="H463" s="525"/>
      <c r="I463" s="525"/>
    </row>
    <row r="464" s="499" customFormat="true" ht="12.75" hidden="false" customHeight="true" outlineLevel="0" collapsed="false">
      <c r="A464" s="544"/>
      <c r="B464" s="524" t="s">
        <v>849</v>
      </c>
      <c r="C464" s="528" t="n">
        <v>10</v>
      </c>
      <c r="D464" s="525"/>
      <c r="E464" s="512" t="n">
        <v>0</v>
      </c>
      <c r="F464" s="525"/>
      <c r="G464" s="490" t="n">
        <f aca="false">C464*E464</f>
        <v>0</v>
      </c>
      <c r="H464" s="525"/>
      <c r="I464" s="525"/>
    </row>
    <row r="465" s="499" customFormat="true" ht="12.75" hidden="false" customHeight="true" outlineLevel="0" collapsed="false">
      <c r="A465" s="544"/>
      <c r="B465" s="524" t="s">
        <v>1003</v>
      </c>
      <c r="C465" s="528" t="n">
        <v>10</v>
      </c>
      <c r="D465" s="525"/>
      <c r="E465" s="512" t="n">
        <v>0</v>
      </c>
      <c r="F465" s="525"/>
      <c r="G465" s="490" t="n">
        <f aca="false">C465*E465</f>
        <v>0</v>
      </c>
      <c r="H465" s="525"/>
      <c r="I465" s="525"/>
    </row>
    <row r="466" s="499" customFormat="true" ht="12.75" hidden="false" customHeight="true" outlineLevel="0" collapsed="false">
      <c r="A466" s="544"/>
      <c r="B466" s="524" t="s">
        <v>1004</v>
      </c>
      <c r="C466" s="528" t="n">
        <v>10</v>
      </c>
      <c r="D466" s="525"/>
      <c r="E466" s="512" t="n">
        <v>0</v>
      </c>
      <c r="F466" s="525"/>
      <c r="G466" s="490" t="n">
        <f aca="false">C466*E466</f>
        <v>0</v>
      </c>
      <c r="H466" s="525"/>
      <c r="I466" s="525"/>
    </row>
    <row r="467" s="372" customFormat="true" ht="12.75" hidden="false" customHeight="true" outlineLevel="0" collapsed="false">
      <c r="A467" s="717"/>
      <c r="B467" s="497"/>
      <c r="E467" s="371"/>
      <c r="G467" s="490"/>
    </row>
    <row r="468" s="372" customFormat="true" ht="12.75" hidden="false" customHeight="true" outlineLevel="0" collapsed="false">
      <c r="A468" s="717"/>
      <c r="B468" s="497"/>
      <c r="E468" s="371"/>
      <c r="G468" s="490"/>
    </row>
    <row r="469" s="372" customFormat="true" ht="12.75" hidden="false" customHeight="true" outlineLevel="0" collapsed="false">
      <c r="A469" s="717"/>
      <c r="B469" s="497"/>
      <c r="E469" s="371"/>
      <c r="G469" s="490"/>
    </row>
    <row r="470" s="372" customFormat="true" ht="12.75" hidden="false" customHeight="true" outlineLevel="0" collapsed="false">
      <c r="A470" s="717"/>
      <c r="B470" s="497"/>
      <c r="E470" s="371"/>
      <c r="G470" s="490"/>
    </row>
    <row r="471" s="484" customFormat="true" ht="84.75" hidden="false" customHeight="true" outlineLevel="0" collapsed="false">
      <c r="A471" s="518" t="s">
        <v>889</v>
      </c>
      <c r="B471" s="675" t="s">
        <v>1005</v>
      </c>
      <c r="C471" s="585"/>
      <c r="D471" s="525"/>
      <c r="E471" s="512"/>
      <c r="F471" s="525"/>
      <c r="G471" s="490"/>
      <c r="H471" s="718"/>
      <c r="I471" s="718"/>
    </row>
    <row r="472" s="484" customFormat="true" ht="12" hidden="false" customHeight="false" outlineLevel="0" collapsed="false">
      <c r="A472" s="518"/>
      <c r="B472" s="499"/>
      <c r="C472" s="719" t="s">
        <v>65</v>
      </c>
      <c r="D472" s="525"/>
      <c r="E472" s="512"/>
      <c r="F472" s="525"/>
      <c r="G472" s="490"/>
      <c r="H472" s="718"/>
      <c r="I472" s="718"/>
    </row>
    <row r="473" s="484" customFormat="true" ht="12" hidden="false" customHeight="false" outlineLevel="0" collapsed="false">
      <c r="A473" s="518"/>
      <c r="B473" s="499" t="s">
        <v>860</v>
      </c>
      <c r="C473" s="585" t="n">
        <v>10</v>
      </c>
      <c r="D473" s="525"/>
      <c r="E473" s="512" t="n">
        <v>0</v>
      </c>
      <c r="F473" s="525"/>
      <c r="G473" s="490" t="n">
        <f aca="false">C473*E473</f>
        <v>0</v>
      </c>
      <c r="H473" s="718"/>
      <c r="I473" s="718"/>
    </row>
    <row r="474" s="484" customFormat="true" ht="12" hidden="false" customHeight="false" outlineLevel="0" collapsed="false">
      <c r="A474" s="518"/>
      <c r="B474" s="499" t="s">
        <v>859</v>
      </c>
      <c r="C474" s="585" t="n">
        <v>5</v>
      </c>
      <c r="D474" s="525"/>
      <c r="E474" s="512" t="n">
        <v>0</v>
      </c>
      <c r="F474" s="525"/>
      <c r="G474" s="490" t="n">
        <f aca="false">C474*E474</f>
        <v>0</v>
      </c>
      <c r="H474" s="718"/>
      <c r="I474" s="718"/>
    </row>
    <row r="475" s="484" customFormat="true" ht="12" hidden="false" customHeight="false" outlineLevel="0" collapsed="false">
      <c r="A475" s="518"/>
      <c r="B475" s="499" t="s">
        <v>857</v>
      </c>
      <c r="C475" s="585" t="n">
        <v>5</v>
      </c>
      <c r="D475" s="525"/>
      <c r="E475" s="512" t="n">
        <v>0</v>
      </c>
      <c r="F475" s="525"/>
      <c r="G475" s="490" t="n">
        <f aca="false">C475*E475</f>
        <v>0</v>
      </c>
      <c r="H475" s="718"/>
      <c r="I475" s="718"/>
    </row>
    <row r="476" s="484" customFormat="true" ht="12" hidden="false" customHeight="false" outlineLevel="0" collapsed="false">
      <c r="A476" s="518"/>
      <c r="B476" s="499"/>
      <c r="C476" s="585"/>
      <c r="D476" s="525"/>
      <c r="E476" s="512"/>
      <c r="F476" s="525"/>
      <c r="G476" s="490"/>
      <c r="H476" s="718"/>
      <c r="I476" s="718"/>
    </row>
    <row r="477" s="499" customFormat="true" ht="9.75" hidden="false" customHeight="true" outlineLevel="0" collapsed="false">
      <c r="A477" s="544"/>
      <c r="B477" s="525"/>
      <c r="C477" s="561"/>
      <c r="D477" s="525"/>
      <c r="E477" s="512"/>
      <c r="F477" s="525"/>
      <c r="G477" s="490"/>
      <c r="H477" s="525"/>
      <c r="I477" s="525"/>
    </row>
    <row r="478" s="723" customFormat="true" ht="48" hidden="false" customHeight="true" outlineLevel="0" collapsed="false">
      <c r="A478" s="720" t="s">
        <v>892</v>
      </c>
      <c r="B478" s="721" t="s">
        <v>1006</v>
      </c>
      <c r="C478" s="722"/>
      <c r="D478" s="679"/>
      <c r="E478" s="540"/>
      <c r="F478" s="679"/>
      <c r="G478" s="543"/>
      <c r="H478" s="679"/>
      <c r="I478" s="679"/>
    </row>
    <row r="479" s="723" customFormat="true" ht="12" hidden="false" customHeight="false" outlineLevel="0" collapsed="false">
      <c r="A479" s="720"/>
      <c r="B479" s="724"/>
      <c r="C479" s="725" t="s">
        <v>65</v>
      </c>
      <c r="D479" s="679"/>
      <c r="E479" s="540"/>
      <c r="F479" s="679"/>
      <c r="G479" s="543"/>
      <c r="H479" s="679"/>
      <c r="I479" s="679"/>
    </row>
    <row r="480" s="723" customFormat="true" ht="13.5" hidden="false" customHeight="true" outlineLevel="0" collapsed="false">
      <c r="A480" s="720"/>
      <c r="B480" s="726" t="s">
        <v>1007</v>
      </c>
      <c r="C480" s="727" t="n">
        <v>10</v>
      </c>
      <c r="D480" s="679"/>
      <c r="E480" s="540" t="n">
        <v>0</v>
      </c>
      <c r="F480" s="679"/>
      <c r="G480" s="490" t="n">
        <f aca="false">C480*E480</f>
        <v>0</v>
      </c>
      <c r="H480" s="679"/>
      <c r="I480" s="679"/>
    </row>
    <row r="481" s="723" customFormat="true" ht="13.5" hidden="false" customHeight="true" outlineLevel="0" collapsed="false">
      <c r="A481" s="720"/>
      <c r="B481" s="726" t="s">
        <v>1008</v>
      </c>
      <c r="C481" s="727" t="n">
        <v>5</v>
      </c>
      <c r="D481" s="679"/>
      <c r="E481" s="540" t="n">
        <v>0</v>
      </c>
      <c r="F481" s="679"/>
      <c r="G481" s="490" t="n">
        <f aca="false">C481*E481</f>
        <v>0</v>
      </c>
      <c r="H481" s="679"/>
      <c r="I481" s="679"/>
    </row>
    <row r="482" s="723" customFormat="true" ht="13.5" hidden="false" customHeight="true" outlineLevel="0" collapsed="false">
      <c r="A482" s="720"/>
      <c r="B482" s="726" t="s">
        <v>1009</v>
      </c>
      <c r="C482" s="727" t="n">
        <v>5</v>
      </c>
      <c r="D482" s="679"/>
      <c r="E482" s="540" t="n">
        <v>0</v>
      </c>
      <c r="F482" s="679"/>
      <c r="G482" s="490" t="n">
        <f aca="false">C482*E482</f>
        <v>0</v>
      </c>
      <c r="H482" s="679"/>
      <c r="I482" s="679"/>
    </row>
    <row r="483" s="499" customFormat="true" ht="12" hidden="false" customHeight="false" outlineLevel="0" collapsed="false">
      <c r="A483" s="544"/>
      <c r="B483" s="558"/>
      <c r="C483" s="528"/>
      <c r="D483" s="525"/>
      <c r="E483" s="512"/>
      <c r="F483" s="525"/>
      <c r="G483" s="490"/>
      <c r="H483" s="525"/>
      <c r="I483" s="525"/>
    </row>
    <row r="484" s="499" customFormat="true" ht="48" hidden="false" customHeight="true" outlineLevel="0" collapsed="false">
      <c r="A484" s="544" t="s">
        <v>900</v>
      </c>
      <c r="B484" s="579" t="s">
        <v>1010</v>
      </c>
      <c r="C484" s="561"/>
      <c r="D484" s="525"/>
      <c r="E484" s="512"/>
      <c r="F484" s="525"/>
      <c r="G484" s="490"/>
      <c r="H484" s="525"/>
      <c r="I484" s="525"/>
    </row>
    <row r="485" s="499" customFormat="true" ht="12" hidden="false" customHeight="false" outlineLevel="0" collapsed="false">
      <c r="A485" s="544"/>
      <c r="B485" s="525"/>
      <c r="C485" s="561"/>
      <c r="D485" s="525"/>
      <c r="E485" s="512"/>
      <c r="F485" s="525"/>
      <c r="G485" s="490"/>
      <c r="H485" s="525"/>
      <c r="I485" s="490"/>
    </row>
    <row r="486" s="484" customFormat="true" ht="12" hidden="false" customHeight="false" outlineLevel="0" collapsed="false">
      <c r="A486" s="544"/>
      <c r="B486" s="525" t="s">
        <v>842</v>
      </c>
      <c r="C486" s="561" t="n">
        <v>1</v>
      </c>
      <c r="D486" s="525"/>
      <c r="E486" s="512" t="n">
        <v>0</v>
      </c>
      <c r="F486" s="525"/>
      <c r="G486" s="490" t="n">
        <f aca="false">C486*E486</f>
        <v>0</v>
      </c>
      <c r="H486" s="718"/>
      <c r="I486" s="718"/>
    </row>
    <row r="487" s="499" customFormat="true" ht="12.75" hidden="false" customHeight="true" outlineLevel="0" collapsed="false">
      <c r="A487" s="544"/>
      <c r="B487" s="558"/>
      <c r="C487" s="561"/>
      <c r="D487" s="525"/>
      <c r="E487" s="512"/>
      <c r="F487" s="525"/>
      <c r="G487" s="490"/>
      <c r="H487" s="525"/>
      <c r="I487" s="525"/>
    </row>
    <row r="488" s="499" customFormat="true" ht="60" hidden="false" customHeight="false" outlineLevel="0" collapsed="false">
      <c r="A488" s="544" t="s">
        <v>905</v>
      </c>
      <c r="B488" s="524" t="s">
        <v>1011</v>
      </c>
      <c r="C488" s="560"/>
      <c r="D488" s="525"/>
      <c r="E488" s="512"/>
      <c r="F488" s="525"/>
      <c r="G488" s="490"/>
      <c r="H488" s="525"/>
      <c r="I488" s="525"/>
    </row>
    <row r="489" s="499" customFormat="true" ht="12.75" hidden="false" customHeight="true" outlineLevel="0" collapsed="false">
      <c r="A489" s="544"/>
      <c r="B489" s="525"/>
      <c r="C489" s="527" t="s">
        <v>37</v>
      </c>
      <c r="D489" s="525"/>
      <c r="E489" s="512"/>
      <c r="F489" s="525"/>
      <c r="G489" s="490"/>
      <c r="H489" s="525"/>
      <c r="I489" s="525"/>
    </row>
    <row r="490" s="499" customFormat="true" ht="12.75" hidden="false" customHeight="true" outlineLevel="0" collapsed="false">
      <c r="A490" s="544"/>
      <c r="B490" s="525" t="s">
        <v>1012</v>
      </c>
      <c r="C490" s="561" t="n">
        <v>1</v>
      </c>
      <c r="D490" s="525"/>
      <c r="E490" s="512" t="n">
        <v>0</v>
      </c>
      <c r="F490" s="525"/>
      <c r="G490" s="490" t="n">
        <f aca="false">C490*E490</f>
        <v>0</v>
      </c>
      <c r="H490" s="525"/>
      <c r="I490" s="525"/>
    </row>
    <row r="491" s="499" customFormat="true" ht="12.75" hidden="false" customHeight="true" outlineLevel="0" collapsed="false">
      <c r="A491" s="544"/>
      <c r="B491" s="558"/>
      <c r="C491" s="561"/>
      <c r="D491" s="525"/>
      <c r="E491" s="512"/>
      <c r="F491" s="525"/>
      <c r="G491" s="490"/>
      <c r="H491" s="525"/>
      <c r="I491" s="525"/>
    </row>
    <row r="492" s="499" customFormat="true" ht="12" hidden="false" customHeight="false" outlineLevel="0" collapsed="false">
      <c r="A492" s="544" t="s">
        <v>909</v>
      </c>
      <c r="B492" s="524" t="s">
        <v>1013</v>
      </c>
      <c r="C492" s="561"/>
      <c r="D492" s="525"/>
      <c r="E492" s="512"/>
      <c r="F492" s="525"/>
      <c r="G492" s="490"/>
      <c r="H492" s="525"/>
      <c r="I492" s="525"/>
    </row>
    <row r="493" s="499" customFormat="true" ht="12.75" hidden="false" customHeight="true" outlineLevel="0" collapsed="false">
      <c r="A493" s="544"/>
      <c r="B493" s="525"/>
      <c r="C493" s="527" t="s">
        <v>516</v>
      </c>
      <c r="D493" s="525"/>
      <c r="E493" s="512"/>
      <c r="F493" s="525"/>
      <c r="G493" s="490"/>
      <c r="H493" s="525"/>
      <c r="I493" s="525"/>
    </row>
    <row r="494" s="499" customFormat="true" ht="12.75" hidden="false" customHeight="true" outlineLevel="0" collapsed="false">
      <c r="A494" s="544"/>
      <c r="B494" s="525" t="s">
        <v>849</v>
      </c>
      <c r="C494" s="561" t="n">
        <v>1</v>
      </c>
      <c r="D494" s="525"/>
      <c r="E494" s="512" t="n">
        <v>0</v>
      </c>
      <c r="F494" s="525"/>
      <c r="G494" s="490" t="n">
        <f aca="false">C494*E494</f>
        <v>0</v>
      </c>
      <c r="H494" s="525"/>
      <c r="I494" s="525"/>
    </row>
    <row r="495" s="499" customFormat="true" ht="12.75" hidden="false" customHeight="true" outlineLevel="0" collapsed="false">
      <c r="A495" s="544"/>
      <c r="B495" s="558"/>
      <c r="C495" s="561"/>
      <c r="D495" s="525"/>
      <c r="E495" s="512"/>
      <c r="F495" s="525"/>
      <c r="G495" s="490"/>
      <c r="H495" s="525"/>
      <c r="I495" s="525"/>
    </row>
    <row r="496" s="499" customFormat="true" ht="24.75" hidden="false" customHeight="true" outlineLevel="0" collapsed="false">
      <c r="A496" s="544" t="s">
        <v>911</v>
      </c>
      <c r="B496" s="524" t="s">
        <v>1014</v>
      </c>
      <c r="C496" s="561"/>
      <c r="D496" s="525"/>
      <c r="E496" s="512"/>
      <c r="F496" s="525"/>
      <c r="G496" s="490"/>
      <c r="H496" s="525"/>
      <c r="I496" s="525"/>
    </row>
    <row r="497" s="499" customFormat="true" ht="12.75" hidden="false" customHeight="true" outlineLevel="0" collapsed="false">
      <c r="A497" s="544"/>
      <c r="B497" s="525"/>
      <c r="C497" s="527" t="s">
        <v>516</v>
      </c>
      <c r="D497" s="525"/>
      <c r="E497" s="512"/>
      <c r="F497" s="525"/>
      <c r="G497" s="490"/>
      <c r="H497" s="525"/>
      <c r="I497" s="525"/>
    </row>
    <row r="498" s="499" customFormat="true" ht="12.75" hidden="false" customHeight="true" outlineLevel="0" collapsed="false">
      <c r="A498" s="544"/>
      <c r="B498" s="525" t="s">
        <v>1015</v>
      </c>
      <c r="C498" s="561" t="n">
        <v>1</v>
      </c>
      <c r="D498" s="525"/>
      <c r="E498" s="512" t="n">
        <v>0</v>
      </c>
      <c r="F498" s="525"/>
      <c r="G498" s="490" t="n">
        <f aca="false">C498*E498</f>
        <v>0</v>
      </c>
      <c r="H498" s="525"/>
      <c r="I498" s="525"/>
    </row>
    <row r="499" s="499" customFormat="true" ht="12.75" hidden="false" customHeight="true" outlineLevel="0" collapsed="false">
      <c r="A499" s="544"/>
      <c r="B499" s="558"/>
      <c r="C499" s="561"/>
      <c r="D499" s="525"/>
      <c r="E499" s="512"/>
      <c r="F499" s="525"/>
      <c r="G499" s="490"/>
      <c r="H499" s="525"/>
      <c r="I499" s="525"/>
    </row>
    <row r="500" s="499" customFormat="true" ht="36.75" hidden="false" customHeight="true" outlineLevel="0" collapsed="false">
      <c r="A500" s="518" t="s">
        <v>913</v>
      </c>
      <c r="B500" s="728" t="s">
        <v>1016</v>
      </c>
      <c r="C500" s="520"/>
      <c r="E500" s="371"/>
      <c r="G500" s="372"/>
    </row>
    <row r="501" s="499" customFormat="true" ht="12" hidden="false" customHeight="false" outlineLevel="0" collapsed="false">
      <c r="A501" s="518"/>
      <c r="B501" s="675"/>
      <c r="C501" s="528" t="s">
        <v>516</v>
      </c>
      <c r="E501" s="371"/>
      <c r="G501" s="372"/>
    </row>
    <row r="502" s="499" customFormat="true" ht="12" hidden="false" customHeight="false" outlineLevel="0" collapsed="false">
      <c r="A502" s="518"/>
      <c r="B502" s="675" t="s">
        <v>1017</v>
      </c>
      <c r="C502" s="370" t="n">
        <v>1</v>
      </c>
      <c r="E502" s="371" t="n">
        <v>0</v>
      </c>
      <c r="G502" s="490" t="n">
        <f aca="false">C502*E502</f>
        <v>0</v>
      </c>
    </row>
    <row r="503" s="499" customFormat="true" ht="12.75" hidden="false" customHeight="true" outlineLevel="0" collapsed="false">
      <c r="A503" s="544"/>
      <c r="B503" s="558"/>
      <c r="C503" s="561"/>
      <c r="D503" s="525"/>
      <c r="E503" s="512"/>
      <c r="F503" s="525"/>
      <c r="G503" s="490"/>
      <c r="H503" s="525"/>
      <c r="I503" s="525"/>
    </row>
    <row r="504" s="499" customFormat="true" ht="24" hidden="false" customHeight="false" outlineLevel="0" collapsed="false">
      <c r="A504" s="544" t="s">
        <v>915</v>
      </c>
      <c r="B504" s="524" t="s">
        <v>1018</v>
      </c>
      <c r="C504" s="561"/>
      <c r="D504" s="525" t="s">
        <v>1019</v>
      </c>
      <c r="E504" s="512"/>
      <c r="F504" s="525"/>
      <c r="G504" s="490"/>
      <c r="H504" s="525"/>
      <c r="I504" s="525"/>
    </row>
    <row r="505" s="499" customFormat="true" ht="12.75" hidden="false" customHeight="true" outlineLevel="0" collapsed="false">
      <c r="A505" s="544"/>
      <c r="B505" s="525"/>
      <c r="C505" s="561"/>
      <c r="D505" s="525"/>
      <c r="E505" s="512"/>
      <c r="F505" s="525"/>
      <c r="G505" s="490"/>
      <c r="H505" s="525"/>
      <c r="I505" s="525"/>
    </row>
    <row r="506" s="499" customFormat="true" ht="12.75" hidden="false" customHeight="true" outlineLevel="0" collapsed="false">
      <c r="A506" s="544"/>
      <c r="B506" s="525" t="s">
        <v>1004</v>
      </c>
      <c r="C506" s="561" t="n">
        <v>1</v>
      </c>
      <c r="D506" s="525"/>
      <c r="E506" s="512" t="n">
        <v>0</v>
      </c>
      <c r="F506" s="525"/>
      <c r="G506" s="490" t="n">
        <f aca="false">C506*E506</f>
        <v>0</v>
      </c>
      <c r="H506" s="525"/>
      <c r="I506" s="525"/>
    </row>
    <row r="507" s="499" customFormat="true" ht="12.75" hidden="false" customHeight="true" outlineLevel="0" collapsed="false">
      <c r="A507" s="518"/>
      <c r="B507" s="520"/>
      <c r="C507" s="585"/>
      <c r="E507" s="371"/>
      <c r="G507" s="490"/>
    </row>
    <row r="508" s="64" customFormat="true" ht="35.25" hidden="false" customHeight="true" outlineLevel="0" collapsed="false">
      <c r="A508" s="544" t="s">
        <v>918</v>
      </c>
      <c r="B508" s="729" t="s">
        <v>1020</v>
      </c>
      <c r="C508" s="730"/>
      <c r="D508" s="731"/>
      <c r="E508" s="690"/>
      <c r="F508" s="731"/>
      <c r="G508" s="691"/>
      <c r="H508" s="87"/>
      <c r="I508" s="87"/>
    </row>
    <row r="509" s="64" customFormat="true" ht="12.75" hidden="false" customHeight="true" outlineLevel="0" collapsed="false">
      <c r="A509" s="544"/>
      <c r="B509" s="525"/>
      <c r="C509" s="561"/>
      <c r="D509" s="525"/>
      <c r="E509" s="512"/>
      <c r="F509" s="525"/>
      <c r="G509" s="528"/>
      <c r="H509" s="87"/>
      <c r="I509" s="87"/>
    </row>
    <row r="510" s="64" customFormat="true" ht="12.75" hidden="false" customHeight="true" outlineLevel="0" collapsed="false">
      <c r="A510" s="656"/>
      <c r="B510" s="525" t="s">
        <v>516</v>
      </c>
      <c r="C510" s="561" t="n">
        <v>2</v>
      </c>
      <c r="D510" s="525"/>
      <c r="E510" s="512" t="n">
        <v>0</v>
      </c>
      <c r="F510" s="525"/>
      <c r="G510" s="490" t="n">
        <f aca="false">C510*E510</f>
        <v>0</v>
      </c>
      <c r="H510" s="87"/>
      <c r="I510" s="87"/>
    </row>
    <row r="511" s="64" customFormat="true" ht="12.75" hidden="false" customHeight="true" outlineLevel="0" collapsed="false">
      <c r="A511" s="656"/>
      <c r="B511" s="525"/>
      <c r="C511" s="561"/>
      <c r="D511" s="525"/>
      <c r="E511" s="512"/>
      <c r="F511" s="525"/>
      <c r="G511" s="490"/>
      <c r="H511" s="87"/>
      <c r="I511" s="87"/>
    </row>
    <row r="512" s="64" customFormat="true" ht="12.75" hidden="false" customHeight="true" outlineLevel="0" collapsed="false">
      <c r="A512" s="656"/>
      <c r="B512" s="525"/>
      <c r="C512" s="561"/>
      <c r="D512" s="525"/>
      <c r="E512" s="512"/>
      <c r="F512" s="525"/>
      <c r="G512" s="490"/>
      <c r="H512" s="87"/>
      <c r="I512" s="87"/>
    </row>
    <row r="513" s="64" customFormat="true" ht="12.75" hidden="false" customHeight="true" outlineLevel="0" collapsed="false">
      <c r="A513" s="656"/>
      <c r="B513" s="525"/>
      <c r="C513" s="561"/>
      <c r="D513" s="525"/>
      <c r="E513" s="512"/>
      <c r="F513" s="525"/>
      <c r="G513" s="490"/>
      <c r="H513" s="87"/>
      <c r="I513" s="87"/>
    </row>
    <row r="514" s="64" customFormat="true" ht="12.75" hidden="false" customHeight="true" outlineLevel="0" collapsed="false">
      <c r="A514" s="656"/>
      <c r="B514" s="525"/>
      <c r="C514" s="561"/>
      <c r="D514" s="525"/>
      <c r="E514" s="512"/>
      <c r="F514" s="525"/>
      <c r="G514" s="490"/>
      <c r="H514" s="87"/>
      <c r="I514" s="87"/>
    </row>
    <row r="515" s="64" customFormat="true" ht="12.75" hidden="false" customHeight="true" outlineLevel="0" collapsed="false">
      <c r="A515" s="656"/>
      <c r="B515" s="525"/>
      <c r="C515" s="561"/>
      <c r="D515" s="525"/>
      <c r="E515" s="512"/>
      <c r="F515" s="525"/>
      <c r="G515" s="490"/>
      <c r="H515" s="87"/>
      <c r="I515" s="87"/>
    </row>
    <row r="516" s="64" customFormat="true" ht="12.75" hidden="false" customHeight="true" outlineLevel="0" collapsed="false">
      <c r="A516" s="656"/>
      <c r="B516" s="525"/>
      <c r="C516" s="561"/>
      <c r="D516" s="525"/>
      <c r="E516" s="512"/>
      <c r="F516" s="525"/>
      <c r="G516" s="528"/>
      <c r="H516" s="87"/>
      <c r="I516" s="87"/>
    </row>
    <row r="517" s="499" customFormat="true" ht="36" hidden="false" customHeight="false" outlineLevel="0" collapsed="false">
      <c r="A517" s="544" t="s">
        <v>921</v>
      </c>
      <c r="B517" s="545" t="s">
        <v>1021</v>
      </c>
      <c r="C517" s="528"/>
      <c r="D517" s="525"/>
      <c r="E517" s="512"/>
      <c r="F517" s="525"/>
      <c r="G517" s="490"/>
      <c r="H517" s="525"/>
      <c r="I517" s="525"/>
    </row>
    <row r="518" s="499" customFormat="true" ht="12" hidden="false" customHeight="false" outlineLevel="0" collapsed="false">
      <c r="A518" s="544"/>
      <c r="B518" s="558"/>
      <c r="C518" s="528"/>
      <c r="D518" s="525"/>
      <c r="E518" s="512"/>
      <c r="F518" s="525"/>
      <c r="G518" s="490"/>
      <c r="H518" s="525"/>
      <c r="I518" s="525"/>
    </row>
    <row r="519" s="499" customFormat="true" ht="12" hidden="false" customHeight="false" outlineLevel="0" collapsed="false">
      <c r="A519" s="544"/>
      <c r="B519" s="525" t="s">
        <v>516</v>
      </c>
      <c r="C519" s="528" t="n">
        <v>1</v>
      </c>
      <c r="D519" s="525"/>
      <c r="E519" s="512" t="n">
        <v>0</v>
      </c>
      <c r="F519" s="525"/>
      <c r="G519" s="490" t="n">
        <f aca="false">C519*E519</f>
        <v>0</v>
      </c>
      <c r="H519" s="525"/>
      <c r="I519" s="525"/>
    </row>
    <row r="520" s="499" customFormat="true" ht="12.75" hidden="false" customHeight="true" outlineLevel="0" collapsed="false">
      <c r="A520" s="544"/>
      <c r="B520" s="558"/>
      <c r="C520" s="561"/>
      <c r="D520" s="525"/>
      <c r="E520" s="512"/>
      <c r="F520" s="525"/>
      <c r="G520" s="490"/>
      <c r="H520" s="525"/>
      <c r="I520" s="525"/>
    </row>
    <row r="521" s="499" customFormat="true" ht="24" hidden="false" customHeight="false" outlineLevel="0" collapsed="false">
      <c r="A521" s="518" t="s">
        <v>923</v>
      </c>
      <c r="B521" s="675" t="s">
        <v>1022</v>
      </c>
      <c r="C521" s="585"/>
      <c r="D521" s="525"/>
      <c r="E521" s="512"/>
      <c r="F521" s="525"/>
      <c r="G521" s="490"/>
      <c r="H521" s="525"/>
      <c r="I521" s="525"/>
    </row>
    <row r="522" s="499" customFormat="true" ht="12" hidden="false" customHeight="false" outlineLevel="0" collapsed="false">
      <c r="A522" s="700"/>
      <c r="C522" s="585"/>
      <c r="D522" s="718"/>
      <c r="E522" s="732"/>
      <c r="F522" s="718"/>
      <c r="G522" s="733"/>
      <c r="H522" s="525"/>
      <c r="I522" s="525"/>
    </row>
    <row r="523" s="499" customFormat="true" ht="12" hidden="false" customHeight="false" outlineLevel="0" collapsed="false">
      <c r="A523" s="700"/>
      <c r="B523" s="587" t="s">
        <v>842</v>
      </c>
      <c r="C523" s="585" t="n">
        <v>1</v>
      </c>
      <c r="D523" s="525"/>
      <c r="E523" s="512" t="n">
        <v>0</v>
      </c>
      <c r="F523" s="525"/>
      <c r="G523" s="490" t="n">
        <f aca="false">C523*E523</f>
        <v>0</v>
      </c>
      <c r="H523" s="525"/>
      <c r="I523" s="525"/>
    </row>
    <row r="524" s="499" customFormat="true" ht="12" hidden="false" customHeight="false" outlineLevel="0" collapsed="false">
      <c r="A524" s="700"/>
      <c r="B524" s="734"/>
      <c r="C524" s="585"/>
      <c r="D524" s="525"/>
      <c r="E524" s="512"/>
      <c r="F524" s="525"/>
      <c r="G524" s="490"/>
      <c r="H524" s="525"/>
      <c r="I524" s="525"/>
    </row>
    <row r="525" s="64" customFormat="true" ht="60.75" hidden="false" customHeight="true" outlineLevel="0" collapsed="false">
      <c r="A525" s="544" t="s">
        <v>925</v>
      </c>
      <c r="B525" s="524" t="s">
        <v>1023</v>
      </c>
      <c r="C525" s="558"/>
      <c r="D525" s="525"/>
      <c r="E525" s="512"/>
      <c r="F525" s="525"/>
      <c r="G525" s="490"/>
      <c r="H525" s="87"/>
    </row>
    <row r="526" s="64" customFormat="true" ht="12.75" hidden="false" customHeight="false" outlineLevel="0" collapsed="false">
      <c r="A526" s="544"/>
      <c r="B526" s="524"/>
      <c r="C526" s="558"/>
      <c r="D526" s="525"/>
      <c r="E526" s="512"/>
      <c r="F526" s="525"/>
      <c r="G526" s="490"/>
      <c r="H526" s="87"/>
    </row>
    <row r="527" s="64" customFormat="true" ht="12.75" hidden="false" customHeight="false" outlineLevel="0" collapsed="false">
      <c r="A527" s="544"/>
      <c r="B527" s="559" t="s">
        <v>1024</v>
      </c>
      <c r="C527" s="527" t="s">
        <v>65</v>
      </c>
      <c r="D527" s="525"/>
      <c r="E527" s="512"/>
      <c r="F527" s="525"/>
      <c r="G527" s="490"/>
      <c r="H527" s="87"/>
    </row>
    <row r="528" s="64" customFormat="true" ht="13.5" hidden="false" customHeight="true" outlineLevel="0" collapsed="false">
      <c r="A528" s="544"/>
      <c r="B528" s="525" t="s">
        <v>1025</v>
      </c>
      <c r="C528" s="561" t="n">
        <v>35</v>
      </c>
      <c r="D528" s="525"/>
      <c r="E528" s="512" t="n">
        <v>0</v>
      </c>
      <c r="F528" s="525"/>
      <c r="G528" s="490" t="n">
        <f aca="false">C528*E528</f>
        <v>0</v>
      </c>
      <c r="H528" s="87"/>
    </row>
    <row r="529" s="499" customFormat="true" ht="12" hidden="false" customHeight="false" outlineLevel="0" collapsed="false">
      <c r="A529" s="700"/>
      <c r="B529" s="734"/>
      <c r="C529" s="585"/>
      <c r="D529" s="525"/>
      <c r="E529" s="512"/>
      <c r="F529" s="525"/>
      <c r="G529" s="490"/>
      <c r="H529" s="525"/>
      <c r="I529" s="525"/>
    </row>
    <row r="530" s="499" customFormat="true" ht="36" hidden="false" customHeight="true" outlineLevel="0" collapsed="false">
      <c r="A530" s="536" t="s">
        <v>927</v>
      </c>
      <c r="B530" s="557" t="s">
        <v>1026</v>
      </c>
      <c r="C530" s="508"/>
      <c r="D530" s="525"/>
      <c r="E530" s="533"/>
      <c r="F530" s="490"/>
      <c r="G530" s="525"/>
      <c r="H530" s="525"/>
      <c r="I530" s="525"/>
    </row>
    <row r="531" s="499" customFormat="true" ht="12" hidden="false" customHeight="false" outlineLevel="0" collapsed="false">
      <c r="A531" s="536"/>
      <c r="B531" s="557"/>
      <c r="C531" s="508"/>
      <c r="D531" s="525"/>
      <c r="E531" s="533"/>
      <c r="F531" s="490"/>
      <c r="G531" s="525"/>
      <c r="H531" s="525"/>
      <c r="I531" s="525"/>
    </row>
    <row r="532" s="499" customFormat="true" ht="12" hidden="false" customHeight="false" outlineLevel="0" collapsed="false">
      <c r="A532" s="536"/>
      <c r="B532" s="557" t="s">
        <v>842</v>
      </c>
      <c r="C532" s="508" t="n">
        <v>1</v>
      </c>
      <c r="D532" s="525"/>
      <c r="E532" s="533" t="n">
        <v>0</v>
      </c>
      <c r="F532" s="490"/>
      <c r="G532" s="490" t="n">
        <f aca="false">C532*E532</f>
        <v>0</v>
      </c>
      <c r="H532" s="525"/>
      <c r="I532" s="525"/>
    </row>
    <row r="533" s="499" customFormat="true" ht="12.75" hidden="false" customHeight="true" outlineLevel="0" collapsed="false">
      <c r="A533" s="544"/>
      <c r="B533" s="558"/>
      <c r="C533" s="561"/>
      <c r="D533" s="525"/>
      <c r="E533" s="512"/>
      <c r="F533" s="525"/>
      <c r="G533" s="490"/>
      <c r="H533" s="525"/>
      <c r="I533" s="525"/>
    </row>
    <row r="534" s="499" customFormat="true" ht="36.75" hidden="false" customHeight="true" outlineLevel="0" collapsed="false">
      <c r="A534" s="536" t="s">
        <v>929</v>
      </c>
      <c r="B534" s="557" t="s">
        <v>1027</v>
      </c>
      <c r="C534" s="508"/>
      <c r="D534" s="525"/>
      <c r="E534" s="533"/>
      <c r="F534" s="490"/>
      <c r="G534" s="525"/>
      <c r="H534" s="525"/>
      <c r="I534" s="525"/>
    </row>
    <row r="535" s="499" customFormat="true" ht="12" hidden="false" customHeight="false" outlineLevel="0" collapsed="false">
      <c r="A535" s="536"/>
      <c r="B535" s="557"/>
      <c r="C535" s="508"/>
      <c r="D535" s="525"/>
      <c r="E535" s="533"/>
      <c r="F535" s="490"/>
      <c r="G535" s="525"/>
      <c r="H535" s="525"/>
      <c r="I535" s="525"/>
    </row>
    <row r="536" s="499" customFormat="true" ht="12" hidden="false" customHeight="false" outlineLevel="0" collapsed="false">
      <c r="A536" s="536"/>
      <c r="B536" s="557" t="s">
        <v>337</v>
      </c>
      <c r="C536" s="508" t="n">
        <v>40</v>
      </c>
      <c r="D536" s="525"/>
      <c r="E536" s="533" t="n">
        <v>0</v>
      </c>
      <c r="F536" s="490"/>
      <c r="G536" s="490" t="n">
        <f aca="false">C536*E536</f>
        <v>0</v>
      </c>
      <c r="H536" s="525"/>
      <c r="I536" s="525"/>
    </row>
    <row r="537" s="499" customFormat="true" ht="12" hidden="false" customHeight="false" outlineLevel="0" collapsed="false">
      <c r="A537" s="536"/>
      <c r="B537" s="532"/>
      <c r="C537" s="508"/>
      <c r="D537" s="525"/>
      <c r="E537" s="533"/>
      <c r="F537" s="490"/>
      <c r="G537" s="588"/>
      <c r="H537" s="525"/>
      <c r="I537" s="525"/>
    </row>
    <row r="538" s="499" customFormat="true" ht="36" hidden="false" customHeight="false" outlineLevel="0" collapsed="false">
      <c r="A538" s="488" t="s">
        <v>931</v>
      </c>
      <c r="B538" s="530" t="s">
        <v>1028</v>
      </c>
      <c r="C538" s="558"/>
      <c r="D538" s="525"/>
      <c r="E538" s="512"/>
      <c r="F538" s="525"/>
      <c r="G538" s="490"/>
      <c r="H538" s="525"/>
      <c r="I538" s="525"/>
    </row>
    <row r="539" s="499" customFormat="true" ht="12" hidden="false" customHeight="false" outlineLevel="0" collapsed="false">
      <c r="A539" s="488"/>
      <c r="B539" s="559"/>
      <c r="C539" s="560"/>
      <c r="D539" s="525"/>
      <c r="E539" s="512"/>
      <c r="F539" s="525"/>
      <c r="G539" s="490"/>
      <c r="H539" s="525"/>
      <c r="I539" s="525"/>
    </row>
    <row r="540" s="499" customFormat="true" ht="13.5" hidden="false" customHeight="true" outlineLevel="0" collapsed="false">
      <c r="A540" s="488"/>
      <c r="B540" s="559" t="s">
        <v>842</v>
      </c>
      <c r="C540" s="561" t="n">
        <v>5</v>
      </c>
      <c r="D540" s="525"/>
      <c r="E540" s="512" t="n">
        <v>0</v>
      </c>
      <c r="F540" s="525"/>
      <c r="G540" s="490" t="n">
        <f aca="false">C540*E540</f>
        <v>0</v>
      </c>
      <c r="H540" s="525"/>
      <c r="I540" s="525"/>
    </row>
    <row r="541" s="499" customFormat="true" ht="12" hidden="false" customHeight="false" outlineLevel="0" collapsed="false">
      <c r="A541" s="536"/>
      <c r="B541" s="532"/>
      <c r="C541" s="508"/>
      <c r="D541" s="525"/>
      <c r="E541" s="533"/>
      <c r="F541" s="490"/>
      <c r="G541" s="588"/>
      <c r="H541" s="525"/>
      <c r="I541" s="525"/>
    </row>
    <row r="542" s="499" customFormat="true" ht="83.25" hidden="false" customHeight="true" outlineLevel="0" collapsed="false">
      <c r="A542" s="544" t="s">
        <v>934</v>
      </c>
      <c r="B542" s="545" t="s">
        <v>1029</v>
      </c>
      <c r="C542" s="560"/>
      <c r="D542" s="525"/>
      <c r="E542" s="512"/>
      <c r="F542" s="525"/>
      <c r="G542" s="490"/>
      <c r="H542" s="525"/>
      <c r="I542" s="525"/>
    </row>
    <row r="543" s="499" customFormat="true" ht="12.75" hidden="false" customHeight="true" outlineLevel="0" collapsed="false">
      <c r="A543" s="656"/>
      <c r="B543" s="525"/>
      <c r="C543" s="527" t="s">
        <v>516</v>
      </c>
      <c r="D543" s="525"/>
      <c r="E543" s="512"/>
      <c r="F543" s="525"/>
      <c r="G543" s="490"/>
      <c r="H543" s="525"/>
      <c r="I543" s="525"/>
    </row>
    <row r="544" s="499" customFormat="true" ht="12.75" hidden="false" customHeight="true" outlineLevel="0" collapsed="false">
      <c r="A544" s="656"/>
      <c r="B544" s="525" t="s">
        <v>1030</v>
      </c>
      <c r="C544" s="561" t="n">
        <v>1</v>
      </c>
      <c r="D544" s="525"/>
      <c r="E544" s="512" t="n">
        <v>0</v>
      </c>
      <c r="F544" s="525"/>
      <c r="G544" s="490" t="n">
        <f aca="false">C544*E544</f>
        <v>0</v>
      </c>
      <c r="H544" s="525"/>
      <c r="I544" s="525"/>
    </row>
    <row r="545" s="499" customFormat="true" ht="12.75" hidden="false" customHeight="true" outlineLevel="0" collapsed="false">
      <c r="A545" s="656"/>
      <c r="B545" s="558"/>
      <c r="C545" s="561"/>
      <c r="D545" s="525"/>
      <c r="E545" s="512"/>
      <c r="F545" s="525"/>
      <c r="G545" s="528"/>
      <c r="H545" s="525"/>
      <c r="I545" s="525"/>
    </row>
    <row r="546" s="499" customFormat="true" ht="72.75" hidden="false" customHeight="true" outlineLevel="0" collapsed="false">
      <c r="A546" s="544" t="s">
        <v>936</v>
      </c>
      <c r="B546" s="545" t="s">
        <v>1031</v>
      </c>
      <c r="C546" s="560"/>
      <c r="D546" s="525"/>
      <c r="E546" s="512"/>
      <c r="F546" s="525"/>
      <c r="G546" s="490"/>
      <c r="H546" s="525"/>
      <c r="I546" s="525"/>
    </row>
    <row r="547" s="499" customFormat="true" ht="12.75" hidden="false" customHeight="true" outlineLevel="0" collapsed="false">
      <c r="A547" s="656"/>
      <c r="B547" s="525"/>
      <c r="C547" s="527" t="s">
        <v>516</v>
      </c>
      <c r="D547" s="525"/>
      <c r="E547" s="512"/>
      <c r="F547" s="525"/>
      <c r="G547" s="490"/>
      <c r="H547" s="525"/>
      <c r="I547" s="525"/>
    </row>
    <row r="548" s="499" customFormat="true" ht="12.75" hidden="false" customHeight="true" outlineLevel="0" collapsed="false">
      <c r="A548" s="656"/>
      <c r="B548" s="525" t="s">
        <v>1030</v>
      </c>
      <c r="C548" s="561" t="n">
        <v>1</v>
      </c>
      <c r="D548" s="525"/>
      <c r="E548" s="512" t="n">
        <v>0</v>
      </c>
      <c r="F548" s="525"/>
      <c r="G548" s="490" t="n">
        <f aca="false">C548*E548</f>
        <v>0</v>
      </c>
      <c r="H548" s="525"/>
      <c r="I548" s="525"/>
    </row>
    <row r="549" s="499" customFormat="true" ht="12.75" hidden="false" customHeight="true" outlineLevel="0" collapsed="false">
      <c r="A549" s="656"/>
      <c r="B549" s="558"/>
      <c r="C549" s="560"/>
      <c r="D549" s="525"/>
      <c r="E549" s="512"/>
      <c r="F549" s="525"/>
      <c r="G549" s="528"/>
      <c r="H549" s="525"/>
      <c r="I549" s="525"/>
    </row>
    <row r="550" s="453" customFormat="true" ht="46.5" hidden="false" customHeight="true" outlineLevel="0" collapsed="false">
      <c r="A550" s="735" t="s">
        <v>1032</v>
      </c>
      <c r="B550" s="736" t="s">
        <v>1033</v>
      </c>
      <c r="C550" s="737"/>
      <c r="D550" s="723"/>
      <c r="E550" s="456"/>
      <c r="F550" s="723"/>
      <c r="G550" s="457"/>
    </row>
    <row r="551" s="453" customFormat="true" ht="12.75" hidden="false" customHeight="false" outlineLevel="0" collapsed="false">
      <c r="A551" s="738"/>
      <c r="B551" s="723"/>
      <c r="C551" s="739"/>
      <c r="D551" s="477"/>
      <c r="E551" s="461"/>
      <c r="F551" s="477"/>
      <c r="G551" s="462"/>
    </row>
    <row r="552" s="453" customFormat="true" ht="12.75" hidden="false" customHeight="false" outlineLevel="0" collapsed="false">
      <c r="A552" s="738"/>
      <c r="B552" s="740" t="s">
        <v>933</v>
      </c>
      <c r="C552" s="739" t="n">
        <v>1</v>
      </c>
      <c r="D552" s="723"/>
      <c r="E552" s="456" t="n">
        <v>0</v>
      </c>
      <c r="F552" s="723"/>
      <c r="G552" s="490" t="n">
        <f aca="false">C552*E552</f>
        <v>0</v>
      </c>
    </row>
    <row r="553" s="453" customFormat="true" ht="12.75" hidden="false" customHeight="false" outlineLevel="0" collapsed="false">
      <c r="A553" s="738"/>
      <c r="B553" s="740"/>
      <c r="C553" s="739"/>
      <c r="D553" s="723"/>
      <c r="E553" s="456"/>
      <c r="F553" s="723"/>
      <c r="G553" s="541"/>
    </row>
    <row r="554" s="552" customFormat="true" ht="12.75" hidden="false" customHeight="true" outlineLevel="0" collapsed="false">
      <c r="A554" s="546" t="s">
        <v>1034</v>
      </c>
      <c r="B554" s="547" t="s">
        <v>919</v>
      </c>
      <c r="C554" s="741"/>
      <c r="D554" s="549"/>
      <c r="E554" s="550"/>
      <c r="F554" s="549"/>
      <c r="G554" s="742"/>
    </row>
    <row r="555" s="555" customFormat="true" ht="12.75" hidden="false" customHeight="false" outlineLevel="0" collapsed="false">
      <c r="A555" s="553"/>
      <c r="B555" s="554"/>
      <c r="C555" s="466" t="s">
        <v>65</v>
      </c>
      <c r="E555" s="461"/>
      <c r="G555" s="466"/>
    </row>
    <row r="556" s="555" customFormat="true" ht="12.75" hidden="false" customHeight="false" outlineLevel="0" collapsed="false">
      <c r="A556" s="553"/>
      <c r="B556" s="554" t="s">
        <v>1035</v>
      </c>
      <c r="C556" s="466" t="n">
        <v>7</v>
      </c>
      <c r="E556" s="461" t="n">
        <v>0</v>
      </c>
      <c r="G556" s="490" t="n">
        <f aca="false">C556*E556</f>
        <v>0</v>
      </c>
    </row>
    <row r="557" s="555" customFormat="true" ht="12.75" hidden="false" customHeight="false" outlineLevel="0" collapsed="false">
      <c r="A557" s="553"/>
      <c r="B557" s="554"/>
      <c r="C557" s="459"/>
      <c r="E557" s="461"/>
      <c r="G557" s="466"/>
    </row>
    <row r="558" s="520" customFormat="true" ht="12" hidden="false" customHeight="false" outlineLevel="0" collapsed="false">
      <c r="A558" s="518" t="s">
        <v>1036</v>
      </c>
      <c r="B558" s="743" t="s">
        <v>1037</v>
      </c>
      <c r="C558" s="744"/>
      <c r="D558" s="499"/>
      <c r="E558" s="371"/>
      <c r="F558" s="499"/>
      <c r="G558" s="370"/>
    </row>
    <row r="559" s="520" customFormat="true" ht="10.5" hidden="false" customHeight="true" outlineLevel="0" collapsed="false">
      <c r="A559" s="518"/>
      <c r="B559" s="503"/>
      <c r="C559" s="527" t="s">
        <v>65</v>
      </c>
      <c r="D559" s="484"/>
      <c r="E559" s="480"/>
      <c r="F559" s="484"/>
      <c r="G559" s="478"/>
    </row>
    <row r="560" s="520" customFormat="true" ht="12" hidden="false" customHeight="false" outlineLevel="0" collapsed="false">
      <c r="A560" s="518"/>
      <c r="B560" s="745" t="s">
        <v>1038</v>
      </c>
      <c r="C560" s="585" t="n">
        <v>7</v>
      </c>
      <c r="D560" s="499"/>
      <c r="E560" s="371" t="n">
        <v>0</v>
      </c>
      <c r="F560" s="499"/>
      <c r="G560" s="490" t="n">
        <f aca="false">C560*E560</f>
        <v>0</v>
      </c>
    </row>
    <row r="561" s="520" customFormat="true" ht="12" hidden="false" customHeight="false" outlineLevel="0" collapsed="false">
      <c r="A561" s="518"/>
      <c r="B561" s="734"/>
      <c r="C561" s="744"/>
      <c r="D561" s="499"/>
      <c r="E561" s="371"/>
      <c r="F561" s="499"/>
      <c r="G561" s="370"/>
    </row>
    <row r="562" s="752" customFormat="true" ht="23.25" hidden="false" customHeight="true" outlineLevel="0" collapsed="false">
      <c r="A562" s="746" t="s">
        <v>1039</v>
      </c>
      <c r="B562" s="747" t="s">
        <v>1040</v>
      </c>
      <c r="C562" s="748"/>
      <c r="D562" s="749"/>
      <c r="E562" s="750"/>
      <c r="F562" s="751"/>
    </row>
    <row r="563" s="756" customFormat="true" ht="12" hidden="false" customHeight="false" outlineLevel="0" collapsed="false">
      <c r="A563" s="753"/>
      <c r="B563" s="754"/>
      <c r="C563" s="755"/>
      <c r="E563" s="757"/>
      <c r="G563" s="758"/>
    </row>
    <row r="564" s="756" customFormat="true" ht="12" hidden="false" customHeight="false" outlineLevel="0" collapsed="false">
      <c r="A564" s="753"/>
      <c r="B564" s="754" t="s">
        <v>65</v>
      </c>
      <c r="C564" s="759" t="n">
        <v>7</v>
      </c>
      <c r="E564" s="757" t="n">
        <v>0</v>
      </c>
      <c r="G564" s="490" t="n">
        <f aca="false">C564*E564</f>
        <v>0</v>
      </c>
    </row>
    <row r="565" s="685" customFormat="true" ht="12" hidden="false" customHeight="false" outlineLevel="0" collapsed="false">
      <c r="A565" s="746"/>
      <c r="B565" s="747"/>
      <c r="C565" s="744"/>
      <c r="D565" s="749"/>
      <c r="E565" s="750"/>
      <c r="F565" s="751"/>
      <c r="G565" s="490"/>
    </row>
    <row r="566" s="479" customFormat="true" ht="48.75" hidden="false" customHeight="true" outlineLevel="0" collapsed="false">
      <c r="A566" s="544" t="s">
        <v>1041</v>
      </c>
      <c r="B566" s="545" t="s">
        <v>1042</v>
      </c>
      <c r="C566" s="560"/>
      <c r="D566" s="525"/>
      <c r="E566" s="512"/>
      <c r="F566" s="525"/>
      <c r="G566" s="490"/>
    </row>
    <row r="567" s="479" customFormat="true" ht="12.75" hidden="false" customHeight="false" outlineLevel="0" collapsed="false">
      <c r="A567" s="544"/>
      <c r="B567" s="525"/>
      <c r="C567" s="760" t="s">
        <v>516</v>
      </c>
      <c r="D567" s="525"/>
      <c r="E567" s="512"/>
      <c r="F567" s="525"/>
      <c r="G567" s="490"/>
    </row>
    <row r="568" s="479" customFormat="true" ht="12.75" hidden="false" customHeight="false" outlineLevel="0" collapsed="false">
      <c r="A568" s="544"/>
      <c r="B568" s="525" t="s">
        <v>1043</v>
      </c>
      <c r="C568" s="561" t="n">
        <v>1</v>
      </c>
      <c r="D568" s="525"/>
      <c r="E568" s="512" t="n">
        <v>0</v>
      </c>
      <c r="F568" s="525"/>
      <c r="G568" s="490" t="n">
        <f aca="false">C568*E568</f>
        <v>0</v>
      </c>
    </row>
    <row r="569" s="685" customFormat="true" ht="12" hidden="false" customHeight="false" outlineLevel="0" collapsed="false">
      <c r="A569" s="746"/>
      <c r="B569" s="761"/>
      <c r="C569" s="744"/>
      <c r="D569" s="749"/>
      <c r="E569" s="750"/>
      <c r="F569" s="751"/>
      <c r="G569" s="490"/>
    </row>
    <row r="570" s="455" customFormat="true" ht="24" hidden="false" customHeight="true" outlineLevel="0" collapsed="false">
      <c r="A570" s="735" t="s">
        <v>1044</v>
      </c>
      <c r="B570" s="736" t="s">
        <v>1045</v>
      </c>
      <c r="C570" s="739"/>
      <c r="D570" s="723"/>
      <c r="E570" s="456"/>
      <c r="F570" s="723"/>
      <c r="G570" s="457"/>
    </row>
    <row r="571" s="455" customFormat="true" ht="12" hidden="false" customHeight="false" outlineLevel="0" collapsed="false">
      <c r="A571" s="762"/>
      <c r="B571" s="723"/>
      <c r="C571" s="739"/>
      <c r="D571" s="477"/>
      <c r="E571" s="461"/>
      <c r="F571" s="477"/>
      <c r="G571" s="462"/>
    </row>
    <row r="572" s="455" customFormat="true" ht="12.75" hidden="false" customHeight="true" outlineLevel="0" collapsed="false">
      <c r="A572" s="762"/>
      <c r="B572" s="740" t="s">
        <v>933</v>
      </c>
      <c r="C572" s="739" t="n">
        <v>1</v>
      </c>
      <c r="D572" s="723"/>
      <c r="E572" s="456" t="n">
        <v>0</v>
      </c>
      <c r="F572" s="723"/>
      <c r="G572" s="490" t="n">
        <f aca="false">C572*E572</f>
        <v>0</v>
      </c>
    </row>
    <row r="573" s="499" customFormat="true" ht="12.75" hidden="false" customHeight="true" outlineLevel="0" collapsed="false">
      <c r="A573" s="656"/>
      <c r="B573" s="558"/>
      <c r="C573" s="560"/>
      <c r="D573" s="525"/>
      <c r="E573" s="512"/>
      <c r="F573" s="525"/>
      <c r="G573" s="528"/>
      <c r="H573" s="525"/>
      <c r="I573" s="525"/>
    </row>
    <row r="574" s="499" customFormat="true" ht="37.5" hidden="false" customHeight="true" outlineLevel="0" collapsed="false">
      <c r="A574" s="488" t="s">
        <v>1046</v>
      </c>
      <c r="B574" s="530" t="s">
        <v>1047</v>
      </c>
      <c r="C574" s="558"/>
      <c r="D574" s="525"/>
      <c r="E574" s="512"/>
      <c r="F574" s="525"/>
      <c r="G574" s="490"/>
      <c r="H574" s="525"/>
      <c r="I574" s="525"/>
    </row>
    <row r="575" s="499" customFormat="true" ht="12" hidden="false" customHeight="false" outlineLevel="0" collapsed="false">
      <c r="A575" s="488"/>
      <c r="B575" s="559"/>
      <c r="C575" s="527" t="s">
        <v>516</v>
      </c>
      <c r="D575" s="525"/>
      <c r="E575" s="512"/>
      <c r="F575" s="525"/>
      <c r="G575" s="490"/>
      <c r="H575" s="525"/>
      <c r="I575" s="525"/>
    </row>
    <row r="576" s="499" customFormat="true" ht="13.5" hidden="false" customHeight="true" outlineLevel="0" collapsed="false">
      <c r="A576" s="488"/>
      <c r="B576" s="559" t="s">
        <v>1048</v>
      </c>
      <c r="C576" s="561" t="n">
        <v>5</v>
      </c>
      <c r="D576" s="525"/>
      <c r="E576" s="512" t="n">
        <v>0</v>
      </c>
      <c r="F576" s="525"/>
      <c r="G576" s="490" t="n">
        <f aca="false">C576*E576</f>
        <v>0</v>
      </c>
      <c r="H576" s="525"/>
      <c r="I576" s="525"/>
    </row>
    <row r="577" s="499" customFormat="true" ht="12" hidden="false" customHeight="false" outlineLevel="0" collapsed="false">
      <c r="A577" s="536"/>
      <c r="B577" s="532"/>
      <c r="C577" s="508"/>
      <c r="D577" s="525"/>
      <c r="E577" s="533"/>
      <c r="F577" s="490"/>
      <c r="G577" s="588"/>
      <c r="H577" s="525"/>
      <c r="I577" s="525"/>
    </row>
    <row r="578" s="499" customFormat="true" ht="24" hidden="false" customHeight="false" outlineLevel="0" collapsed="false">
      <c r="A578" s="544" t="s">
        <v>1049</v>
      </c>
      <c r="B578" s="524" t="s">
        <v>1050</v>
      </c>
      <c r="C578" s="525"/>
      <c r="D578" s="525"/>
      <c r="E578" s="512"/>
      <c r="F578" s="525"/>
      <c r="G578" s="490"/>
      <c r="H578" s="525"/>
      <c r="I578" s="525"/>
    </row>
    <row r="579" s="499" customFormat="true" ht="12" hidden="false" customHeight="false" outlineLevel="0" collapsed="false">
      <c r="A579" s="544"/>
      <c r="B579" s="559"/>
      <c r="C579" s="561"/>
      <c r="D579" s="525"/>
      <c r="E579" s="512"/>
      <c r="F579" s="525"/>
      <c r="G579" s="490"/>
      <c r="H579" s="525"/>
      <c r="I579" s="525"/>
    </row>
    <row r="580" s="499" customFormat="true" ht="13.5" hidden="false" customHeight="true" outlineLevel="0" collapsed="false">
      <c r="A580" s="544"/>
      <c r="B580" s="525" t="s">
        <v>842</v>
      </c>
      <c r="C580" s="561" t="n">
        <v>1</v>
      </c>
      <c r="D580" s="525"/>
      <c r="E580" s="512" t="n">
        <v>0</v>
      </c>
      <c r="F580" s="525"/>
      <c r="G580" s="490" t="n">
        <f aca="false">C580*E580</f>
        <v>0</v>
      </c>
      <c r="H580" s="525"/>
      <c r="I580" s="525"/>
    </row>
    <row r="581" s="499" customFormat="true" ht="12.75" hidden="false" customHeight="true" outlineLevel="0" collapsed="false">
      <c r="A581" s="544"/>
      <c r="B581" s="558"/>
      <c r="C581" s="561"/>
      <c r="D581" s="525"/>
      <c r="E581" s="512"/>
      <c r="F581" s="525"/>
      <c r="G581" s="490"/>
      <c r="H581" s="525"/>
      <c r="I581" s="525"/>
    </row>
    <row r="582" s="499" customFormat="true" ht="24" hidden="false" customHeight="true" outlineLevel="0" collapsed="false">
      <c r="A582" s="544" t="s">
        <v>1051</v>
      </c>
      <c r="B582" s="524" t="s">
        <v>1052</v>
      </c>
      <c r="C582" s="525"/>
      <c r="D582" s="525"/>
      <c r="E582" s="512"/>
      <c r="F582" s="525"/>
      <c r="G582" s="490"/>
      <c r="H582" s="525"/>
      <c r="I582" s="525"/>
    </row>
    <row r="583" s="499" customFormat="true" ht="12" hidden="false" customHeight="false" outlineLevel="0" collapsed="false">
      <c r="A583" s="544"/>
      <c r="B583" s="559"/>
      <c r="C583" s="561"/>
      <c r="D583" s="525"/>
      <c r="E583" s="512"/>
      <c r="F583" s="525"/>
      <c r="G583" s="490"/>
      <c r="H583" s="525"/>
      <c r="I583" s="525"/>
    </row>
    <row r="584" s="499" customFormat="true" ht="13.5" hidden="false" customHeight="true" outlineLevel="0" collapsed="false">
      <c r="A584" s="544"/>
      <c r="B584" s="525" t="s">
        <v>842</v>
      </c>
      <c r="C584" s="561" t="n">
        <v>1</v>
      </c>
      <c r="D584" s="525"/>
      <c r="E584" s="512" t="n">
        <v>0</v>
      </c>
      <c r="F584" s="525"/>
      <c r="G584" s="490" t="n">
        <f aca="false">C584*E584</f>
        <v>0</v>
      </c>
      <c r="H584" s="525"/>
      <c r="I584" s="525"/>
    </row>
    <row r="585" s="499" customFormat="true" ht="12.75" hidden="false" customHeight="true" outlineLevel="0" collapsed="false">
      <c r="A585" s="544"/>
      <c r="B585" s="525"/>
      <c r="C585" s="561"/>
      <c r="D585" s="525"/>
      <c r="E585" s="512"/>
      <c r="F585" s="525"/>
      <c r="G585" s="490"/>
      <c r="H585" s="525"/>
      <c r="I585" s="525"/>
    </row>
    <row r="586" s="499" customFormat="true" ht="35.25" hidden="false" customHeight="true" outlineLevel="0" collapsed="false">
      <c r="A586" s="544" t="s">
        <v>1053</v>
      </c>
      <c r="B586" s="579" t="s">
        <v>937</v>
      </c>
      <c r="C586" s="525"/>
      <c r="D586" s="525"/>
      <c r="E586" s="512"/>
      <c r="F586" s="525"/>
      <c r="G586" s="490"/>
      <c r="H586" s="525"/>
      <c r="I586" s="525"/>
    </row>
    <row r="587" s="499" customFormat="true" ht="12" hidden="false" customHeight="false" outlineLevel="0" collapsed="false">
      <c r="A587" s="544"/>
      <c r="B587" s="525"/>
      <c r="C587" s="528"/>
      <c r="D587" s="525"/>
      <c r="E587" s="512"/>
      <c r="F587" s="525"/>
      <c r="G587" s="490"/>
      <c r="H587" s="525"/>
      <c r="I587" s="525"/>
    </row>
    <row r="588" s="499" customFormat="true" ht="12" hidden="false" customHeight="false" outlineLevel="0" collapsed="false">
      <c r="A588" s="656"/>
      <c r="B588" s="559" t="s">
        <v>938</v>
      </c>
      <c r="C588" s="528"/>
      <c r="D588" s="525"/>
      <c r="E588" s="371"/>
      <c r="F588" s="525"/>
      <c r="G588" s="490" t="n">
        <f aca="false">0.04*SUM(G351:G585)</f>
        <v>0</v>
      </c>
      <c r="H588" s="525"/>
      <c r="I588" s="525"/>
    </row>
    <row r="589" s="499" customFormat="true" ht="15" hidden="false" customHeight="true" outlineLevel="0" collapsed="false">
      <c r="A589" s="544"/>
      <c r="B589" s="525"/>
      <c r="C589" s="528"/>
      <c r="D589" s="525"/>
      <c r="E589" s="512"/>
      <c r="F589" s="525"/>
      <c r="G589" s="490"/>
      <c r="H589" s="525"/>
      <c r="I589" s="525"/>
    </row>
    <row r="590" s="499" customFormat="true" ht="12.75" hidden="false" customHeight="false" outlineLevel="0" collapsed="false">
      <c r="A590" s="763"/>
      <c r="B590" s="590" t="s">
        <v>25</v>
      </c>
      <c r="C590" s="764"/>
      <c r="D590" s="590"/>
      <c r="E590" s="592"/>
      <c r="F590" s="590"/>
      <c r="G590" s="765" t="n">
        <f aca="false">SUM(G351:G588)</f>
        <v>0</v>
      </c>
      <c r="H590" s="525"/>
      <c r="I590" s="525"/>
    </row>
    <row r="591" s="499" customFormat="true" ht="12" hidden="false" customHeight="false" outlineLevel="0" collapsed="false">
      <c r="A591" s="544"/>
      <c r="B591" s="558"/>
      <c r="C591" s="528"/>
      <c r="D591" s="525"/>
      <c r="E591" s="512"/>
      <c r="F591" s="525"/>
      <c r="G591" s="490"/>
      <c r="H591" s="525"/>
      <c r="I591" s="525"/>
    </row>
    <row r="592" s="499" customFormat="true" ht="14.25" hidden="false" customHeight="false" outlineLevel="0" collapsed="false">
      <c r="A592" s="105"/>
      <c r="B592" s="165"/>
      <c r="C592" s="528"/>
      <c r="D592" s="525"/>
      <c r="E592" s="512"/>
      <c r="F592" s="525"/>
      <c r="G592" s="490"/>
      <c r="H592" s="525"/>
      <c r="I592" s="525"/>
    </row>
    <row r="593" s="499" customFormat="true" ht="15" hidden="false" customHeight="false" outlineLevel="0" collapsed="false">
      <c r="A593" s="665"/>
      <c r="B593" s="666" t="s">
        <v>1054</v>
      </c>
      <c r="C593" s="525"/>
      <c r="D593" s="525"/>
      <c r="E593" s="512"/>
      <c r="F593" s="525"/>
      <c r="G593" s="490"/>
      <c r="H593" s="525"/>
      <c r="I593" s="525"/>
    </row>
    <row r="594" s="499" customFormat="true" ht="12.75" hidden="false" customHeight="true" outlineLevel="0" collapsed="false">
      <c r="A594" s="544"/>
      <c r="B594" s="667"/>
      <c r="C594" s="525"/>
      <c r="D594" s="525"/>
      <c r="E594" s="512"/>
      <c r="F594" s="525"/>
      <c r="G594" s="490"/>
      <c r="H594" s="525"/>
      <c r="I594" s="525"/>
    </row>
    <row r="595" s="669" customFormat="true" ht="18" hidden="false" customHeight="true" outlineLevel="0" collapsed="false">
      <c r="A595" s="668"/>
      <c r="B595" s="611" t="s">
        <v>822</v>
      </c>
      <c r="C595" s="612" t="s">
        <v>510</v>
      </c>
      <c r="D595" s="438"/>
      <c r="E595" s="766" t="s">
        <v>511</v>
      </c>
      <c r="F595" s="438"/>
      <c r="G595" s="614" t="s">
        <v>823</v>
      </c>
    </row>
    <row r="596" s="499" customFormat="true" ht="12.75" hidden="false" customHeight="true" outlineLevel="0" collapsed="false">
      <c r="A596" s="670"/>
      <c r="B596" s="672"/>
      <c r="C596" s="672"/>
      <c r="D596" s="671"/>
      <c r="E596" s="673"/>
      <c r="F596" s="671"/>
      <c r="G596" s="674"/>
      <c r="H596" s="525"/>
      <c r="I596" s="525"/>
    </row>
    <row r="597" s="525" customFormat="true" ht="63" hidden="false" customHeight="true" outlineLevel="0" collapsed="false">
      <c r="A597" s="488" t="s">
        <v>35</v>
      </c>
      <c r="B597" s="523" t="s">
        <v>1055</v>
      </c>
      <c r="C597" s="558"/>
      <c r="E597" s="512"/>
      <c r="G597" s="490"/>
    </row>
    <row r="598" s="525" customFormat="true" ht="12.6" hidden="false" customHeight="true" outlineLevel="0" collapsed="false">
      <c r="A598" s="488"/>
      <c r="B598" s="523" t="s">
        <v>1056</v>
      </c>
      <c r="C598" s="558"/>
      <c r="E598" s="512"/>
      <c r="G598" s="490"/>
    </row>
    <row r="599" s="525" customFormat="true" ht="12" hidden="false" customHeight="false" outlineLevel="0" collapsed="false">
      <c r="A599" s="488"/>
      <c r="B599" s="523" t="s">
        <v>842</v>
      </c>
      <c r="C599" s="528" t="n">
        <v>1</v>
      </c>
      <c r="E599" s="512" t="n">
        <v>0</v>
      </c>
      <c r="G599" s="490" t="n">
        <f aca="false">C599*E599</f>
        <v>0</v>
      </c>
    </row>
    <row r="600" s="525" customFormat="true" ht="12" hidden="false" customHeight="false" outlineLevel="0" collapsed="false">
      <c r="A600" s="488"/>
      <c r="B600" s="558"/>
      <c r="E600" s="512"/>
      <c r="G600" s="490"/>
    </row>
    <row r="601" s="525" customFormat="true" ht="36.75" hidden="false" customHeight="true" outlineLevel="0" collapsed="false">
      <c r="A601" s="488" t="s">
        <v>66</v>
      </c>
      <c r="B601" s="523" t="s">
        <v>1057</v>
      </c>
      <c r="C601" s="558"/>
      <c r="E601" s="512"/>
      <c r="G601" s="490"/>
    </row>
    <row r="602" s="525" customFormat="true" ht="12.6" hidden="false" customHeight="true" outlineLevel="0" collapsed="false">
      <c r="A602" s="488"/>
      <c r="B602" s="523"/>
      <c r="C602" s="558"/>
      <c r="E602" s="512"/>
      <c r="G602" s="490"/>
    </row>
    <row r="603" s="525" customFormat="true" ht="12" hidden="false" customHeight="false" outlineLevel="0" collapsed="false">
      <c r="A603" s="488"/>
      <c r="B603" s="523" t="s">
        <v>65</v>
      </c>
      <c r="C603" s="528" t="n">
        <v>80</v>
      </c>
      <c r="E603" s="512" t="n">
        <v>0</v>
      </c>
      <c r="G603" s="490" t="n">
        <f aca="false">C603*E603</f>
        <v>0</v>
      </c>
    </row>
    <row r="604" s="525" customFormat="true" ht="13.5" hidden="false" customHeight="true" outlineLevel="0" collapsed="false">
      <c r="A604" s="488"/>
      <c r="E604" s="767"/>
    </row>
    <row r="605" s="525" customFormat="true" ht="15" hidden="false" customHeight="true" outlineLevel="0" collapsed="false">
      <c r="A605" s="544"/>
      <c r="C605" s="528"/>
      <c r="E605" s="512"/>
      <c r="G605" s="490"/>
    </row>
    <row r="606" s="525" customFormat="true" ht="12.75" hidden="false" customHeight="false" outlineLevel="0" collapsed="false">
      <c r="A606" s="763"/>
      <c r="B606" s="590" t="s">
        <v>25</v>
      </c>
      <c r="C606" s="764"/>
      <c r="D606" s="590"/>
      <c r="E606" s="592"/>
      <c r="F606" s="590"/>
      <c r="G606" s="765" t="n">
        <f aca="false">SUM(G592:G604)</f>
        <v>0</v>
      </c>
    </row>
    <row r="607" s="499" customFormat="true" ht="12" hidden="false" customHeight="false" outlineLevel="0" collapsed="false">
      <c r="A607" s="544"/>
      <c r="B607" s="558"/>
      <c r="C607" s="528"/>
      <c r="D607" s="525"/>
      <c r="E607" s="512"/>
      <c r="F607" s="525"/>
      <c r="G607" s="490"/>
      <c r="H607" s="525"/>
      <c r="I607" s="525"/>
    </row>
    <row r="608" s="87" customFormat="true" ht="20.25" hidden="false" customHeight="true" outlineLevel="0" collapsed="false">
      <c r="A608" s="768"/>
      <c r="B608" s="718"/>
      <c r="C608" s="718"/>
      <c r="D608" s="479"/>
      <c r="E608" s="732"/>
      <c r="F608" s="479"/>
      <c r="G608" s="769"/>
    </row>
    <row r="609" customFormat="false" ht="12.75" hidden="false" customHeight="false" outlineLevel="0" collapsed="false">
      <c r="A609" s="495"/>
      <c r="C609" s="499"/>
    </row>
    <row r="610" customFormat="false" ht="12.75" hidden="false" customHeight="false" outlineLevel="0" collapsed="false">
      <c r="A610" s="495"/>
      <c r="C610" s="499"/>
    </row>
    <row r="611" customFormat="false" ht="12.75" hidden="false" customHeight="false" outlineLevel="0" collapsed="false">
      <c r="A611" s="495"/>
    </row>
    <row r="612" customFormat="false" ht="12.75" hidden="false" customHeight="false" outlineLevel="0" collapsed="false">
      <c r="A612" s="433"/>
      <c r="C612" s="499"/>
    </row>
    <row r="613" customFormat="false" ht="12.75" hidden="false" customHeight="false" outlineLevel="0" collapsed="false">
      <c r="A613" s="433"/>
    </row>
    <row r="614" customFormat="false" ht="12.75" hidden="false" customHeight="false" outlineLevel="0" collapsed="false">
      <c r="A614" s="433"/>
    </row>
    <row r="615" customFormat="false" ht="12.75" hidden="false" customHeight="false" outlineLevel="0" collapsed="false">
      <c r="A615" s="433"/>
    </row>
    <row r="616" customFormat="false" ht="12.75" hidden="false" customHeight="false" outlineLevel="0" collapsed="false">
      <c r="A616" s="433"/>
    </row>
  </sheetData>
  <sheetProtection sheet="true" password="9fb9" formatCells="false" formatColumns="false" format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10:34:45Z</dcterms:created>
  <dc:creator>M-projekt-01</dc:creator>
  <dc:description/>
  <dc:language>en-US</dc:language>
  <cp:lastModifiedBy>Suzana Ogorevc</cp:lastModifiedBy>
  <cp:lastPrinted>2016-06-10T08:01:38Z</cp:lastPrinted>
  <dcterms:modified xsi:type="dcterms:W3CDTF">2016-06-10T08:03:00Z</dcterms:modified>
  <cp:revision>0</cp:revision>
  <dc:subject/>
  <dc:title/>
</cp:coreProperties>
</file>