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Skupna rekapitulacija" sheetId="1" state="visible" r:id="rId2"/>
    <sheet name="GO Pritličje" sheetId="2" state="visible" r:id="rId3"/>
    <sheet name="GO 1.nadstropje" sheetId="3" state="visible" r:id="rId4"/>
    <sheet name="GO 2.nadstropje" sheetId="4" state="visible" r:id="rId5"/>
    <sheet name="GO 3.nadstropje" sheetId="5" state="visible" r:id="rId6"/>
    <sheet name="GO 4.nadstropje" sheetId="6" state="visible" r:id="rId7"/>
    <sheet name="Elektroinstalacije" sheetId="7" state="visible" r:id="rId8"/>
    <sheet name="SI VDC" sheetId="8" state="visible" r:id="rId9"/>
    <sheet name="SI Prezračevanje" sheetId="9" state="visible" r:id="rId10"/>
    <sheet name="SI Ogrevanje" sheetId="10" state="visible" r:id="rId11"/>
    <sheet name="SI Vodovod" sheetId="11" state="visible" r:id="rId12"/>
    <sheet name="Ostala dela" sheetId="12" state="visible" r:id="rId13"/>
  </sheets>
  <definedNames>
    <definedName function="false" hidden="false" localSheetId="6" name="_xlnm.Print_Area" vbProcedure="false">Elektroinstalacije!$A$1:$K$143</definedName>
    <definedName function="false" hidden="false" localSheetId="2" name="_xlnm.Print_Area" vbProcedure="false">'GO 1.nadstropje'!$A$1:$I$156</definedName>
    <definedName function="false" hidden="false" localSheetId="3" name="_xlnm.Print_Area" vbProcedure="false">'GO 2.nadstropje'!$A$1:$I$133</definedName>
    <definedName function="false" hidden="false" localSheetId="4" name="_xlnm.Print_Area" vbProcedure="false">'GO 3.nadstropje'!$A$1:$I$135</definedName>
    <definedName function="false" hidden="false" localSheetId="5" name="_xlnm.Print_Area" vbProcedure="false">'GO 4.nadstropje'!$A$1:$I$89</definedName>
    <definedName function="false" hidden="false" localSheetId="1" name="_xlnm.Print_Area" vbProcedure="false">'GO Pritličje'!$A$1:$I$338</definedName>
    <definedName function="false" hidden="false" localSheetId="11" name="_xlnm.Print_Area" vbProcedure="false">'Ostala dela'!$A$1:$F$9</definedName>
    <definedName function="false" hidden="false" localSheetId="9" name="_xlnm.Print_Area" vbProcedure="false">'SI Ogrevanje'!$A$1:$F$131</definedName>
    <definedName function="false" hidden="false" localSheetId="8" name="_xlnm.Print_Area" vbProcedure="false">'SI Prezračevanje'!$A$1:$F$32</definedName>
    <definedName function="false" hidden="false" localSheetId="7" name="_xlnm.Print_Area" vbProcedure="false">'SI VDC'!$A$1:$F$113</definedName>
    <definedName function="false" hidden="false" localSheetId="10" name="_xlnm.Print_Area" vbProcedure="false">'SI Vodovod'!$A$1:$F$64</definedName>
    <definedName function="false" hidden="false" localSheetId="0" name="_xlnm.Print_Area" vbProcedure="false">'Skupna rekapitulacija'!$A$1:$H$88</definedName>
    <definedName function="false" hidden="false" name="BuiltIn_Print_Area___1" vbProcedure="false">#REF!</definedName>
    <definedName function="false" hidden="false" name="BuiltIn_Print_Area___2" vbProcedure="false">#REF!</definedName>
    <definedName function="false" hidden="false" name="BuiltIn_Print_Area___3" vbProcedure="false">#REF!</definedName>
    <definedName function="false" hidden="false" name="BuiltIn_Print_Area___4" vbProcedure="false">#REF!</definedName>
    <definedName function="false" hidden="false" name="Excel_BuiltIn_Print_Area_1_1" vbProcedure="false">'Skupna rekapitulacija'!$A$7:$H$76</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2" vbProcedure="false">'Skupna rekapitulacija'!$A$7:$H$88</definedName>
    <definedName function="false" hidden="false" name="Excel_BuiltIn_Print_Area_2_1" vbProcedure="false">#REF!</definedName>
    <definedName function="false" hidden="false" name="Excel_BuiltIn_Print_Area_3_1" vbProcedure="false">#REF!</definedName>
    <definedName function="false" hidden="false" name="Excel_BuiltIn_Print_Area_3_2" vbProcedure="false">#REF!</definedName>
    <definedName function="false" hidden="false" name="Excel_BuiltIn_Print_Area_4_1" vbProcedure="false">#REF!</definedName>
    <definedName function="false" hidden="false" name="Excel_BuiltIn_Print_Area_5_1" vbProcedure="false">#REF!</definedName>
    <definedName function="false" hidden="false" name="Excel_BuiltIn_Print_Area_6_1" vbProcedure="false">#REF!</definedName>
    <definedName function="false" hidden="false" localSheetId="6" name="Excel_BuiltIn_Print_Area" vbProcedure="false">Elektroinstalacije!$A$1:$K$144</definedName>
    <definedName function="false" hidden="false" localSheetId="7" name="Excel_BuiltIn_Print_Area" vbProcedure="false">'SI VDC'!$A$1:$F$110</definedName>
    <definedName function="false" hidden="false" localSheetId="10" name="Excel_BuiltIn_Print_Area" vbProcedure="false">'SI Vodovod'!$A$1:$F$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5" uniqueCount="676">
  <si>
    <t xml:space="preserve">Investitor:</t>
  </si>
  <si>
    <t xml:space="preserve">Občina Brežice, CPB 18, 8250 Brežice</t>
  </si>
  <si>
    <t xml:space="preserve">Objekt :</t>
  </si>
  <si>
    <t xml:space="preserve">Dom upokojencev Brežice – ureditev prostorov VDC in investicijsko vzdrževalna dela</t>
  </si>
  <si>
    <t xml:space="preserve">SKUPNA REKAPITULACIJA DEL</t>
  </si>
  <si>
    <t xml:space="preserve">Vsa dela skupaj z DDV :</t>
  </si>
  <si>
    <t xml:space="preserve">22% DDV :</t>
  </si>
  <si>
    <t xml:space="preserve">Vsa dela skupaj brez DDV :</t>
  </si>
  <si>
    <t xml:space="preserve">Gradbeno obrtniška dela</t>
  </si>
  <si>
    <t xml:space="preserve">Pritličje</t>
  </si>
  <si>
    <t xml:space="preserve">1.nadstropje</t>
  </si>
  <si>
    <t xml:space="preserve">2.nadstropje</t>
  </si>
  <si>
    <t xml:space="preserve">3.nadstropje</t>
  </si>
  <si>
    <t xml:space="preserve">4.nadstropje</t>
  </si>
  <si>
    <t xml:space="preserve">Elektro instalacije</t>
  </si>
  <si>
    <t xml:space="preserve">Strojne instalacije</t>
  </si>
  <si>
    <t xml:space="preserve">4,5,1</t>
  </si>
  <si>
    <t xml:space="preserve">Vzgojno varstveni center-VDC</t>
  </si>
  <si>
    <t xml:space="preserve">4,5,2</t>
  </si>
  <si>
    <t xml:space="preserve">Prezračevanje-ostali del doma</t>
  </si>
  <si>
    <t xml:space="preserve">4,5,3</t>
  </si>
  <si>
    <t xml:space="preserve">Ogrevanje-ostali del doma</t>
  </si>
  <si>
    <t xml:space="preserve">4,5,4</t>
  </si>
  <si>
    <t xml:space="preserve">Vodovod/kanalizacija-ostali del doma</t>
  </si>
  <si>
    <t xml:space="preserve">Ostala dela</t>
  </si>
  <si>
    <t xml:space="preserve">Nepredvideno</t>
  </si>
  <si>
    <t xml:space="preserve">PROIZVODNI DEL OBJEKTA – FAZA I. (brez rezervoarja)</t>
  </si>
  <si>
    <t xml:space="preserve">KOMERCIALNI POPUST</t>
  </si>
  <si>
    <t xml:space="preserve">Opombe :</t>
  </si>
  <si>
    <r>
      <rPr>
        <sz val="10"/>
        <color rgb="FF000000"/>
        <rFont val="Arial"/>
        <family val="2"/>
        <charset val="1"/>
      </rPr>
      <t xml:space="preserve">Izvajalec je dolžan pred pričetkom del pregledati PZI projektno dokumentacijo (vse načrte) in obvestiti projektanta o morebitnih pomanjkljivostih oziroma neskladjih med projektom in popisom del. </t>
    </r>
    <r>
      <rPr>
        <b val="true"/>
        <sz val="10"/>
        <color rgb="FF000000"/>
        <rFont val="Arial"/>
        <family val="2"/>
        <charset val="238"/>
      </rPr>
      <t xml:space="preserve">V cenah posameznih del  je potrebno zajeti tudi pripravljalna dela </t>
    </r>
    <r>
      <rPr>
        <sz val="10"/>
        <color rgb="FF000000"/>
        <rFont val="Arial"/>
        <family val="2"/>
        <charset val="238"/>
      </rPr>
      <t xml:space="preserve">(navedeno spodaj)</t>
    </r>
    <r>
      <rPr>
        <b val="true"/>
        <sz val="10"/>
        <color rgb="FF000000"/>
        <rFont val="Arial"/>
        <family val="2"/>
        <charset val="238"/>
      </rPr>
      <t xml:space="preserve"> in zaključna dela</t>
    </r>
    <r>
      <rPr>
        <sz val="10"/>
        <color rgb="FF000000"/>
        <rFont val="Arial"/>
        <family val="2"/>
        <charset val="238"/>
      </rPr>
      <t xml:space="preserve"> (finalno čiščenje objekta in okolice, izjave izvajalcev, meritve in testiranja tesnosti, izolativnosti, konstrukcij in instalacij, prvi zagon in prvo usposabljanje bodočega uporabnika) - so domena izvajalca gradnje. 
Vsi pomožni odri za izdelavo (v kolikor niso navedeni v tem popisu) se upoštevajo v enotnih cenah in se ne obračunavajo posebej.
Prav tako stroški prijave, ureditve in organizacije gradbišča, izvajanje skupnih ukrepov za zagotavljanje varnosti in zdravja pri delu (izdelava varnostnega načrta za gradbišče, imenovanje koordinatorja med gradnjo), ureditev dostopnih  poti in zavarovanje gradbišča z ograjo, postavitev kontejnerjev in skladišč, naprava začasnih delavnic in deponij, naprava podlage za postavitev dvigal, postavitev montažnih sanitarij, izvedbe začasnih instalacijskih priklopov za gradbiščne potrebe (elektrika, voda,telefon), namestitev zaščitnih naprav (gasilni aparati, event. hidrant, namestitev omaric za nudenje prve pomoči, fizično in tehnično varovanje, priprava in čiščenje podlage pred izvedbo del, prenosi, nakladanja in transporti, čiščenje objekta med in po gradnji, odvoz vseh materialov, embalaže in ostalih odpadkov na trajno komunalno urejeno deponijo na oddaljenosti do 10km vključno s taksami </t>
    </r>
    <r>
      <rPr>
        <b val="true"/>
        <sz val="10"/>
        <color rgb="FF000000"/>
        <rFont val="Arial"/>
        <family val="2"/>
        <charset val="238"/>
      </rPr>
      <t xml:space="preserve">morajo biti zajeti v cenah posameznih postavk. 
Morebitna odstopanja od PZI projekta mora izvajalec sproti beležiti in jih po končanem posameznem sklopu del predati projektantskem nadzorniku oz. investitorju. 
</t>
    </r>
    <r>
      <rPr>
        <sz val="10"/>
        <color rgb="FF000000"/>
        <rFont val="Arial"/>
        <family val="2"/>
        <charset val="238"/>
      </rPr>
      <t xml:space="preserve">Po končani gradnji se mora postaviti še razlagalna tabla o sofinancerjih... (podatke da naročnik).</t>
    </r>
  </si>
  <si>
    <t xml:space="preserve">Vsi materiali morajo ustrezati zakonskim predpisom (pravilnikom) in imeti ustrezne certifikate za vgradnjo (izjave o skladnosti), ki se jih ob zaključku del predloži investitorju kot tudi gradbeni dnevnik za izvedena dela. V ponujenih materialih, opremi in drugem je potrebno v celoti upoštevati (smiselno) Uredbo o zelenem javnem naročanju (Ur. List RS 51/2017 -  povezava: http://pisrs.si/Pis.web/pregledPredpisa?id=URED7202) - predvsem glede učinkovite rabe energije in obnovljivih virov energije, zagotavljanja zdravih bivalnih in delovnih razmer, rabe okolju prijaznih gradbenih materialov in izdelkov ter emisij hlapnih organskih spojin v gradbenih proizvodih, ki bodo uporabljeni pri gradnji, ki ne smejo presegati vrednosti, določenih v evropskem standardu za določitev emisij SIST EN ISO 16000-9, SIST EN ISO 16000-10 in SIST EN ISO 16000-11 ali v enakovrednem standardu.</t>
  </si>
  <si>
    <t xml:space="preserve">Vsi pomožni odri za izdelavo so upoštevani v enotnih cenah in se ne obračunavajo posebej.</t>
  </si>
  <si>
    <t xml:space="preserve">Vsaka opisana pozicija obsega dobavo materiala oz. izdelka z vsemi deli, materiali in transporti.</t>
  </si>
  <si>
    <t xml:space="preserve">Ponudnik pred izdelavo mora opraviti ogled in izmero na licu mesta in za vsako pozicijo predvideti potrebna poddela in prilagoditve, kar upošteva v ponudbenih cenah. Obrtniške izdelke izvesti po izvedbenih detajlih izbranega proizvajalca, ki jih potrdi predstavnik investitorja.</t>
  </si>
  <si>
    <t xml:space="preserve">Vse predelave, ki izhajajo iz nedefiniranega stanja na objektu so zajete v cenah.</t>
  </si>
  <si>
    <t xml:space="preserve">V ponudbi posameznih del (postavk popisa) mora ponudnik navesti ponujeni material ter garancijski rok za vgrajeni material.</t>
  </si>
  <si>
    <r>
      <rPr>
        <sz val="10"/>
        <rFont val="Arial"/>
        <family val="2"/>
        <charset val="1"/>
      </rPr>
      <t xml:space="preserve">Bistveni poudarek pri izbiri materialov je njihova trajnost in praktičnost v času uporabe objekta. </t>
    </r>
    <r>
      <rPr>
        <b val="true"/>
        <sz val="10"/>
        <rFont val="Arial"/>
        <family val="2"/>
        <charset val="238"/>
      </rPr>
      <t xml:space="preserve">Vsi materiali </t>
    </r>
    <r>
      <rPr>
        <b val="true"/>
        <sz val="10"/>
        <color rgb="FF000000"/>
        <rFont val="Arial"/>
        <family val="2"/>
        <charset val="238"/>
      </rPr>
      <t xml:space="preserve">morajo imeti ustrezne certifikate za vgradnjo (izjave o skladnosti), ki se jih pred vgradnjo predloži v potrditev nadzorniku in naročniku</t>
    </r>
    <r>
      <rPr>
        <sz val="10"/>
        <color rgb="FF000000"/>
        <rFont val="Arial"/>
        <family val="2"/>
        <charset val="238"/>
      </rPr>
      <t xml:space="preserve">. V primeru vgradnje nepotrjenih materialov in elementov bo izvajalec na svoje stroške te materiale oz. elemente odstranil (rok za dokončanje del se zaradi tega ne podaljša!). Ob zaključku del pa zbere v mapi in preda investitorju ali nadzorniku v 2 izvodih; kot tudi gradbeni dnevnik za izvedena dela. </t>
    </r>
  </si>
  <si>
    <t xml:space="preserve">Pred izdelavo oziroma vgradnjo notranje opreme je potrebno vse mere predvidenih elementov preveriti na licu mesta zaradi že izvedenih instalacij, prav tako morebitne priključke (na primer mrežni in električni priključek do mize vzgojiteljice ipd.) - končani po izdelavi vseh finalnih tlakov in finalni obdelavi sten. 
Elementi morajo imeti zaobljene robove, pohištvo naj bo iz bukovega dekor iverala min.debeline 18mm z zaključki ABS debeline min. 2mm oz. masivni polkrožni zaključki pri elementih, kjer ni vrat – kjer je nevarnost udraca (na primer zgornja ploskev omar ali odprte omare ... vsi prosti robovi elementov). Lakiranje naj bo mat ali polmat.
Stoli in drugi vitki oz. bolj obremenjeni elementi morajo biti iz prožnega materiala – vezane plošče oz. lepljen les, lakirano s polmat lakom; ogrodje kovinsko, kromirano.</t>
  </si>
  <si>
    <t xml:space="preserve">Omare morajo imeti upočasnjeno zapiranje predalov in kril (blažilec kot na primer Samet Soft ali Grass Soft-close). Vse omare imajo polno dno. 
Navedeno je število dodatnih vmesnih polic znotraj vsake omare (v risbah), ki so nastavljive po višini – predvrtanje lukenj v stene omar ter vstavitev kovinskih čepkov pod policami. 
Vratna krila naj imajo spone za odpiranje do 110 stopinj – spone kot na primer Samet Star ali Grass Nexis; število spon izbrati po navodilu proizvajalca – krila do višine 90cm 2 sponi, do 130 3, do 180 4 in do višine 220cm 5 spon). 
Pohištvo naj bo svetlih barv (na primer bukev ali javor), povsod vključena montaža in pritrditev v steno. 
Elementi imajo na vrhu in dnu ter ob strani snemljivo masko za zaporo vmesnega dela do tal oz. stropa oz. stene. 
Omare višje od 140cm obvezno sidrati v zid. Pohištvo mora imeti na spodnji strani čepke iz trde gume in s filcem, ki preprečuje drsenje in ropot.</t>
  </si>
  <si>
    <t xml:space="preserve">INOX oprema kuhinje se izdela iz INOXa AISI 304, debeline min. 1 mm. 
Vsi robovi so ustrezno obdelani, da ne prihaja do poškodb.
Delovne površine so ob stikih s stenami izvedene z zavihom navzgor, višine min. 60mm (temperaturno in vlago neobčutljiva stenska obroba). 
Odcejalne površine naj imajo odcejalni rob.</t>
  </si>
  <si>
    <t xml:space="preserve">Sestavil :</t>
  </si>
  <si>
    <t xml:space="preserve">Krško, 3.6.2019</t>
  </si>
  <si>
    <t xml:space="preserve">Vladimir Rostohar, u.d.i.g.</t>
  </si>
  <si>
    <t xml:space="preserve">Opis predvidenih posegov po prostorih pritličja</t>
  </si>
  <si>
    <t xml:space="preserve">Skupaj :</t>
  </si>
  <si>
    <t xml:space="preserve">Prostor</t>
  </si>
  <si>
    <t xml:space="preserve">Poseg</t>
  </si>
  <si>
    <t xml:space="preserve">enota</t>
  </si>
  <si>
    <t xml:space="preserve">število enot</t>
  </si>
  <si>
    <t xml:space="preserve">število prostorov</t>
  </si>
  <si>
    <t xml:space="preserve">skupna količina</t>
  </si>
  <si>
    <t xml:space="preserve">€/enoto</t>
  </si>
  <si>
    <t xml:space="preserve">strošek</t>
  </si>
  <si>
    <t xml:space="preserve">Hodnik</t>
  </si>
  <si>
    <t xml:space="preserve">- odstranitev PVC tlaka z zaokrožnicami, z odvozom na deponijo in predajo potrdila</t>
  </si>
  <si>
    <t xml:space="preserve">m2</t>
  </si>
  <si>
    <t xml:space="preserve">- odstranitev kopelit stene proti predprostoru kurilnice z ločenim zbiranjem, s predajo potrdila o odlaganju</t>
  </si>
  <si>
    <t xml:space="preserve">- izvedba mavčnokartonske stene debeline 125mm (kot na primer sistem W112) - podkonstrukcija, izolacija z volno 5cm in dvojna obojestranska obloga 12,5mm (REI 60) proti predprostoru kurilnice</t>
  </si>
  <si>
    <t xml:space="preserve"> </t>
  </si>
  <si>
    <t xml:space="preserve">- brušenje in izvedba izravnave tlaka (popravilo estriha/betona) za polaganje novega tlaka</t>
  </si>
  <si>
    <t xml:space="preserve">- izdelava novega PVC tlaka; razred obrabe min.40, debelina zg.sloja min.2,0mm oz. skupna debelina min. 10mm, zelo tih (zmanjšanje hrupa 15dB, odmevni zvok &lt;63dB); razred zdrsnosti DS (&gt;0,3) po EN 13893 oz. R9 po 5110 ali več. Dobava enomer talne obloge ( kot npr. ZERO ) sestavljene iz 60 % naravnih mineralov in 40 % termo plastičnih polimerov, v rolah širine 145 cm, abrazijski razred po EN 660-2 grupa T, brez vsebnosti ftalatov, PVC-ja, plastifikatorjev, nitrozaminov in vinil klorida, po VOC–u, brez emisij, certifikati Der Blue Angel; M1, FloorScore; obrabni sloj impregniran z ionomerom (odlična odpornost na praske), odporna na cigaretne ogorke po EN 1399 ognjeodpornost po EN 13501-1,    Cfl-s1, protizdrstnost po EN 13893, elektrostatičnost EN 1815, antibaktericidna in antifungicidna, odporna na koleščke stolov po EN 425 in točkovne obremenitve po ISO  24343-1  0,03 mm, dimenzijska stabilnost po EN 434, 100 % recikliranje, poceni vzdrževanje, brez uporabe premazov,ter montaža talne obloge, ki zajema : 100 % lepljenje in natančno opasovanje, vključno z varjenjem stikov. Barva načeloma rumena - uskladiti jo je potrebno s projektantom oz. investitorjem (pridobiti pisno potrditev vzorca)</t>
  </si>
  <si>
    <t xml:space="preserve">- dobava in izvedba obstenske zaokrožnice v sestavi : podložna PVC podzaokrožnica, dimenzije 25 × 25 mm, preko katere se na zid spelje osnovna talna obloga, do višine H = 10 cm, zgornji rob pa se na stiku z steno pokita z akrilnim kitom, kot protiprašni rob. </t>
  </si>
  <si>
    <t xml:space="preserve">m1</t>
  </si>
  <si>
    <t xml:space="preserve">- zamenjava stenskega in stropnega dilatacijskega profila širine 15cm - demontaža lesenih letev in dobava ter montaža novih dliatacijskih letev iz eluksiranega aluminija; rega dilatacija širine 5cm (kot na primer Deflex 23/W+B - Lespatex)</t>
  </si>
  <si>
    <t xml:space="preserve">- zamenjava talne dilatacije - demontaža obstoječe ter vgradnja nove vtopljene tipske dilatacijske letve iz eluksiranega aluminija širine cca 5cm (kot na primer Dexlex 446/TN - Lespatex). Globina vgradnje takšna, da je vrh letve poravnan z vrhom estriha; zaključna PVC obloga se izvede preko ALU letve</t>
  </si>
  <si>
    <t xml:space="preserve">- sanacija stropa (poškodbe ometa) v širini do 0,5m - odstranitev poškodovanega ometa, brušenje, premaz za povečanje sprijemnosti, kitanje, brušenje in 2x barvanje</t>
  </si>
  <si>
    <t xml:space="preserve">- obnovitev/izvedba pralne barve sten - do višine 1,5m (čiščenje, predpremaz, kitanje, brušenje in končno barvanje)</t>
  </si>
  <si>
    <t xml:space="preserve">- obnovitev navadne barve sten in stropov - nad višino 1,5m (čiščenje, predpremaz, kitanje, brušenje in končno barvanje)</t>
  </si>
  <si>
    <t xml:space="preserve">- popravilo, brušenje, kitanje in barvanje podbojev vrat (dimenzij do 100x210cm)</t>
  </si>
  <si>
    <t xml:space="preserve">kom</t>
  </si>
  <si>
    <t xml:space="preserve">- popravilo - brušenje, kitanje in barvanje vratnih kril (dimenzij do 100x210cm)</t>
  </si>
  <si>
    <t xml:space="preserve">1 – 4</t>
  </si>
  <si>
    <t xml:space="preserve">Avla, vetrolov, stopnišče, klančina</t>
  </si>
  <si>
    <t xml:space="preserve">- odstranitev tlaka (keramika), z odvozom na deponijo in predajo potrdila</t>
  </si>
  <si>
    <t xml:space="preserve">- odstranitev steklene stene z vrati proti Stopnišču, z odvozom na deponijo in predajo potrdila</t>
  </si>
  <si>
    <t xml:space="preserve">- odstranitev steklene stene z vrati znotraj prostora, z odvozom na deponijo in predajo potrdila</t>
  </si>
  <si>
    <t xml:space="preserve">- odstranitev zunanje lesene steklene stene z dvokrilnimi vrati, z odvozom na deponijo</t>
  </si>
  <si>
    <t xml:space="preserve">- izvedba mavčnokartonske stene debeline 125mm (kot na primer sistem W112) - podkonstrukcija, izolacija z volno 5cm in dvojna obojestranska obloga 12,5mm (REI 60) proti Stopnišču </t>
  </si>
  <si>
    <t xml:space="preserve">- izvedba lesenih požarnih vrat (EI 30) proti Stopnišču, s samozapiralom razreda C4, s požarnim tesnjenjem, s vsemi certifikati in izjavami</t>
  </si>
  <si>
    <t xml:space="preserve">- rušitev obstoječih AB stopnic in AB rampe, z drobljenjem in odvozom na deponijo</t>
  </si>
  <si>
    <t xml:space="preserve">m3</t>
  </si>
  <si>
    <t xml:space="preserve">- beton novega stopnišča med avlo in hodnikom (6 stopnih ploskev) s sidranjem (lepljenjem) v obstoječe stene in tlak</t>
  </si>
  <si>
    <t xml:space="preserve">- armatura novega stopnišča Q335 oz. fi10/10cm palice; lepljenje fi8/10cm, 15cm globoko v obstoječo konstrukcijo</t>
  </si>
  <si>
    <t xml:space="preserve">kg</t>
  </si>
  <si>
    <t xml:space="preserve">- gladki opaž novega stopnišča (dno, stranice in čela stopnih ploskev)</t>
  </si>
  <si>
    <t xml:space="preserve">- ograja - držalo novega stopnišča (horizontalni elementi in pridržala) sidrano v steno</t>
  </si>
  <si>
    <t xml:space="preserve">- beton nove AB klančine med avlo in hodnikom. C30/37, S4, Dmax16, PV-II. Debelina sten 20cm, plošče 12cm. Armatura Q335, enojna. S sidranjem (lepljenjem) v obstoječe AB stene in talno ploščo</t>
  </si>
  <si>
    <t xml:space="preserve">- armatura nove rampe Q335, na robovih fi8/10cm prečno in fi12 vzdolžno; lepljenje fi8/10cm, 15cm globoko v obstoječo AB konstrukcijo</t>
  </si>
  <si>
    <t xml:space="preserve">- obojestranski gladki opaž sten nove rampe</t>
  </si>
  <si>
    <t xml:space="preserve">- ograja - držalo nove rampe (horizontalni ter vertikalni elementi fi40mm oz. pridržala sidrano v steno)</t>
  </si>
  <si>
    <t xml:space="preserve">- zasipavanje pod novo klančino in rampo - pusti beton ali utrjen lahki trdni material (kot na primer Glapor), po plasteh do 20cm</t>
  </si>
  <si>
    <t xml:space="preserve">- izdelava novega vetrolova - zunanja PVC steklene stene z enokrilnimi vrati 100/240 s samozapiralom. Dvoslojna termopan zasteklitev (varnostna ali kaljena do višine 2m), izolativnost stekel Ug&lt;0,9W/m2K, ojačani PVC okvirji stekel in vratna krila, rjave barve, Uf &lt; 1,5W/m2K; skupni Uw &lt; 1,3W/m2K, RAL vgradnja</t>
  </si>
  <si>
    <t xml:space="preserve">- izdelava notranjih sten vetrolova - zunanja PVC steklene stene z enokrilnimi vrati 100/240. Vrata s samozapiralom - zvočna izolativnost kompleta min.35dB. Spodnji alu profil višine 10cm. Dvoslojna zasteklitev s kaljenim steklom ali z varnostnim steklom do višine 2m</t>
  </si>
  <si>
    <t xml:space="preserve">- dobava in postavitev tepiha za fino čiščenje, površine 2,8m2, po obodu obroba za lažji prehod, višina lasaste tkanine 8mm, vpojnost vode min.3 litre/dan/m2, odpornost na ogenj Cfl-s1, garancija 10 let oz. 200 pranj; kot na primer EMCO Classic dimenzij 160x180cm ali CORAL BRUSH dimenzije 135 × 205 cm.</t>
  </si>
  <si>
    <t xml:space="preserve">Dnevni prostor</t>
  </si>
  <si>
    <t xml:space="preserve">- demontaža in odvoz vgrajenih omar na drugo lokacijo oz. na deponijo (po navodilu investitorja)</t>
  </si>
  <si>
    <t xml:space="preserve">- demontaža in odvoz vgrajenih lesenih oblog sten in stebrov na drugo lokacijo oz. na deponijo (po navodilu investitorja)</t>
  </si>
  <si>
    <t xml:space="preserve">- izvedba mavčnokartonske stene debeline 125mm (kot na primer sistem W112) - podkonstrukcija, izolacija z volno 5cm in dvojna obojestranska obloga 12,5mm (REI 60)</t>
  </si>
  <si>
    <t xml:space="preserve">- demontaža obstoječe rešetke in zapiranje odprtine z mavčnokartonsko steno debeline 125mm (kot na primer sistem W112) - podkonstrukcija, izolacija z volno 5cm in dvojna obojestranska obloga 12,5mm (REI 60) - dimenzija odprtine do 200x500mm</t>
  </si>
  <si>
    <t xml:space="preserve">- predelava armstrong stropa zaradi izvedbe mavčnokartonske stene - rezanje plošč oz. podkonstrukcije, dodatna obešala, dodatni robni L profil</t>
  </si>
  <si>
    <t xml:space="preserve">- zamenjava stropnih armstrong plošč (rekreacijski del prostora) - stare se uporabijo v prostoru dnevni prostor in ostanejo za rezervo, v rekreacijskem delu prostora se vstavijo nove akustične plošče 60x60cm</t>
  </si>
  <si>
    <t xml:space="preserve">- izdelava notranje steklene stene s skrito podkonstrukcijo in spodnjim alu profilom višine 10cm, z enokrilnimi vrati 100/240 s samozapiralom - zvočna izolativnost kompleta min.52dB. Dvoslojna zasteklitev s kaljenim steklom ali z varnostnim steklom do višine 2m</t>
  </si>
  <si>
    <t xml:space="preserve">- izdelava novega tekstilnega tlaka (požarno odporen B). Dobava in montaža tekstilne talne obloge ( kot npr. FLOTEX Metro ), širine 200 cm, debeline 4,3 mm,  vlakna 100 % nylon 6.6, z vodonepropustno podlogo, ki omogoča popolno vodno čiščenje in odstranjevanje 
  vseh madežev, ki je trajno antistatična, ki zajema točno opasovanje, 100 % lepljenje na mizarsko že pripravljeno ravno in gladko podlago ( brez robov in izrazitih reg ), na katero se lahko položi talna obloga brez predhodne priprave podlage ( izravnave z izravnalno maso ).   ODER –pohodni del.  Garancija minimalno 10 let na obrabo.
Talna obloga mora ustrezati naslednjim kriterijem:
Požarni razred:	       EN13501 minimalno razred Bfl-s1
Antistatičnost:	       EN 1815 manj kot 2KV (vendar zagotovljena trajna antistatičnost )
Podloga            :          mehka, vodonepropustna  
Sestava vlaken :           100 % Nylon 6.6
Gostota vlaken :           80.000.000  vlaken/m2
Dimenzija rol     :          2 m × 30 m
Skupna debelina :         4,3  mm
Absorbcija zvoka:	       ISO 140-8  minimalno 20dB
Področje uporabe:        EN1307 najmanj razred 33 (za zelo obremenjene prostore)
Zaščita vlaken:             celotno vlakno mora biti nevpojno in tako zaščiteno proti 
                                   vpijanju umazanije v vlakna
			               (pogoj za lažje odstranjevanje umazanije in antialergenost)
Obdelava vlaken:           Antibaktericidna
Odpornost talne obloge : po EN 985  zagotovljena odpornost na kolesnike stolov</t>
  </si>
  <si>
    <t xml:space="preserve">- izdelava stenske obloge enakega materiala kot tlak višine 10cm, sestavljenih iz podložne PVC letve višine H = 6 cm, v katero se vstavi osnovna talna obloga (priprava površine in lepljenje). </t>
  </si>
  <si>
    <t xml:space="preserve">- popravilo oken (brušenje, predpremaz, kitanje, brušenje in 2x barvanje z rjavo barvo usklajeno s PVC stavbnim pohištvom)</t>
  </si>
  <si>
    <t xml:space="preserve">- popravilo in nastavitev oz. zamenjava okovja oken z ustreznim novim okovjem</t>
  </si>
  <si>
    <t xml:space="preserve">- izvedba izolacije parapeta pod oknom (kovinska podkonstrukcija, izvedba toplotne izolacije 15cm, parna zapora, enojna mavčnokartonska obloga s ploščami za vlažne prostore deb. 12,5mm)</t>
  </si>
  <si>
    <t xml:space="preserve">- zamenjava notranje police z novo leseno masivno polico širine do 30cm</t>
  </si>
  <si>
    <t xml:space="preserve">- demontaža harmonika vrat z odvozom  na drugo lokacijo oz. na deponijo (po navodilu investitorja)</t>
  </si>
  <si>
    <t xml:space="preserve">- zamenjava obstoječih nihajnih dvokrilnih vrat proti kuhinji in jedilnici z novimi (kovinski podboj, leseno krilo s svetlobo - HPL obdelava z gladkimi robovi krila in podboja, pričakovano število odpiranj 10.000/letno, kljuka iz nerjavečega jekla kot naprimer: Ital, Intersteel, Rosetti, ali Leinbacher po izbiri investitorja) - bruto mere odprtine 155x200cm</t>
  </si>
  <si>
    <t xml:space="preserve">- zamenjava enokrilnih vrat proti kuhinji (kovinski podboj, leseno krilo s svetlobo - HPL obdelava z gladkimi robovi krila in podboja, pričakovano število odpiranj 10.000/letno, kljuka iz nerjavečega jekla kot naprimer: Ital, Intersteel, Rosetti, ali Leinbacher po izbiri investitorja) - 90x200 bruto mera odprtine, s samozapiralom</t>
  </si>
  <si>
    <t xml:space="preserve">Kuhinja z jedilnico</t>
  </si>
  <si>
    <t xml:space="preserve">- odstranitev stenske keramike, z odvozom na deponijo in predajo potrdila</t>
  </si>
  <si>
    <t xml:space="preserve">- zidarska obdelava stene oz. tlaka ob izvedbi novih instalacij (odtok oz. voda); uporaba mikroarmirane hitrosušeče malte s kompenziranim krčenjem, kot na primer Mapei MAPEGROUT T60 ali 430</t>
  </si>
  <si>
    <t xml:space="preserve">- rušitev ločilnih/parapetnih sten višine do 1,5m</t>
  </si>
  <si>
    <t xml:space="preserve">- odstranitev kinet in talnih rešetk širine do 200mm in dolžine 600 do 2000mm</t>
  </si>
  <si>
    <t xml:space="preserve">- krpanje lukenj po odstranitvi (tudi v stenah in stropu) do površine 1m2; kot na primer Mapei MAPEGROUT T60 - ocena</t>
  </si>
  <si>
    <t xml:space="preserve">- krpanje lukenj po odstranitvi (tudi v stenah in stropu) do površine 10x10cm; kot na primer Mapei MAPEGROUT 430 - ocena</t>
  </si>
  <si>
    <t xml:space="preserve">- brušenje in izvedba izravnave stene (popravilo) s hitrosušečo neskrčljivo maso (npr. na epoksidni osnovi) na primer Mapei PLANITOP FAST 330 ali MAPEGROUT T60 ali 430</t>
  </si>
  <si>
    <t xml:space="preserve">- izvedba mavčnokartonske stene debeline 125mm (kot na primer sistem W112) - podkonstrukcija, izolacija z volno 5cm in dvojna obojestranska obloga 12,5mm (REI 60) proti prostoru Prostor za umazano perilo (15)</t>
  </si>
  <si>
    <t xml:space="preserve">- zamenjava dampa stropa (demontaža, odvoz na deponijo s predajo potrdila o odlaganju) z novim armstrong stropom (spuščen za do 0,5m) - velikost plošč 60x60cm</t>
  </si>
  <si>
    <t xml:space="preserve">Prostor za umazano perilo</t>
  </si>
  <si>
    <t xml:space="preserve">- odstranitev dvignjenega dela tal dimenzij do 1,4x1,4x0,2m</t>
  </si>
  <si>
    <t xml:space="preserve">- izvedba izreza v steni za vrata dim. do 100x210cm, v opečni steni debeline do 15cm, s prenosi, nakladanjem in odvozom na trajno deponijo, s predajo potrdila o odlaganju</t>
  </si>
  <si>
    <t xml:space="preserve">- izdelava podkonstrukcije za vrata oz. obdelava/ojačitev stene</t>
  </si>
  <si>
    <t xml:space="preserve">- dobava in vgradnja novih vrat 100x210cm (kovinski podboj, leseno krilo)</t>
  </si>
  <si>
    <t xml:space="preserve">- dobava in vgradnja novih drsnih vrat 80x210cm (z vodili)</t>
  </si>
  <si>
    <t xml:space="preserve">- demontaža obstoječih vrat - krila in podboja; komplet s prenosi, odvozom na trajno deponijo in predajo potrdila</t>
  </si>
  <si>
    <t xml:space="preserve">- izvedba mavčnokartonske stene debeline 125mm (kot na primer sistem W112) - podkonstrukcija, izolacija z volno 5cm in dvojna obojestranska obloga 12,5mm (REI 60) proti prostoru Razdelilna kuhinja (13)</t>
  </si>
  <si>
    <t xml:space="preserve">- zamenjava dampa stropa (demontaža, odvoz na deponijo s predajo potrdila o odlaganju) z novim armstrong stropom (spuščen za do 1,0m) - velikost plošč 60x60cm</t>
  </si>
  <si>
    <t xml:space="preserve">8 – 14</t>
  </si>
  <si>
    <t xml:space="preserve">Pomožni prostori kuhinje</t>
  </si>
  <si>
    <t xml:space="preserve">- temeljito čiščenje in razmastitev obstoječega PVC tlaka ter krpanje lukenj in stikov med ploščami</t>
  </si>
  <si>
    <t xml:space="preserve">- izvedba nove impregnacije PVC tlaka</t>
  </si>
  <si>
    <t xml:space="preserve">- odstranitev dampa stropa (demontaža, odvoz na deponijo s predajo potrdila o odlaganju)</t>
  </si>
  <si>
    <t xml:space="preserve">- odstranitev ometa zalednih sten z vlago, z nalaganjem in odvozom na trajno deponijo</t>
  </si>
  <si>
    <t xml:space="preserve">- čiščenje in izvedba sušilnega ometa (kot na primer Kema Hydroment - grobi in fini) istih sten in kitanje, brušenje ter pleskanje z vlagoodprto barvo</t>
  </si>
  <si>
    <t xml:space="preserve">16 – 18</t>
  </si>
  <si>
    <t xml:space="preserve">Hodnik, čist.perilo, jedilnica osebje</t>
  </si>
  <si>
    <t xml:space="preserve">- pozidava parapeta s sidranjem v stene bočno (lepnjenje sider iz rebrastih palic dolžine 40cm fi8/20cm, 12cm globoko v višini fug novih zidakov)</t>
  </si>
  <si>
    <t xml:space="preserve">- dobava in montaža okna 100x100cm. Dvoslojna termopan zasteklitev, izolativnost stekel Ug&lt;0,9W/m2K, PVC okvirji Uf &lt; 1,5W/m2K; rjave barve, skupni Uw &lt; 1,3W/m2K, RAL vgradnja</t>
  </si>
  <si>
    <t xml:space="preserve">- dobava in montaža drsnega komarnika okna 100x100cm (zložljiv rolo na vrhu, premikanje s prečko, stranska vodila)</t>
  </si>
  <si>
    <t xml:space="preserve">- odstranitev obstoječega kovinskega pokrova na jašku v tleh dimenzij min. 2 x 0,75 x 1,0m in izvedba novega dvokrilnega kovinskega pokrova (3mm pločevina z rebri) s toplotno izolacijo na spodnji strani 5cm XPS enakih dimenzij</t>
  </si>
  <si>
    <t xml:space="preserve">19 – 23</t>
  </si>
  <si>
    <t xml:space="preserve">WC M in osebje</t>
  </si>
  <si>
    <t xml:space="preserve">(rezerva)</t>
  </si>
  <si>
    <t xml:space="preserve">- dobava in montaža "tuš" zavese; nepremočljiva, trpežna, za odprtino širine do 80cm, višine 200cm, z drogom in pritrditvijo v zidove</t>
  </si>
  <si>
    <t xml:space="preserve">- izvedba mavčnokartonske stene debeline 125mm (kot na primer sistem W112) - podkonstrukcija, izolacija z volno 5cm in dvojna obojestranska obloga za vlažne prostore 12,5mm (REI 60) proti prostoru Prostor za zdravstveno dejavnost (25)</t>
  </si>
  <si>
    <t xml:space="preserve">- izvedba mavčnokartonske stene debeline 125mm (kot na primer sistem W112) - podkonstrukcija, izolacija z volno 5cm in dvojna obojestranska obloga za vlažne prostore 12,5mm (REI 60) - notranje stene</t>
  </si>
  <si>
    <t xml:space="preserve">- izvedba naklonskega betona s tankoslojnimi hitrosušečimi neskrčljivimi masami (epoksidna osnova) npr. Kema Linea 820M ali Kema TRASS AM 50 ali Mapei PLANITOP FAST</t>
  </si>
  <si>
    <t xml:space="preserve">- izdelava INOX vtopljene kanalete s priklopom na obstoj. odvod WCja (delno rušenje tlaka, čiščenje, dobava in vgradnja vtopljene kanalete in priklop, premaz za sprijemnost, zalivanje estriha</t>
  </si>
  <si>
    <t xml:space="preserve">- izvedba novega hidroizolacijskega premaza (tal oz. sten) 2 x premaz z vmesno mrežico (na primer Hidrostop : Flex 1K oz. 1 x Vario 2K oz. Elastik 2K - poraba min. 2x4kg/m2 oz. TKK Cementol SMB) </t>
  </si>
  <si>
    <t xml:space="preserve">- izvedba robnega hidroizolacijskega traku (npr. Kemaband 12cm oz. TKK Tekatrak Hidrozol in Tekaflex) - med tlakom in steno ter med dvema stenama</t>
  </si>
  <si>
    <t xml:space="preserve">- polaganje nezdrsne talne keramike R8 1.kvalitete, cena keramike min.25€/m2; z visokoelastičnim lepilom (kot na primer Mapei Keraflex serija) ter s fugiranjem z vodoodbojno neskrčljivo fugirno maso v barvi keramike (npr. Mapei Ultracolor ali Kemapox LF)</t>
  </si>
  <si>
    <t xml:space="preserve">- polaganje stenske keramike 1.kvalitete, cena keramike min. 25€/m2; lepljenje z visokoelastičnim lepilom (kot na primer Mapei Keraflex serija) ter s fugiranjem z vodoodbojno neskrčljivo fugirno maso v barvi keramike (npr. Mapei Ultracolor ali Kemapox LF) do višine 2m. Vogalne fuge se tesnijo s trajno elastično neskrčljivo maso v isti barvi kot osnovne fuge</t>
  </si>
  <si>
    <t xml:space="preserve">24 – 25</t>
  </si>
  <si>
    <t xml:space="preserve">WC Ž in Pr.za zdravstveno dejavnost</t>
  </si>
  <si>
    <t xml:space="preserve">- odstranitev PVC tlaka z zaokrožnicami, z odvozom na deponijo in predajo potrdila - hodnik in pisarna</t>
  </si>
  <si>
    <t xml:space="preserve">- rušitev predelne stene med hodnikom in pisarno (novi Prostor za zdravstveno dejavnost), v opečni steni debeline do 15cm, s prenosi, nakladanjem in odvozom na trajno deponijo, s predajo potrdila o odlaganju</t>
  </si>
  <si>
    <t xml:space="preserve">- začasno podpiranje stropa s cevnimi podporami, nastavljivimi po višini, višina do 3m; zgoraj in spodaj hrastov ploh med podporami in osnovno konstrukcijo</t>
  </si>
  <si>
    <t xml:space="preserve">- izvedba mavčnokartonske stene debeline 125mm (kot na primer sistem W112) - podkonstrukcija, izolacija z volno 5cm in dvojna obojestranska obloga 12,5mm (REI 60) med prostoroma 24 in 25</t>
  </si>
  <si>
    <t xml:space="preserve">- izvedba mavčnokartonske stene debeline 125mm (kot na primer sistem W112) - podkonstrukcija, izolacija z volno 5cm in dvojna obojestranska obloga 12,5mm (REI 60) proti prostoru 23</t>
  </si>
  <si>
    <t xml:space="preserve">26, 31,36, 39, 44</t>
  </si>
  <si>
    <t xml:space="preserve">Sobe-predpr.</t>
  </si>
  <si>
    <t xml:space="preserve">- zaščita tal ob mestih rušitve (1,5m na vsako stran) ter rušitev predelne stene med predprostorom in WCjem, v opečni steni debeline do 15cm, s prenosi, nakladanjem in odvozom na trajno deponijo, s predajo potrdila o odlaganju</t>
  </si>
  <si>
    <t xml:space="preserve">- izvedba mavčnokartonske stene debeline 150mm (kot na primer sistem W113) - dvojna podkonstrukcija, izolacija z volno 5cm in dvojna obojestranska obloga 12,5mm (REI 60) med predprostorom in hodnikom; zvočna izolativnost minimalno 51dB. S ojačitvenim močnim kovinskim profilom za vgradnjo vrat</t>
  </si>
  <si>
    <t xml:space="preserve">- dobava in vgradnja novih vrat 100x210cm – krilo z luknjano iverno sredico, podboj z zaokroženimi robovi - obdelava HPL, 2.razred po SIST EN 1121; razred zvočne izolativnosti SSK2 - 32dB, s silikonskimi tesnilnimi gumami, kljuka iz nerjavečega jekla kot naprimer: Ital, Intersteel, Rosetti, ali Leinbacher po izbiri investitorja, z vsemi preddeli transporti in manipulacijami. Pričakovano število odpiranj več kot 10.000/letno. Skupaj s kovinskim podbojem in potrebnimi zidarskimi deli. </t>
  </si>
  <si>
    <t xml:space="preserve">- odstranitev masivnega parketa 1.kategorije (cena parketa min. 25€/m2); z odvozom na deponijo in predajo potrdila o odlaganju</t>
  </si>
  <si>
    <t xml:space="preserve">- dobava in polaganje hrastovega parketa I.kvalitete (enake debeline kot obstoječi parket), izbira videza površine „Select“ ali „Select gloss“ (že v osnovi 7x lakiran), polaganje na elastično lepilo, z izravnavo podlage (samorazlivna masa debeline do 1-5mm), s sušenjem podlage na ustrezno vlažnost podlage pred polaganjem, z dobavo in pripravo lepila, s pomožnimi deli, prenosi in transporti (panelni parket vrednosti vsaj 25€/m2)-s čiščenjem in 1x zaščitnim premazom-impregnacija. PAZITI NA VLAŽNOST PODLAGE IN PARKETA (3 dni skladiščenje v istem prostoru pred polaganjem)!!!</t>
  </si>
  <si>
    <t xml:space="preserve">- namesto izdelave novega parketa izvedba zapolnitve luknje v parketu zaradi odstranjene stene z masivnim parketom oz. desko </t>
  </si>
  <si>
    <t xml:space="preserve">- sanacija tlaka – 2x brušenje in 2x lakiranje parketa</t>
  </si>
  <si>
    <t xml:space="preserve">- odstranitev obstoječih in izdelava novih zaključnih obrob parketa masivni hrastov les h=5cm (večkrat lakirane; sidrane v zid s sidri)</t>
  </si>
  <si>
    <t xml:space="preserve">27-28, 32-33, 37, 40-41, 45-46</t>
  </si>
  <si>
    <t xml:space="preserve">Sobe-kopalnica</t>
  </si>
  <si>
    <t xml:space="preserve">- zapiranje špranj - robov instalacijskega jaška s trajnoelastično tesnilno maso (kot na primer TKK Tekasil Sanitar neutral)</t>
  </si>
  <si>
    <t xml:space="preserve">- odstranitev obstoječega, dobava in montaža nova pokrovčka na instalacijskih jaških dim. do 150x300cm; Alu ali nerjavni kovinski</t>
  </si>
  <si>
    <t xml:space="preserve">Soba 1P</t>
  </si>
  <si>
    <t xml:space="preserve">- popravilo - brušenje, kitanje in barvanje stenske deske (širine cca 3x25cm)</t>
  </si>
  <si>
    <t xml:space="preserve">Soba 2P</t>
  </si>
  <si>
    <t xml:space="preserve">- dodatek za obsežnejšo sanacija tlaka v prostoru 30 (dvoposteljna soba) – priprava podlage za kitanje, brušenje in odprašitev</t>
  </si>
  <si>
    <t xml:space="preserve">Skupna kopalnica</t>
  </si>
  <si>
    <r>
      <rPr>
        <sz val="10"/>
        <rFont val="Arial"/>
        <family val="2"/>
        <charset val="238"/>
      </rPr>
      <t xml:space="preserve">- izvedba naklonskega betona s tankoslojnimi hitrosušečimi neskrčljivimi masami </t>
    </r>
    <r>
      <rPr>
        <b val="true"/>
        <sz val="10"/>
        <color rgb="FF0000FF"/>
        <rFont val="Arial"/>
        <family val="2"/>
        <charset val="238"/>
      </rPr>
      <t xml:space="preserve">(</t>
    </r>
    <r>
      <rPr>
        <sz val="10"/>
        <color rgb="FF0000FF"/>
        <rFont val="Arial"/>
        <family val="2"/>
        <charset val="238"/>
      </rPr>
      <t xml:space="preserve">epoksidna osnova</t>
    </r>
    <r>
      <rPr>
        <b val="true"/>
        <sz val="10"/>
        <color rgb="FF0000FF"/>
        <rFont val="Arial"/>
        <family val="2"/>
        <charset val="238"/>
      </rPr>
      <t xml:space="preserve">)</t>
    </r>
    <r>
      <rPr>
        <sz val="10"/>
        <color rgb="FF0000FF"/>
        <rFont val="Arial"/>
        <family val="2"/>
        <charset val="238"/>
      </rPr>
      <t xml:space="preserve"> npr. Kema Linea 820M ali Kema TRASS AM 50 ali Mapei PLANITOP FAST</t>
    </r>
  </si>
  <si>
    <t xml:space="preserve">Garderoba</t>
  </si>
  <si>
    <t xml:space="preserve">Čajna kuhinja</t>
  </si>
  <si>
    <t xml:space="preserve">Soba za osebje</t>
  </si>
  <si>
    <t xml:space="preserve">Kurilnica</t>
  </si>
  <si>
    <t xml:space="preserve">- odstranitev kovinskih vrat proti predprostoru kurilnice z ločenim zbiranjem</t>
  </si>
  <si>
    <t xml:space="preserve">- odstranitev kopelit stene proti predprostoru kurilnice z ločenim zbiranjem</t>
  </si>
  <si>
    <t xml:space="preserve">- dobava novih kovinskih vrat (skupni U &lt; 2W/m2K), dim.100x210cm</t>
  </si>
  <si>
    <t xml:space="preserve">- izvedba protiprašnega paroodprtega vodoneprepustnega predpremaza kot na primer Kema AG3; barvo potrdi projektant oz. investitor na podlagi izdelanega vzorca</t>
  </si>
  <si>
    <t xml:space="preserve">Celotni objekt</t>
  </si>
  <si>
    <t xml:space="preserve">Balkoni</t>
  </si>
  <si>
    <t xml:space="preserve">- zamenjava dotrajanih lesenih vertikalnih elementov ograje - kostanjev ali hrastov les 1.kvalitete (razred D40 ali več), z impregnacijo in 2x zaščito. Izgled in velikost elementov kot obstoječi - dimenzij cca 6x8cm, višine do 140cm</t>
  </si>
  <si>
    <t xml:space="preserve">(vseh skupaj 35 kom)</t>
  </si>
  <si>
    <t xml:space="preserve">- odstranitev rje (brušenje do kvalitete površine Sa2+) in izvedba nove antikorozijske zaščite kovinske podkonstrukcije ograje (okrogle cevi, spojne pločevine in vijaki) - 2x osnovni premaz po min.60mikronov, 1x krovni premaz min.80 mikronov v rjavi barvi</t>
  </si>
  <si>
    <t xml:space="preserve">- visokotlačno in mehansko (kovinska krtača) čiščenje obstoječega tlaka</t>
  </si>
  <si>
    <t xml:space="preserve">- izvedba zaščitnega premaza tal kot na primer talni premaz Kema BV 20 - dvoslojni, z vmesnim protizdrsnim posipom</t>
  </si>
  <si>
    <t xml:space="preserve">Kanalizacija</t>
  </si>
  <si>
    <t xml:space="preserve">- pregled kanalizacije s kamero - glavna veja in pomožne veje</t>
  </si>
  <si>
    <t xml:space="preserve">- čiščenje kanalizacije s "podgano" in po potrebi spiranje (tlačno)</t>
  </si>
  <si>
    <t xml:space="preserve">- popravilo mesta poškodovane kanalizacije - komplet razbijanje - odpiranje tlakov do kanalizacije v ustrezni širini za izvedbo popravila kanalizacijske cevi, popravilo spoja in ponovna izdelava sestavov (hidroizolacija, toplotna izolacija 2cm, estrih) do priprave za polaganje novega končnega tlaka - zajeto drugje</t>
  </si>
  <si>
    <t xml:space="preserve">Sanacija zalednih voda se rešuje z energetsko sanacijo</t>
  </si>
  <si>
    <t xml:space="preserve">- odmik rastlin</t>
  </si>
  <si>
    <t xml:space="preserve">- odmik humusa in zemljine</t>
  </si>
  <si>
    <r>
      <rPr>
        <sz val="10"/>
        <rFont val="Arial"/>
        <family val="2"/>
        <charset val="238"/>
      </rPr>
      <t xml:space="preserve">- čiščenje podlage </t>
    </r>
    <r>
      <rPr>
        <b val="true"/>
        <sz val="10"/>
        <rFont val="Arial"/>
        <family val="2"/>
        <charset val="238"/>
      </rPr>
      <t xml:space="preserve">(</t>
    </r>
    <r>
      <rPr>
        <sz val="10"/>
        <rFont val="Arial"/>
        <family val="2"/>
        <charset val="238"/>
      </rPr>
      <t xml:space="preserve">hidroizolacije</t>
    </r>
    <r>
      <rPr>
        <b val="true"/>
        <sz val="10"/>
        <rFont val="Arial"/>
        <family val="2"/>
        <charset val="238"/>
      </rPr>
      <t xml:space="preserve">)</t>
    </r>
  </si>
  <si>
    <t xml:space="preserve">- izvedba nove hidroizolacije</t>
  </si>
  <si>
    <t xml:space="preserve">- izvedba toplotne izolacije 15cm</t>
  </si>
  <si>
    <t xml:space="preserve">- izvedba zaščite toplotne izolacije</t>
  </si>
  <si>
    <t xml:space="preserve">- zasipavanje nazaj</t>
  </si>
  <si>
    <t xml:space="preserve">- sajenje grmov</t>
  </si>
  <si>
    <t xml:space="preserve">- sejanje trave</t>
  </si>
  <si>
    <t xml:space="preserve">Sanacija balkona nad pritličjem SZ dovozu</t>
  </si>
  <si>
    <t xml:space="preserve">(betonska ograja se ne sanira)</t>
  </si>
  <si>
    <t xml:space="preserve">- visokotlačno in mehansko (kovinska krtača) čiščenje obstoječe AB ograje in stene do višine 50cm</t>
  </si>
  <si>
    <t xml:space="preserve">- izvedba odtokov oz. varnostnih prelivov prebojev (vrtanje) skozi AB ograjo - izvrtina fi 80mm v padcu proti novemu žlebu; premaz prevrtanih površin z hidroimpregnatorjem kot na primer Mapei Mapeflex PU 45 FT</t>
  </si>
  <si>
    <t xml:space="preserve">- izvedba predpremaza za povečanje sprijemnosti npr. Kema D4 Rapid - tla in stena do višine 0,3m</t>
  </si>
  <si>
    <t xml:space="preserve">- izvedba hladnega predpremaza (npr. Ibitol) in izvedba hidroizolacije debeline min.4mm (na primer Izotekt V4) na zgornji površini balkona, čelo balkona in po zidu še 30cm navzgor</t>
  </si>
  <si>
    <t xml:space="preserve">- izvedba XPS toplotne izolacije 5cm (dobava, polaganje, lepljenje, sidranje) po navodilih proizvajalca; kot na primer Fragmat XPS 300 GL ali Fibran 300-L</t>
  </si>
  <si>
    <t xml:space="preserve">- izvedba lovilnega žlebu kvadratnega preseka, razvite širine do 33cm (s pritrjevanjem na čelo balkona, pod toplotno izolacijo - stekanje vode po hidroizolacijskem premazu sega v žleb)</t>
  </si>
  <si>
    <t xml:space="preserve">- polaganje nezdrsne talne keramike R8, za zunanje površine, s fugiranjem z vodoodbojno neskrčljivo fugirno maso v barvi keramike (npr. Mapei Ultracolor ali Kemapox LF)</t>
  </si>
  <si>
    <t xml:space="preserve">- polaganje stenske obrobe višine 15cm in čelo višine do 20cm (vse enako kot talna keramika razen za zdrsnost ni zahtev)</t>
  </si>
  <si>
    <t xml:space="preserve">Sanacija stene ob rampi – dovozu</t>
  </si>
  <si>
    <t xml:space="preserve">- visokotlačno in mehansko (kovinska krtača) čiščenje celotne stene ob rampi</t>
  </si>
  <si>
    <t xml:space="preserve">- tesnjenje rege med asfaltom in steno kot na primer Kema elastična zalivna masa PU 50 (s podložno - dilatacijsko vrvico) </t>
  </si>
  <si>
    <t xml:space="preserve">Odstranitev cisterne za kurilno olje V=30m3</t>
  </si>
  <si>
    <t xml:space="preserve">- odstranjevanje humusa debeline cca 20cm na stran (na območju gradbišča)</t>
  </si>
  <si>
    <t xml:space="preserve">- ročno (20%) strojni (80%) izkop v širini 1m okoli cisterne, pod kotom 75o, globine do 3,5m, z vmesnim platojem širine na 2m z odmikom na stran na gradbiščno deponijo</t>
  </si>
  <si>
    <t xml:space="preserve">- praznjenje cisterne kurilnega olja in prevoz le tega na objekt investitorja v Bizeljsko</t>
  </si>
  <si>
    <t xml:space="preserve">- dvig in odvoz (če potrebno z razrezom) cisterne na ustrezno deponijo ter čiščenje ostanka vsebine cisterne s strani pooblaščene organizacije za nevarne odpadke</t>
  </si>
  <si>
    <t xml:space="preserve">- zasip luknje z izkopanim materialom z utrjevanjem po plasteh največ 30cm naenkrat</t>
  </si>
  <si>
    <t xml:space="preserve">- dovoz zemljine z utrjevanjem po plasteh največ 30cm naenkrat</t>
  </si>
  <si>
    <t xml:space="preserve">- izdelava humusne plasti z odkopanim humusom, planiranje, sejanje trave, grabljenje, pokritje s filcem za zaščito pred pticami in izsuševanjem</t>
  </si>
  <si>
    <t xml:space="preserve">Nakladanje in odvoz vseh preostalih (kjer zgoraj ni zajeto) odpadkov (ločeno po frakcijah) na trajno deponijo, s predajo potrdila o odlaganju</t>
  </si>
  <si>
    <t xml:space="preserve">Detajlno čiščenje objekta po gradnji – tlaki, oprema, steklo</t>
  </si>
  <si>
    <t xml:space="preserve">Opis predvidenih posegov po prostorih 1.nadstropja</t>
  </si>
  <si>
    <t xml:space="preserve">Sobe-predprostor</t>
  </si>
  <si>
    <t xml:space="preserve">Sobe – kopalnica</t>
  </si>
  <si>
    <r>
      <rPr>
        <sz val="10"/>
        <rFont val="Arial"/>
        <family val="2"/>
        <charset val="238"/>
      </rPr>
      <t xml:space="preserve">- dobava in montaža pralnega stroja širine in globine 60cm, višine 85cm, s priklopom in priklopnim materialom; kapaciteta pranja minimalno 8 kg, razred učinkovitosti A+++ (-20%) ali boljši </t>
    </r>
    <r>
      <rPr>
        <b val="true"/>
        <sz val="10"/>
        <color rgb="FF0000FF"/>
        <rFont val="Arial"/>
        <family val="2"/>
        <charset val="238"/>
      </rPr>
      <t xml:space="preserve">(</t>
    </r>
    <r>
      <rPr>
        <sz val="10"/>
        <color rgb="FF0000FF"/>
        <rFont val="Arial"/>
        <family val="2"/>
        <charset val="238"/>
      </rPr>
      <t xml:space="preserve">letna poraba do 170kW</t>
    </r>
    <r>
      <rPr>
        <b val="true"/>
        <sz val="10"/>
        <color rgb="FF0000FF"/>
        <rFont val="Arial"/>
        <family val="2"/>
        <charset val="238"/>
      </rPr>
      <t xml:space="preserve">)</t>
    </r>
    <r>
      <rPr>
        <sz val="10"/>
        <color rgb="FF0000FF"/>
        <rFont val="Arial"/>
        <family val="2"/>
        <charset val="238"/>
      </rPr>
      <t xml:space="preserve">; št.obratov ožemanja minimalno 1200/min, glasnost pri ožemanju največ 75dB, s funkcijo Aquastop; kot na primer AEG L7FEE49S STEAM, AEG L6FBG48S, BOSCH pralni stroj WAT24440BY ali GORENJE pralni stroj W9845I</t>
    </r>
  </si>
  <si>
    <t xml:space="preserve">- dobava in montaža sušilnega stroja širine in globine cca 60cm, višine 85cm, s priklopom odvoda vode in priklopnim materialom, kapaciteta sušenja minimalno 8 kg (enake kot pralni stroj), razred učinkovitosti A+++ (letna poraba do 177kWh); glasnost največ 66dB; kot na primer BEKO DH8544RX, BOSCH WTW87463BY, GORENJE DE83/I 729359 WaveActive ali GORENJE DA83IL/I 729363 WaveActive</t>
  </si>
  <si>
    <t xml:space="preserve">1 in 1</t>
  </si>
  <si>
    <t xml:space="preserve">(glej opombe k izdelavi opreme v rekapitulaciji)</t>
  </si>
  <si>
    <t xml:space="preserve">- oprema kuhinje 1.nadstropje L :</t>
  </si>
  <si>
    <t xml:space="preserve">(1) spodnja omarica, predalnik z 3x navadnimi in 1x globokim predalom 1a: 60x60x86</t>
  </si>
  <si>
    <t xml:space="preserve">(2) spodnja omarica s predalom 60x60x86cm, za vgradno pečico</t>
  </si>
  <si>
    <t xml:space="preserve">(3) spodnja omarica s (kromirano) izvlečno košaro z dvema nivojema 3a: 35x60x86cm, kot na primer BLUM-3102Y</t>
  </si>
  <si>
    <t xml:space="preserve">(4) spodnja omarica 120x60x86cm, z dvojnimi vrati in 1x košem za ločevanje odpadkov 3x15Litrov (neizvlečni), ohišje nerjaveče jeklo, notranje posode po 15L in pokrov PVC, kot na primer VonHaus ali izvlečni koš za ločevanje odpadkov 2x16Litrov, (VxŠxG): 372x343x475 mm, kot na primer ALVEUS ALBIO 30 1090336</t>
  </si>
  <si>
    <t xml:space="preserve">(9) visoka omara 60x60x235cm, s tremi vrati na ključavnico in 5x policami</t>
  </si>
  <si>
    <t xml:space="preserve">(10) samostoječ hladilnik A+++, 60x60x185cm, z zmrzovalnikom spodaj, glasnost do 40dB, kot na primer 
GORENJE NRK6193TX 514211, NRK6193TX4 730762, 
SAMSUNG RB33N301NSA/EF 141078</t>
  </si>
  <si>
    <t xml:space="preserve">(11) jedilni pult dvojna lepljena iveral plošča 18+28mm z ultrapas zgornjo površino in prednjim robom, za zavihki; zaobljen prednji rob ter zadnjo stensko pokrivno letvico, ki se prilepi na steno in pult; 11a: 55x215x5cm</t>
  </si>
  <si>
    <t xml:space="preserve">(12) jedilniški stol, nosilnosti vsaj 120kg, v stilu mize; masiven lesen kot na primer Landscape stol, indijski rožni les, ali tekstilni stol s kromiranim ogrodjem (pralno blago) – kot na primer XORA ali BOXXX jedilni stol, kovina, tekstil, krem</t>
  </si>
  <si>
    <t xml:space="preserve">(14) zgornja omarica z vrati na ključavnico in 2x policama 14a:40x40x100cm - 9kom, 14b: 55x40x100cm – 2kom</t>
  </si>
  <si>
    <t xml:space="preserve">(15) zgornja omarica z vrati in ključavnico; 15a: 40x40x85cm</t>
  </si>
  <si>
    <t xml:space="preserve">(18) el. kuhalna plošča 60x60cm z indukcijo, brušen ali zaščiten Alu rob, varnostni izklop, 4 kuhališč, razred energetske učinkovitosti minimalno A; kot na primer  ELECTROLUX LIR60433B,  AEG IAE64413XB,  ELECTROLUX EIT61443B,  GORENJE IS646BX 731911ali  GORENJE IT645BX 731817</t>
  </si>
  <si>
    <t xml:space="preserve">(19a) INOX pomivalno korito globine min. 16cm z odcejevalnikom dimenzij min. 60x100cm, INOX debeline minimalno 1,0mm; komplet s drobnim, tesnilnim in montažnim materialom  – kot na primer ALVEUS line maxim 10 1085943, APELL MELODIA MLE 1002 IRBC + sifon, APELL VE 1002 IRBC, ALVEUS line 70 1065684, ALVEUS line 10 1064281 + sifon ali ALVEUS NIAGARA 50 CARBON - G91 1076862 + SIFON</t>
  </si>
  <si>
    <t xml:space="preserve">(20) kuhinjska armatura, visoka, enoročna, visokotlačni sistem, vključno s kotnimi ventili, rozetami, drobnim, tesnilnim in montažnim materialom; kot na primer ALVEUS Quadra 1126719 ali Layla 1113120, APELL AP8370CR ali ALVEUS ALVEUS DIANA CHROM 1104099</t>
  </si>
  <si>
    <t xml:space="preserve">(21) podelementna napa na ogljeni filter in notranje kroženje zraka, kapaciteta vsaj 200m3/h</t>
  </si>
  <si>
    <t xml:space="preserve">(22) vgradna pečica s pirolizo, z ventilatorjem, hladna vrata, energijski razred A+, kot na primer Gorenje BOP658A13XG 469778,  WHIRLPOOL AKZ9 6270 IX,  ELECTROLUX EOC3430EOX,  AEG BPS351120M STEAM,  GORENJE BOP747ORAW 728032 ali 
ELECTROLUX EOD6P71X</t>
  </si>
  <si>
    <t xml:space="preserve">(23) zaščitna letev (blenda) z zaključenimi robovi iz enakega materiala kot prednje strani pohištva ali kompatibilno – med elementi do tal oz. stenami oz. do stropa; snemljiva – pritrditev z natičnimi objemkami (širine od 8 do 21cm)</t>
  </si>
  <si>
    <t xml:space="preserve">(24) kuhinjski pult – lepljena iveral plošča 28mm z ultrapas zgornjo površino in prednjim robom, za zavihki; zaobljen prednji rob ter zadnjo stensko pokrivno letvico, ki se prilepi na steno in pult; 24a: 335x62cm</t>
  </si>
  <si>
    <t xml:space="preserve">- oprema kuhinje 1.nadstropje D :</t>
  </si>
  <si>
    <t xml:space="preserve">(1) spodnja omarica, predalnik z 3x navadnimi in 1x globokim predalom 1b: 40x60x86</t>
  </si>
  <si>
    <t xml:space="preserve">(3) spodnja omarica s (kromirano) izvlečno košaro z dvema nivojema (a: 35x60x86cm, b: 25x60x86cm), kot na primer BLUM-3102Y</t>
  </si>
  <si>
    <t xml:space="preserve">(14) zgornja omarica z vrati na ključavnico in 2x policama 14a:40x40x100cm – 8kom, 14b: 55x40x100cm – 2kom</t>
  </si>
  <si>
    <t xml:space="preserve">Ostali prostori</t>
  </si>
  <si>
    <t xml:space="preserve">- zamenjava počenega stekla na oknih oz. vratih; vključno s kitanjem s trajno elastično maso odporno na UV vplive</t>
  </si>
  <si>
    <t xml:space="preserve">Zunanjost</t>
  </si>
  <si>
    <t xml:space="preserve">- odstranitev obstoječih PVC odtokov iz korit nad jedilnico in namestitev novih enakega premera (cca  fi100mm), iz pocinkane barvane pločevine v rjavi barvi; s pritrjevanjem in tesnjenjem</t>
  </si>
  <si>
    <t xml:space="preserve">Sanacija balkona J</t>
  </si>
  <si>
    <t xml:space="preserve">- obstoječega odtoka ter vgradnja novega (dvodelni) s tesnjenjem na spodnjo hidroizolacijo in zgornji hidroizolacijski premaz ter spojitvijo na obstoječi vertikalni odtok</t>
  </si>
  <si>
    <t xml:space="preserve">- izvedba trde volnene toplotne izolacije debeline min.15cm (dobava, polaganje, lepljenje, sidranje) po navodilih proizvajalca (kot npr.:Knauf insulation PTP-035; plošče z različno usmerjenimi vlakni (ne samo vertikalnimi) z gostejšim pritrjevanjem. Dobava-montaža, ves material-sidra, lepilo, odkapi, špalete min.3cm, pomožni profili...</t>
  </si>
  <si>
    <t xml:space="preserve">- izvedba zaščite toplotne izolacije - mineralni zaključni sloj, barva po pisni potrditvi izdelanega vzorca s strani projektanta oz. investitorja  (pastelne barve). </t>
  </si>
  <si>
    <t xml:space="preserve">Streha nad vhodom</t>
  </si>
  <si>
    <t xml:space="preserve">- čiščenje strehe od maha in rastlin - površina do 2x2m (prenosi in odvoz na trajno deponijo)</t>
  </si>
  <si>
    <t xml:space="preserve">- razmastitev mesta puščanja strešne hidroizolacije in popravilo s kompatibilnim materialom; velikost površine za popravilo do 0,5x1m</t>
  </si>
  <si>
    <t xml:space="preserve">- iskanje mesta zamakanja (nalivanje vode ob zaprtem odtoku oz. polivanje z vodo)</t>
  </si>
  <si>
    <t xml:space="preserve">Opis predvidenih posegov po prostorih 2.nadstropja</t>
  </si>
  <si>
    <t xml:space="preserve">- dobava in montaža pralnega stroja širine in globine 60cm, višine 85cm, s priklopom in priklopnim materialom; kapaciteta pranja minimalno 8 kg, razred učinkovitosti A+++ (-20%) ali boljši (letna poraba do 170kW); št.obratov ožemanja minimalno 1200/min, glasnost pri ožemanju največ 75dB, s funkcijo Aquastop; kot na primer AEG L7FEE49S STEAM, AEG L6FBG48S, BOSCH pralni stroj WAT24440BY ali GORENJE pralni stroj W9845I</t>
  </si>
  <si>
    <t xml:space="preserve">- oprema kuhinje 2.nadstropje L :</t>
  </si>
  <si>
    <t xml:space="preserve">- oprema kuhinje 2.nadstropje D :</t>
  </si>
  <si>
    <t xml:space="preserve">(11) jedilni pult dvojna lepljena iveral plošča 18+28mm z ultrapas zgornjo površino in prednjim robom, za zavihki; zaobljen prednji rob ter zadnjo stensko pokrivno letvico, ki se prilepi na steno in pult; 11 b: 55x335x5cm</t>
  </si>
  <si>
    <t xml:space="preserve">(14) zgornja omarica z vrati na ključavnico in 2x policama 14a:40x40x100cm - 12kom, 14b: 55x40x100cm – 1kom</t>
  </si>
  <si>
    <t xml:space="preserve">(24) kuhinjski pult – lepljena iveral plošča 28mm z ultrapas zgornjo površino in prednjim robom, za zavihki; zaobljen prednji rob ter zadnjo stensko pokrivno letvico, ki se prilepi na steno in pult; 24 c: 275x62cm</t>
  </si>
  <si>
    <t xml:space="preserve">Opis predvidenih posegov po prostorih 3.nadstropja</t>
  </si>
  <si>
    <t xml:space="preserve">Soba s frčado</t>
  </si>
  <si>
    <t xml:space="preserve">- oprema kuhinje 3.nadstropje L :</t>
  </si>
  <si>
    <t xml:space="preserve">- oprema kuhinje 3.nadstropje D :</t>
  </si>
  <si>
    <t xml:space="preserve">(7) spodnja kotna omarica (50+60)x60x86cm, s košem za ločevanje odpadkov 3x15Litrov (neizvlečni), ohišje nerjaveče jeklo, notranje posode po 15L in pokrov PVC, kot na primer VonHaus ali izvlečni koš za ločevanje odpadkov 2x16Litrov, (VxŠxG): 372x343x475 mm, kot na primer ALVEUS ALBIO 30 1090336</t>
  </si>
  <si>
    <t xml:space="preserve">(8) spodnja omarica 60x40x86cm, z enojnimi vrati na ključavnico in 2x policama</t>
  </si>
  <si>
    <t xml:space="preserve">(11) jedilni pult dvojna lepljena iveral plošča 18+28mm z ultrapas zgornjo površino in prednjim robom, za zavihki; zaobljen prednji rob ter zadnjo stensko pokrivno letvico, ki se prilepi na steno in pult; 11 c: 55x321x5cm</t>
  </si>
  <si>
    <t xml:space="preserve">(13) masivna jedilna miza za 6 oseb, premer min. 120cm oz. širina min.75cm in dolžina min. 180cm, (barvno) usklajena s stoli; kot na primer Novel jedilna miza Ben, bela ali Landscape jedilna miza, indiski rožni les, naravna</t>
  </si>
  <si>
    <t xml:space="preserve">(15) zgornja omarica z vrati in ključavnico; 15b: 55x40x85cm</t>
  </si>
  <si>
    <t xml:space="preserve">(16) zgornja omarica 60x60x50cm, z vrati in ključavnico</t>
  </si>
  <si>
    <t xml:space="preserve">(23e) robna ploskev – čelo širine 100cm, višine 80cm (blenda) z zaključenimi robovi iz enakega materiala kot prednje strani pohištva; fiksna, skrito vijačena na omarici, ki ju združuje</t>
  </si>
  <si>
    <t xml:space="preserve">(24) kuhinjski pult – lepljena iveral plošča 28mm z ultrapas zgornjo površino in prednjim robom, za zavihki; zaobljen prednji rob ter zadnjo stensko pokrivno letvico, ki se prilepi na steno in pult; 24e: (275+100)x62 + 180x100cm</t>
  </si>
  <si>
    <t xml:space="preserve">Opis predvidenih posegov po prostorih 4.nadstropja</t>
  </si>
  <si>
    <t xml:space="preserve">- zamenjava oken z novimi - demontaža in odvoz na trajno deponijo (ločevanje materialov) ter predajo potrdila o odlaganju, dobava in montaža novega PVC stavbnega pohištva enakih dimenzij kot obstoječe na zunanji rob objekta, izolativnost stekel Ug&lt;0,9W/m2K, ojačani PVC okvirji stekel in vratna krila, rjave barve, Uf &lt; 1,5W/m2K; skupni Uw &lt; 1,3W/m2K, RAL vgradnja</t>
  </si>
  <si>
    <t xml:space="preserve">okno O1 – 205x140</t>
  </si>
  <si>
    <t xml:space="preserve">okno 290x140</t>
  </si>
  <si>
    <t xml:space="preserve">okno O3 – 100x140</t>
  </si>
  <si>
    <t xml:space="preserve">okno 160x140</t>
  </si>
  <si>
    <t xml:space="preserve">balkonska vrata 100x240</t>
  </si>
  <si>
    <t xml:space="preserve">- zamenjava zunanje police do 10cm, z odkapnim robom, tesnjenje pod oknom, kovinska polica 0,5mm, prašno barvana v barvi oken</t>
  </si>
  <si>
    <r>
      <rPr>
        <sz val="10"/>
        <rFont val="Arial"/>
        <family val="2"/>
        <charset val="238"/>
      </rPr>
      <t xml:space="preserve">- zidarska obdelava špalet in stene </t>
    </r>
    <r>
      <rPr>
        <b val="true"/>
        <sz val="10"/>
        <rFont val="Arial"/>
        <family val="2"/>
        <charset val="238"/>
      </rPr>
      <t xml:space="preserve">(</t>
    </r>
    <r>
      <rPr>
        <sz val="10"/>
        <rFont val="Arial"/>
        <family val="2"/>
        <charset val="238"/>
      </rPr>
      <t xml:space="preserve">in tlaka</t>
    </r>
    <r>
      <rPr>
        <b val="true"/>
        <sz val="10"/>
        <rFont val="Arial"/>
        <family val="2"/>
        <charset val="238"/>
      </rPr>
      <t xml:space="preserve">)</t>
    </r>
    <r>
      <rPr>
        <sz val="10"/>
        <rFont val="Arial"/>
        <family val="2"/>
        <charset val="238"/>
      </rPr>
      <t xml:space="preserve"> ob izvedbi zamenjave oken; uporaba mikroarmirane hitrosušeče malte s kompenziranim krčenjem, kot na primer Mapei MAPEGROUT T60 ali 430</t>
    </r>
  </si>
  <si>
    <t xml:space="preserve">- kitanje in pleskanje špalet in stene po zidarskem popravilu (čiščenje, predpremaz, kitanje, brušenje in končno barvanje)</t>
  </si>
  <si>
    <t xml:space="preserve">- popravilo tlaka po izvedbi zamenjave balkonskih vrat (parket znotraj, pralna barva zunaj)</t>
  </si>
  <si>
    <t xml:space="preserve">- oprema kuhinje 4.nadstropje L :</t>
  </si>
  <si>
    <t xml:space="preserve">(3) spodnja omarica s (kromirano) izvlečno košaro z dvema nivojema 3b: 28x60x86cm, kot na primer BLUM-3102Y</t>
  </si>
  <si>
    <t xml:space="preserve">(5) spodnja kotna omarica (60+60)x60x86cm, s kotno izvlečno košaro s plinskim amortizerjem. Dvodelna, dvoetažna, nedrseče dno, širina vrat 60cm; kot na primer Slovenijales Izvlečna košarica kotna ali Košara kotna KORNER soft lesno nedrseče dno</t>
  </si>
  <si>
    <t xml:space="preserve">(6) spodnja omarica 60x60x86cm, z enojnimi vrati in košem za ločevanje odpadkov 3x15Litrov (neizvlečni), ohišje nerjaveče jeklo, notranje posode po 15L in pokrov PVC, kot na primer VonHaus ali izvlečni koš za ločevanje odpadkov 2x16Litrov, (VxŠxG): 372x343x475 mm, kot na primer ALVEUS ALBIO 30 1090336</t>
  </si>
  <si>
    <t xml:space="preserve">(14) zgornja omarica z vrati na ključavnico in 2x policama 14a:40x40x100cm - 2kom, 14c: 50x40x100cm – 1kom in 14d: 30x40x100cm</t>
  </si>
  <si>
    <t xml:space="preserve">(17) zgornja kotna omarica (30+40+30)x40x100cm, s kotnimi vrati na ključavnico</t>
  </si>
  <si>
    <t xml:space="preserve">(19b) INOX pomivalno korito globine min. 16cm brez odcejevalnika dimenzij min. 60x60cm, INOX debeline minimalno 1,0mm; komplet s drobnim, tesnilnim in montažnim materialom  – kot na primer ALVEUS form 10 1009130 laneno + sifon 1011711)</t>
  </si>
  <si>
    <t xml:space="preserve">(24) kuhinjski pult – lepljena iveral plošča 28mm z ultrapas zgornjo površino in prednjim robom, za zavihki; zaobljen prednji rob ter zadnjo stensko pokrivno letvico, ki se prilepi na steno in pult; 24d:(60+237+120)x62cm</t>
  </si>
  <si>
    <t xml:space="preserve">okno 60x140</t>
  </si>
  <si>
    <t xml:space="preserve">okno 120x140</t>
  </si>
  <si>
    <t xml:space="preserve">okno 140x140</t>
  </si>
  <si>
    <t xml:space="preserve">Čiščenje odtoka strešnega žleba oz. žlote na južni strani (z vsemi pomožnimi deli in varnostno zaščito in varovanjem med izvedbo del)</t>
  </si>
  <si>
    <t xml:space="preserve">Čiščenje odtoka strešnega žleba oz. žlote – ostali odtoki (z vsemi pomožnimi deli in varnostno zaščito in varovanjem med izvedbo del)</t>
  </si>
  <si>
    <t xml:space="preserve">ELEKTRO INŠTALACIJE – kotlovnica</t>
  </si>
  <si>
    <t xml:space="preserve">SKUPAJ CELOTNO PRITLIČJE :</t>
  </si>
  <si>
    <t xml:space="preserve">-</t>
  </si>
  <si>
    <t xml:space="preserve">v ceni po enoti mere je zajeti dobavo in montažo na licu mesta, komplet z izdelavo potrebnih prebojev za potrebe električnih inštalacij</t>
  </si>
  <si>
    <t xml:space="preserve">SKUPAJ KOTLOVNICA :</t>
  </si>
  <si>
    <t xml:space="preserve">v ceni po enoti mere je zajeti dobavo atestov in certifikatov za vse vgrajene elemente</t>
  </si>
  <si>
    <t xml:space="preserve">v ceni je zajeti izdelavo navodil za varno uporabo in vzdrževanje v slovenskem jeziku</t>
  </si>
  <si>
    <t xml:space="preserve">ZAP. K.</t>
  </si>
  <si>
    <t xml:space="preserve">KATEGORIJA</t>
  </si>
  <si>
    <t xml:space="preserve">PODKAT.</t>
  </si>
  <si>
    <t xml:space="preserve">ZAP.P</t>
  </si>
  <si>
    <t xml:space="preserve">POSTAVKA</t>
  </si>
  <si>
    <t xml:space="preserve">ENOTA</t>
  </si>
  <si>
    <t xml:space="preserve">KOLIČINA</t>
  </si>
  <si>
    <t xml:space="preserve">CENA</t>
  </si>
  <si>
    <t xml:space="preserve">VREDNOST</t>
  </si>
  <si>
    <t xml:space="preserve">VREDNOST KATEGORIJE</t>
  </si>
  <si>
    <t xml:space="preserve">A1</t>
  </si>
  <si>
    <t xml:space="preserve">DEMONTAŽA</t>
  </si>
  <si>
    <t xml:space="preserve">ODKLOPI</t>
  </si>
  <si>
    <t xml:space="preserve">Odklop obstoječih napajalnih kablov v obstoječi kotlovnici in telovadnici  zaradi zamenjave opreme  po opisu:</t>
  </si>
  <si>
    <t xml:space="preserve">dovodni kabel razdelilnika </t>
  </si>
  <si>
    <t xml:space="preserve">1</t>
  </si>
  <si>
    <t xml:space="preserve">dovodni kabel regulatorja ogrevanja </t>
  </si>
  <si>
    <t xml:space="preserve">2</t>
  </si>
  <si>
    <t xml:space="preserve">obstoječe črpalke 230V do 500W</t>
  </si>
  <si>
    <t xml:space="preserve">3</t>
  </si>
  <si>
    <t xml:space="preserve">temperaturnega tipala     </t>
  </si>
  <si>
    <t xml:space="preserve">pogona mešalnega ventila   </t>
  </si>
  <si>
    <t xml:space="preserve">stropne svetilke</t>
  </si>
  <si>
    <t xml:space="preserve">4 </t>
  </si>
  <si>
    <t xml:space="preserve">gorilnik kotla</t>
  </si>
  <si>
    <t xml:space="preserve">ODKLOP 1</t>
  </si>
  <si>
    <t xml:space="preserve">Odklop obstoječih naprav in ponovni priklop po končani montaži</t>
  </si>
  <si>
    <t xml:space="preserve">dovodni kabel tipkala za zasilni izklop na fasadi objekta</t>
  </si>
  <si>
    <t xml:space="preserve"> ODVOZ</t>
  </si>
  <si>
    <t xml:space="preserve">Demontaža in odvoz na komunalno deponijo na razdalji do 10 km</t>
  </si>
  <si>
    <t xml:space="preserve">obstoječi razdelilnik kotlovnice</t>
  </si>
  <si>
    <t xml:space="preserve">kpl</t>
  </si>
  <si>
    <t xml:space="preserve">stropna svetilka</t>
  </si>
  <si>
    <t xml:space="preserve">enofazna vtičnica</t>
  </si>
  <si>
    <t xml:space="preserve">trifazna vtičnica</t>
  </si>
  <si>
    <t xml:space="preserve">kabel 3 x 1.5 mm2</t>
  </si>
  <si>
    <t xml:space="preserve">m </t>
  </si>
  <si>
    <t xml:space="preserve">25</t>
  </si>
  <si>
    <t xml:space="preserve">kabel 3 x 2.5 mm2</t>
  </si>
  <si>
    <t xml:space="preserve">15</t>
  </si>
  <si>
    <t xml:space="preserve">kabel 4 x 1.5 mm2</t>
  </si>
  <si>
    <t xml:space="preserve">120</t>
  </si>
  <si>
    <t xml:space="preserve">A2</t>
  </si>
  <si>
    <t xml:space="preserve">DOBAVA</t>
  </si>
  <si>
    <t xml:space="preserve">KABLI</t>
  </si>
  <si>
    <t xml:space="preserve">Dobava in polaganje kablov uvlečenega v izolacijsko cev in položenega nadometno na stene ali v  obstoječe kabelske police, komplet z drobnim montažnim materialom </t>
  </si>
  <si>
    <t xml:space="preserve">NYY-J    3 x 1.5 mm2</t>
  </si>
  <si>
    <t xml:space="preserve">m</t>
  </si>
  <si>
    <t xml:space="preserve">180</t>
  </si>
  <si>
    <t xml:space="preserve">NYY-J    4 x 1.5 mm2</t>
  </si>
  <si>
    <t xml:space="preserve">NYY-J    3 x2.5 mm2</t>
  </si>
  <si>
    <t xml:space="preserve">50</t>
  </si>
  <si>
    <t xml:space="preserve">NYY-J    5 x 2.5 mm2</t>
  </si>
  <si>
    <t xml:space="preserve">20</t>
  </si>
  <si>
    <t xml:space="preserve">LIyCY     4 x 0.75 mm2</t>
  </si>
  <si>
    <t xml:space="preserve">140</t>
  </si>
  <si>
    <t xml:space="preserve">PNT 16 mm                        </t>
  </si>
  <si>
    <t xml:space="preserve">300</t>
  </si>
  <si>
    <t xml:space="preserve">PVC gibljiva cev SECAFLEX , komplet z uvodnico za priklop tehnoloških porabnikov do  fi-22 mm  </t>
  </si>
  <si>
    <t xml:space="preserve">220</t>
  </si>
  <si>
    <t xml:space="preserve">PK 100 širine 100mm  </t>
  </si>
  <si>
    <t xml:space="preserve">RAZSVETLJ.</t>
  </si>
  <si>
    <t xml:space="preserve">Kot npr. OSRAM, Compact Monsun LED, 4000K, 10000 lm, 63W, ON/OFF, dim.1577x84x102mm, IP 65</t>
  </si>
  <si>
    <t xml:space="preserve">stikalo n/o serijsko 250V/10A, IP 44</t>
  </si>
  <si>
    <t xml:space="preserve">varnostna svetilka kot Beghelli LED 230V/11W, IP65</t>
  </si>
  <si>
    <t xml:space="preserve">RAZDELILNIK</t>
  </si>
  <si>
    <t xml:space="preserve">Dobava in montaža razdelilnika kotlovnice Rkd po opisu: (oprema proizvajalca kot Schrack)</t>
  </si>
  <si>
    <t xml:space="preserve">omara 600x800x300mm, IP 44</t>
  </si>
  <si>
    <t xml:space="preserve">glavno stikalo 3polno 63A s tuljavo 230V za daljinski izklop    </t>
  </si>
  <si>
    <t xml:space="preserve">odklopnik C6-25A 1-polni    </t>
  </si>
  <si>
    <t xml:space="preserve">odklopnik C16-25A 3-polni </t>
  </si>
  <si>
    <t xml:space="preserve">talilna varovalka 6A na podstavku </t>
  </si>
  <si>
    <t xml:space="preserve">kontaktor K3-10A-4kW/230AC+2O+2Z</t>
  </si>
  <si>
    <t xml:space="preserve">svetilka s končnim stikalom in vtičnico za omaro     </t>
  </si>
  <si>
    <t xml:space="preserve">odvodniki prenapetosti TN-S 320V/25kA  </t>
  </si>
  <si>
    <t xml:space="preserve">krmilno stikalo 1-0-2  10A 1-p  </t>
  </si>
  <si>
    <t xml:space="preserve">Mot. stikalo MP/2P 0.4-0,63A+1O+1Z</t>
  </si>
  <si>
    <t xml:space="preserve">Mot. stikalo  MP/2P 1.6-2.5A+1O+1Z</t>
  </si>
  <si>
    <t xml:space="preserve">Mot. stikalo  MP/2P 2.5-4A+1O+1Z</t>
  </si>
  <si>
    <t xml:space="preserve">signalna svetilka 230V zelena</t>
  </si>
  <si>
    <t xml:space="preserve">signalna svetilka 230V rdeča</t>
  </si>
  <si>
    <t xml:space="preserve">priklop dovodnega energetskega kabla  </t>
  </si>
  <si>
    <t xml:space="preserve">izdelava delavniške dokumentacije razdelilnika po definiranju kompletnega algoritma delovanja kotlovnice</t>
  </si>
  <si>
    <t xml:space="preserve">drobni montažni material, napisne ploščice, vrstne sponke, plastični kanali, vezalni elementi cca.10%</t>
  </si>
  <si>
    <t xml:space="preserve">VTIČNICA</t>
  </si>
  <si>
    <t xml:space="preserve">Dobava in montaža vtičnice nadometne izvedbe iz silumina, komplet z drobnim montažnim materialom</t>
  </si>
  <si>
    <t xml:space="preserve">  </t>
  </si>
  <si>
    <t xml:space="preserve">250V/16A, IP 44  </t>
  </si>
  <si>
    <t xml:space="preserve">400V/16A, IP 44, CEE  </t>
  </si>
  <si>
    <t xml:space="preserve">PRIKLOPI</t>
  </si>
  <si>
    <t xml:space="preserve">Izdelava fiksnega priključka, komplet z uvodnico, tesnilnim materialom ter mehansko zaščito v SECAFLEX zaščitni cevi – zaščitna cev je zajeta posebej</t>
  </si>
  <si>
    <t xml:space="preserve">plinski kotel</t>
  </si>
  <si>
    <t xml:space="preserve">razširitveni modul mešalnega kroga </t>
  </si>
  <si>
    <t xml:space="preserve">razširitveni modul bojlerja </t>
  </si>
  <si>
    <t xml:space="preserve">obtočno črpalko 230V do 800W</t>
  </si>
  <si>
    <t xml:space="preserve">elektromotorni pogon ventila 230V </t>
  </si>
  <si>
    <t xml:space="preserve">kalorimeter                                        </t>
  </si>
  <si>
    <t xml:space="preserve">notranje temperaturno tipalo </t>
  </si>
  <si>
    <t xml:space="preserve">zunanje temperaturno tipalo  </t>
  </si>
  <si>
    <t xml:space="preserve">ELEKTRO INŠTALACIJE – PRITLIČJE</t>
  </si>
  <si>
    <t xml:space="preserve">B1</t>
  </si>
  <si>
    <t xml:space="preserve">PROSTOR 52</t>
  </si>
  <si>
    <t xml:space="preserve">42</t>
  </si>
  <si>
    <t xml:space="preserve">8</t>
  </si>
  <si>
    <t xml:space="preserve">100</t>
  </si>
  <si>
    <t xml:space="preserve">80</t>
  </si>
  <si>
    <t xml:space="preserve">PROSTOR 36</t>
  </si>
  <si>
    <t xml:space="preserve">PROSTOR 37</t>
  </si>
  <si>
    <t xml:space="preserve">PROSTOR 53</t>
  </si>
  <si>
    <t xml:space="preserve">17</t>
  </si>
  <si>
    <t xml:space="preserve">B2</t>
  </si>
  <si>
    <t xml:space="preserve">stropna vgradna svetilka 60x60cm, LED 3000K, 230V/33W, 3420 lm lot npr. OSRAM LEDVANCE </t>
  </si>
  <si>
    <t xml:space="preserve">18 </t>
  </si>
  <si>
    <t xml:space="preserve">varrnostna LED scetilka 230V/3W, kot npr Beghelli, 230V, 1-urna</t>
  </si>
  <si>
    <t xml:space="preserve">enofazna vtičnica 250V/16A. IP 20</t>
  </si>
  <si>
    <t xml:space="preserve">stikalo serijsko 250V/10A, IP 20</t>
  </si>
  <si>
    <t xml:space="preserve">RAZDEL.Rk</t>
  </si>
  <si>
    <t xml:space="preserve">montažna plošča 400x600mm</t>
  </si>
  <si>
    <t xml:space="preserve">demontaža EZ varovalke</t>
  </si>
  <si>
    <t xml:space="preserve">30 </t>
  </si>
  <si>
    <t xml:space="preserve">novi odklopnik B10-16A 1-polni</t>
  </si>
  <si>
    <t xml:space="preserve">drobni montažni material 10%</t>
  </si>
  <si>
    <t xml:space="preserve">RAZDEL.Rp</t>
  </si>
  <si>
    <t xml:space="preserve">RAZDEL.Rpd</t>
  </si>
  <si>
    <t xml:space="preserve">RAZDEL.Rg</t>
  </si>
  <si>
    <t xml:space="preserve">montažna plošča 1000x1000mm</t>
  </si>
  <si>
    <t xml:space="preserve">demontaža PK podstavka</t>
  </si>
  <si>
    <t xml:space="preserve">novi varovalčni podstavek NH1-250A</t>
  </si>
  <si>
    <t xml:space="preserve">novi varovalčni podstavek NH00-100A</t>
  </si>
  <si>
    <t xml:space="preserve">9</t>
  </si>
  <si>
    <t xml:space="preserve">novi vložek NH00</t>
  </si>
  <si>
    <t xml:space="preserve">27</t>
  </si>
  <si>
    <t xml:space="preserve">novi vložek NH1</t>
  </si>
  <si>
    <t xml:space="preserve">3 </t>
  </si>
  <si>
    <t xml:space="preserve">nove zbiralke 250A, 60 mm, L=3m</t>
  </si>
  <si>
    <t xml:space="preserve">novi števec 3x230/400V-10-85A</t>
  </si>
  <si>
    <t xml:space="preserve">komunikator GSM/GPRS</t>
  </si>
  <si>
    <t xml:space="preserve">varnostni izklop Elektro Celje</t>
  </si>
  <si>
    <t xml:space="preserve">ponovna prevezava dovodnih kablov</t>
  </si>
  <si>
    <t xml:space="preserve">10 </t>
  </si>
  <si>
    <t xml:space="preserve">Montaža  vseh elementov</t>
  </si>
  <si>
    <t xml:space="preserve">izdelava enopolne sheme</t>
  </si>
  <si>
    <t xml:space="preserve">meritve tokokroga</t>
  </si>
  <si>
    <t xml:space="preserve">5.5.1</t>
  </si>
  <si>
    <t xml:space="preserve">Vzgojno izobraževalni center VDC</t>
  </si>
  <si>
    <t xml:space="preserve">Demontaža in odvoz na ustrezno deponijo obstoječe opreme v kuhinji, napa, kanali, rešetke</t>
  </si>
  <si>
    <t xml:space="preserve">Demontaža in odvoz na ustrezno deponijo obstoječe opreme v kuhinji,  vodne armature</t>
  </si>
  <si>
    <t xml:space="preserve">kos</t>
  </si>
  <si>
    <t xml:space="preserve">Blindiranje demontiranih armatur vode in kanalizacije, vodotesno in protismradno</t>
  </si>
  <si>
    <t xml:space="preserve">OGREVANJE- VDC</t>
  </si>
  <si>
    <t xml:space="preserve">CEVOVODI VKLJUČNO S FAZONI IN CEVNIMI PRITRDILI, IZ VLEČENIH BAKRENIH CEVI DIN 1754, ZUNANJI PREMER Ø28X1</t>
  </si>
  <si>
    <t xml:space="preserve">CEVOVODI VKLJUČNO S FAZONI IN CEVNIMI PRITRDILI, IZ VLEČENIH BAKRENIH CEVI DIN 1754, ZUNANJI PREMER Ø22X1</t>
  </si>
  <si>
    <t xml:space="preserve">CEVOVODI VKLJUČNO S FAZONI IN CEVNIMI PRITRDILI, IZ VLEČENIH BAKRENIH CEVI DIN 1754, ZUNANJI PREMER Ø18X1</t>
  </si>
  <si>
    <t xml:space="preserve">CEVOVODI VKLJUČNO S FAZONI IN CEVNIMI PRITRDILI, IZ VLEČENIH BAKRENIH CEVI DIN 1754, ZUNANJI PREMER Ø15X1</t>
  </si>
  <si>
    <t xml:space="preserve">TOPLOTNA IZOLACIJA CEVI IZ GIBKIH CEVI, IZ  PUR-MEHKE PENE, DEBELINE 13 MM PLAMAFLEX SSL ZA PREMER CEVI Ø22x1 MM, ali enakovredno  </t>
  </si>
  <si>
    <t xml:space="preserve">PVC bela estetsko zaščitna kineta za cev Ø22x1 + izolacija za cevi vodene v sobah</t>
  </si>
  <si>
    <t xml:space="preserve">Panelni radiator 22, h=600, l=800, stranski priklop komplet s montažnim,tesnilnim ter pritrdilnim materialom, kot naprimer: VOGEL &amp; NOOT</t>
  </si>
  <si>
    <t xml:space="preserve">Panelni radiator 22, h=600, l=600, stranski priklop komplet s montažnim,tesnilnim ter pritrdilnim materialom, kot naprimer: VOGEL &amp; NOOT</t>
  </si>
  <si>
    <t xml:space="preserve">Radiatorski ventil za ravni radiator s termostatsko glavo za dvocevni sistem NO15, komplet z vgradnim, tesnilnim in pritrdilnim materialom-kot naprimer Heimeier ali enakovredno</t>
  </si>
  <si>
    <t xml:space="preserve">Prestavitev obstoječih radiatorjev za 15 cm zaradi dodatne izolacije, komplet z varjenjem, fazonskimi kozi, barvanjem zvarov z obstoječo barvo</t>
  </si>
  <si>
    <t xml:space="preserve">Blindiranje obstoječih odcepov v druga nadstropja, komplet z varjenjem, fazonskimi kozi, barvanjem zvarov z obstoječo barvo</t>
  </si>
  <si>
    <t xml:space="preserve">Pritrdilni material in ostalo</t>
  </si>
  <si>
    <t xml:space="preserve">OBJEMKE, KONZOLE, DRŽALA IN DRUGA OPREMA ZA VODENJE IN PRITRDITEV ARMATUR, ELASTIČNI VLOŽKI IN PODLOGE, KOT NA PRIMER PROGRAM SIKLA ALI HALFEN,ali enakovredno</t>
  </si>
  <si>
    <t xml:space="preserve">PRIPRAVLJALNA IN ZAKLJUČNA DELA, ZARISOVANJE, POIZKUSNO OBRATOVANJE,  CCA 1% OD VREDNOSTI.</t>
  </si>
  <si>
    <t xml:space="preserve">NEPREDVIDENA DELA
</t>
  </si>
  <si>
    <t xml:space="preserve">Gradbena dela k strojnim instalacijam-ogrevanje</t>
  </si>
  <si>
    <t xml:space="preserve">Vrtanje lukenj za odcepe</t>
  </si>
  <si>
    <t xml:space="preserve">ur</t>
  </si>
  <si>
    <t xml:space="preserve">Sanacija prebojev</t>
  </si>
  <si>
    <t xml:space="preserve">PREZRAČEVANJE- VDC</t>
  </si>
  <si>
    <r>
      <rPr>
        <sz val="9"/>
        <rFont val="Arial"/>
        <family val="2"/>
        <charset val="238"/>
      </rPr>
      <t xml:space="preserve">Dobava in montaža Prezračevalni ventil PV1, </t>
    </r>
    <r>
      <rPr>
        <sz val="9"/>
        <rFont val="Calibri"/>
        <family val="2"/>
        <charset val="238"/>
      </rPr>
      <t xml:space="preserve">Ø</t>
    </r>
    <r>
      <rPr>
        <sz val="9"/>
        <rFont val="Arial"/>
        <family val="2"/>
        <charset val="238"/>
      </rPr>
      <t xml:space="preserve">125</t>
    </r>
  </si>
  <si>
    <t xml:space="preserve">Dobava in montaža kopalniški ventilator, komplet s dvižno loputo, stikalom, razred AAA-izdelek mora zadostiti pravilniku o zelenem naročanjudrobnim in vgradnjim materialom, srednji cenovni razred</t>
  </si>
  <si>
    <t xml:space="preserve">Požarna zaščita</t>
  </si>
  <si>
    <t xml:space="preserve">Gasilnik na prah</t>
  </si>
  <si>
    <t xml:space="preserve">Ostalo k strojnim instalacijam-ogr/prezrač</t>
  </si>
  <si>
    <t xml:space="preserve">Tlačna proba na tlak 1.5 x naz. Vr.  in izdelava zapisnika-ogrevanje</t>
  </si>
  <si>
    <t xml:space="preserve">NEPREDVIDENA DELA
CCA. 1% OD VREDNOSTI</t>
  </si>
  <si>
    <t xml:space="preserve">VODOVOD/KANALIZACIJA- VDC</t>
  </si>
  <si>
    <t xml:space="preserve">TIP IN OBLIKO SANITAR. ELEMEN. DOLOČI INVESTITOR V SODELOVANJU Z ARHITEKTOM</t>
  </si>
  <si>
    <t xml:space="preserve">STRANIŠČNA ŠKOLJKA ZA INVALIDE IZ BELE SANITARNE KERAMIKE  SEDEŽNO DESKO S POKROVOM IN PRITRDITVIJO, STRANSKIMI DRŽALI, KOMPLET Z DROBNIM TER PRITRDILNIM MATERIALOM</t>
  </si>
  <si>
    <t xml:space="preserve">SPLAKOVALNIK ZA WC  ZA WC ZA INVALIDE Z DVOJNO TIPKO TER KOTNIM VENTILOM, razred izdelek mora zadostiti pravilniku o zelenem naročanjuKot naprimer GEBERIT</t>
  </si>
  <si>
    <t xml:space="preserve">WC PRIKLJUČEK, GUMIJASTI, EKSCENTRIČNI, ZA ODTOČNE CEVI PVC Ø110</t>
  </si>
  <si>
    <t xml:space="preserve">STRANIŠČNA ŠKOLJKA  IZ BELE SANITARNE KERAMIKE  SEDEŽNO DESKO S POKROVOM IN PRITRDITVIJO,  KOMPLET Z DROBNIM TER PRITRDILNIM MATERIALOM</t>
  </si>
  <si>
    <t xml:space="preserve">SPLAKOVALNIK ZA WC  ZA WC  TIPKO TER KOTNIM VENTILOM, izdelek mora zadostiti pravilniku o zelenem naročanjuKot naprimer GEBERIT</t>
  </si>
  <si>
    <t xml:space="preserve"> UMIVALNIK ZA INVALIDE IZ BELE SANITARNE KERAMIKE, VKLJUČNO S PRITRDITVIJO, STRANSKIMI DRŽALI, KOMPLET Z DROBNIM TER PRITRDILNIM MATERIALOM</t>
  </si>
  <si>
    <t xml:space="preserve">ENOROČNA STOJEČA BATERIJA ZA UMIVALNIK, ZA INVALIDE,  VKLJUČNO S KOTNIMI VENTILI, DVIŽNIM SIFONOM, NIKLJANIMI ROZETAMI IN PLETENIMI NIKLJANIMI CEVKAMI 35CM,</t>
  </si>
  <si>
    <t xml:space="preserve">TALNI SIFON ,  ODVODNI PRIKLJUČEK DN 50,, REŠETKA IZ NERJAVNEGA JEKLA, NAZIVNE MERE OKVIRJA REŠETKE 150 X 150 MM</t>
  </si>
  <si>
    <t xml:space="preserve">TUŠ ZA INVALIDE Z SEDEŽEM, DRŽALI, KANALETO , komplet s kabino,drobnim, tesnilnim in montažnim materialom </t>
  </si>
  <si>
    <t xml:space="preserve">TUŠ ZA INVALIDE Z , DRŽALI, KANALETO , komplet s kabino,drobnim, tesnilnim in montažnim materialom </t>
  </si>
  <si>
    <t xml:space="preserve">TUŠ klasični za osebje , komplet s kabino,drobnim, tesnilnim in montažnim materialom </t>
  </si>
  <si>
    <t xml:space="preserve">ENOROČNA  BATERIJA ZA TUŠ ZA INVALIDE, ; VKLJUČNO S KOTNIMI VENTILI , NIKLJANIMI ROZETAMI ,drobnim, tesnilnim in montažnim materialom </t>
  </si>
  <si>
    <t xml:space="preserve">ENOROČNA  BATERIJA ZA TUŠ; VKLJUČNO S KOTNIMI VENTILI , NIKLJANIMI ROZETAMI ,drobnim, tesnilnim in montažnim materialom </t>
  </si>
  <si>
    <t xml:space="preserve">DRŽALO ZA TOALETNI PAPIR, KOT NPR. ROLO 2150</t>
  </si>
  <si>
    <t xml:space="preserve">DRŽALO ZA MILO, 1500</t>
  </si>
  <si>
    <t xml:space="preserve">STEKLENA POLICA  Z NOSILCEMA - ETAŽERA 60CM, ART. 4300</t>
  </si>
  <si>
    <t xml:space="preserve">OGLEDALO IZ STEKLA, PRAVOKOTNO, 600X400 MM, ART 2922</t>
  </si>
  <si>
    <t xml:space="preserve">WC ŠČETKA, TALNA 2810</t>
  </si>
  <si>
    <t xml:space="preserve">Izločilni ventil NO15 sanitarije</t>
  </si>
  <si>
    <t xml:space="preserve">Vgradna omarica 300/300 izločilni ventili</t>
  </si>
  <si>
    <t xml:space="preserve">POMIVALNO KORITO IZ INOX PLOČEVINE , komplet sdrobnim, tesnilnim in montažnim materialom </t>
  </si>
  <si>
    <t xml:space="preserve">ENOROČNA  BATERIJA ZA POMIVALNO KORITO,VKLJUČNO S KOTNIMI VENTILI , NIKLJANIMI ROZETAMI , drobnim, tesnilnim in montažnim materialom </t>
  </si>
  <si>
    <t xml:space="preserve"> UMIVALNIK  IZ BELE SANITARNE KERAMIKE, VKLJUČNO S PRITRDITVIJO, KOMPLET Z DROBNIM TER PRITRDILNIM MATERIALOM</t>
  </si>
  <si>
    <t xml:space="preserve">ENOROČNA STOJEČA BATERIJA ZA UMIVALNIK,   VKLJUČNO S KOTNIMI VENTILI, DVIŽNIM SIFONOM, NIKLJANIMI ROZETAMI IN PLETENIMI NIKLJANIMI CEVKAMI 35CM,</t>
  </si>
  <si>
    <t xml:space="preserve">PISUAR  IZ BELE SANITARNE KERAMIKE, VKLJUČNO S PRITRDITVIJO,  KOMPLET VARČEVALNIM VENTILOM , izdelek mora zadostiti pravilniku o zelenem naročanjuZ DROBNIM TER PRITRDILNIM MATERIALOM</t>
  </si>
  <si>
    <t xml:space="preserve">Vodovodne cevi in zaporne armature</t>
  </si>
  <si>
    <t xml:space="preserve">CEVOVODI  VKLJUČNO S FAZONI  IN CEVNIMI PRITRDILI IZ PPR PA POLIPROPILENA, NO20</t>
  </si>
  <si>
    <t xml:space="preserve">CEVOVODI  VKLJUČNO S FAZONI  IN CEVNIMI PRITRDILI IZ PPR PA POLIPROPILENA, NO15</t>
  </si>
  <si>
    <t xml:space="preserve">TOPLOTNA IZOLACIJA CEVI IZ GIBKIH CEVI, IZ  ZAPRTE CELIČNE STRUKTURE,S TOPLOTNO PREHODNOSTJO VSAJ 0,035 W / mK, DEBELINE 13 MM PLAMAFLEX SSL ZA  NAZIVNI PREMER CEVI 15 MM </t>
  </si>
  <si>
    <t xml:space="preserve">TOPLOTNA IZOLACIJA CEVI IZ GIBKIH CEVI, IZ  ZAPRTE CELIČNE STRUKTURE,S TOPLOTNO PREHODNOSTJO VSAJ 0,035 W / mK, DEBELINE 6 MM PLAMAFLEX SSL ZA NAZIVNI PREMER CEVI 15 MM</t>
  </si>
  <si>
    <t xml:space="preserve">TOPLOTNA IZOLACIJA CEVI IZ GIBKIH CEVI, IZ  ZAPRTE CELIČNE STRUKTURE,S TOPLOTNO PREHODNOSTJO VSAJ 0,035 W / mK, DEBELINE 6 MM PLAMAFLEX SSL ZA NAZIVNI  PREMER CEVI 20 MM</t>
  </si>
  <si>
    <t xml:space="preserve">TOPLOTNA IZOLACIJA CEVI IZ GIBKIH CEVI, IZ  ZAPRTE CELIČNE STRUKTURE,S TOPLOTNO PREHODNOSTJO VSAJ 0,035 W / mK, DEBELINE 13 MM PLAMAFLEX SSL ZA NAZIVNI  PREMER CEVI 20 MM</t>
  </si>
  <si>
    <t xml:space="preserve">Odtočne cevi</t>
  </si>
  <si>
    <t xml:space="preserve">BREZŠUMNI CEVOVODI ZA ODPADNO VODO IZ POLOKAL NG CEVI, Z NATIČNIMI OBOJKAMI IN TESNILI, DN 50, VKLJUČNO S FAZONSKIMI KOSI, VERTIKALNI VODI ALI V TLEH, </t>
  </si>
  <si>
    <t xml:space="preserve">BREZŠUMNI CEVOVODI ZA ODPADNO VODO IZ POLOKAL NG CEVI, Z NATIČNIMI OBOJKAMI IN TESNILI, DN 110, VKLJUČNO S FAZONSKIMI KOSI, VERTIKALNI VODI ALI V TLEH, </t>
  </si>
  <si>
    <t xml:space="preserve">Pritrdilni material</t>
  </si>
  <si>
    <t xml:space="preserve">OBJEMKE, KONZOLE, DRŽALA IN DRUGA OPREMA ZA VODENJE IN PRITRDITEV ARMATUR, ELASTIČNI VLOŽKI IN PODLOGE, KOT NA PRIMER PROGRAM SIKLA ALI HALFEN</t>
  </si>
  <si>
    <t xml:space="preserve">Ostalo k strojnim instalacijam</t>
  </si>
  <si>
    <t xml:space="preserve">Tlačna proba na tlak 1.5 x naz. Vr.  in izdelava zapisnika</t>
  </si>
  <si>
    <t xml:space="preserve">PRIPRAVLJALNA IN ZAKLJUČNA DELA, ZARISOVANJE, POIZKUSNO OBRATOVANJE</t>
  </si>
  <si>
    <t xml:space="preserve">Skupaj</t>
  </si>
  <si>
    <t xml:space="preserve">Gradbena dela k strojnim instalacijam-vodovod</t>
  </si>
  <si>
    <t xml:space="preserve">Vrtanje lukenj za CEVI</t>
  </si>
  <si>
    <t xml:space="preserve">5.5.2</t>
  </si>
  <si>
    <t xml:space="preserve">Prezračevanje ostali del objekta</t>
  </si>
  <si>
    <t xml:space="preserve">Čiščenje obstoječih kanalov prezračevanja</t>
  </si>
  <si>
    <t xml:space="preserve">Dobava in montaža strešnega ventilatorja, komplet s montažo, nosilci, novo obrobo,drobnim in tesnilnim materialom, 5 hitrostnim regulatorjem, Q=1020, razred AAA-izdelek mora zadostiti pravilniku o zelenem naročanju,m3/h,H=300 pa  , kot naprimer: DSH-355E4-Systemair</t>
  </si>
  <si>
    <t xml:space="preserve">Dobava in montaža strešnega ventilatorja, komplet s montažo, nosilci, novo obrobo,drobnim in tesnilnim materialom, 5 hitrostnim regulatorjem, razred AAA-izdelek mora zadostiti pravilniku o zelenem naročanjuQ=1380 m3/h,H=350 pa  , kot naprimer: DSH-400E4-Systemair</t>
  </si>
  <si>
    <t xml:space="preserve">Dobava in montaža kopalniški ventilator, komplet s dvižno loputo, stikalom, drobnim in vgradnjim materialom, srednji cenovni razred,razred AAA-izdelek mora zadostiti pravilniku o zelenem naročanju</t>
  </si>
  <si>
    <t xml:space="preserve">Dobava in montaža nadtlačne žaluzije pri zgornjem vhodu-250/250</t>
  </si>
  <si>
    <r>
      <rPr>
        <sz val="9"/>
        <rFont val="Arial"/>
        <family val="2"/>
        <charset val="238"/>
      </rPr>
      <t xml:space="preserve">Dobava in montaža strešne kape </t>
    </r>
    <r>
      <rPr>
        <sz val="9"/>
        <rFont val="Calibri"/>
        <family val="2"/>
        <charset val="238"/>
      </rPr>
      <t xml:space="preserve">Ø</t>
    </r>
    <r>
      <rPr>
        <sz val="9"/>
        <rFont val="Arial"/>
        <family val="2"/>
        <charset val="238"/>
      </rPr>
      <t xml:space="preserve">250 na SZ strehe</t>
    </r>
  </si>
  <si>
    <t xml:space="preserve">Komplet nastavitev pretokov po prostorih, regulacija PV ventilov</t>
  </si>
  <si>
    <t xml:space="preserve">Prezračevanje kotlovnice</t>
  </si>
  <si>
    <t xml:space="preserve">Izvedba prezračevanja-2x, spiro cev ф300, L=2x6 m,komplet z koleni, fazoni, z dvema okroglima rešetkama z mrežico proti mrčesu, komplet z drobnim in pritrdilnim materialom</t>
  </si>
  <si>
    <t xml:space="preserve">PRIPRAVLJALNA IN ZAKLJUČNA DELA, ZARISOVANJE, POIZKUSNO OBRATOVANJE,  CCA 10% OD VREDNOSTI.</t>
  </si>
  <si>
    <t xml:space="preserve">Gradbena dela k strojnim instalacijam-prezračevanje</t>
  </si>
  <si>
    <t xml:space="preserve">Skupaj vsa dela</t>
  </si>
  <si>
    <t xml:space="preserve">5.5.3</t>
  </si>
  <si>
    <t xml:space="preserve">Ogrevanje- kotlovnica in ostali del objekta</t>
  </si>
  <si>
    <t xml:space="preserve">regulacija za plinske kotle, črpalke in sanitarno vodo. Kot naprimer: Viessman
tip Vitotronic 300-K, poz 8.</t>
  </si>
  <si>
    <t xml:space="preserve">Razširitveni modil za 4 ogrevalne kroge</t>
  </si>
  <si>
    <t xml:space="preserve">Večkotlovna naprava, montaža na steno,(tri postavitve v vrsti) s 3 plinskimi kondenzacijskimi kotli skupne toplotne moči 408 kW, za kurjenje z zemeljskim plinom, z moduliranim cilindričnim MatriX gorilnikom za izjemno nizke emisije škodljivih snovi in tihim obratovanjem, prenosnikom toplote Inox-Radial, ki zagotavlja učinkovitost in dolgo življensko dobo, z ventilatorjem zgorevalnega zraka z reguliranim številom vrtljajev za varčno obratovanje, digitalno regulacijo kotlovnega krogotoka, gotovo ocevje in ožičenje, kotlovni priključni kos.
- nastavitev temperature kotla
- obratovanje s postopoma znižano temperaturo  kotlovne vode (v odvisnosti od zunanje temperature)
- krmiljenje direktnega črpalnega kroga
- nastavljanje časovnih programov z digitalno 
- kotlovnega priključka za dimne pline                                  
- montažnim in pritrdilnim materialom. Kot naprimer proizvod VIESSMANN, tip VITODENS 200-W, Poz 8</t>
  </si>
  <si>
    <t xml:space="preserve">priključni komplet ogrevalnega 
krogotoka z visoko učinkovito obtočno
 črpalko z reguliranim številom vrtljajev
Viessmann,  poz 5.</t>
  </si>
  <si>
    <t xml:space="preserve">ekspanzijska posoda 
kondenzacijskega kotla
proizvod Flamco
tip Flexcon 50,  poz 7.</t>
  </si>
  <si>
    <r>
      <rPr>
        <sz val="10"/>
        <rFont val="Arial"/>
        <family val="2"/>
        <charset val="1"/>
      </rPr>
      <t xml:space="preserve">Komplet izvedba koaksialnega dimnika, z drobnim, nosilnim ter tesnilnim materialom za kaskadni PP odvod dimnih plinov za tri kotle sestavljen iz:
- zbirni odvodnik dimnih plinov
- zaključni kos z odtokom kondenzata
- sifon z gibko cevjo za kondenz
- revizijski kos
- osnovni komplet za jašek
- vertikalno postavljena dimovodna cev v obstoječem zidanem dimniku, dolžine 25 metrov, Kot naprimer Viessmann, poz 9.,  </t>
    </r>
    <r>
      <rPr>
        <sz val="10"/>
        <rFont val="Calibri"/>
        <family val="2"/>
        <charset val="238"/>
      </rPr>
      <t xml:space="preserve">Ø</t>
    </r>
    <r>
      <rPr>
        <sz val="11.5"/>
        <rFont val="Arial"/>
        <family val="2"/>
        <charset val="238"/>
      </rPr>
      <t xml:space="preserve">250</t>
    </r>
  </si>
  <si>
    <t xml:space="preserve">Hidravlična ločnica DN 80/80, komplet s potopnim tulcem za senzor temperature vode, avtomatskim odzračevalnim ventilom, pipo za praznjenje, nosilno konzolo in toplotno izolacijo, dobavljena v kompletu s kaskadnim sistemom plinskih kotlov. Kot naprimer Viessmann, Z010 307 , poz 11.</t>
  </si>
  <si>
    <t xml:space="preserve">plinomer G 40 -po navodilih distributerja</t>
  </si>
  <si>
    <t xml:space="preserve">Avtomatski zaporni ventil, 
brez napetosti zaprt. Kot naprimer 
proizvod Dungs
tip MDV 220/5 DN 50 </t>
  </si>
  <si>
    <t xml:space="preserve">regulator tlaka 
p=20 mbar, proizvod Itron
po navodilih distributerja</t>
  </si>
  <si>
    <t xml:space="preserve">Mehčalna naprava za dopolnjevanje ogrevalnega sistema. Kot naprimer                          Puricom, Denver 30,Qn=1,2 m3/H,</t>
  </si>
  <si>
    <t xml:space="preserve">filter trdih delcev, kot naprimer
proizvod Syr
tip Ratio DFR DN25</t>
  </si>
  <si>
    <t xml:space="preserve">avtomatski polnilni sklopkot naprimer-CALEFFI
574 SERIES</t>
  </si>
  <si>
    <t xml:space="preserve">nevtralizacijska priprava omogoči
izpust kondenza neposredno 
v meteorno kanalizacijo, Kot naprimer VIESSMANN , </t>
  </si>
  <si>
    <t xml:space="preserve">ekspanzijska posoda sistema
 proizvod kot naprimer CIMM
tip ERE CE Litres 600 </t>
  </si>
  <si>
    <t xml:space="preserve">Elektromotorni ventil ON-OF, kot naprimer
danfoss AMZ 112 </t>
  </si>
  <si>
    <t xml:space="preserve">Vodomerni števec
NO32 s dajalnikom inpulzov </t>
  </si>
  <si>
    <t xml:space="preserve">Dozirna naprava,KOT NAPR: PRODOS 2
</t>
  </si>
  <si>
    <t xml:space="preserve">Razstezna posoda za sanitarno
vodo, V=15 l, p max 10 bar</t>
  </si>
  <si>
    <t xml:space="preserve">obtočna črpalka cirkulacije sanitarne vode 
kot naprimer: MAGNA 1  40-120 FN
P=0,5 kW</t>
  </si>
  <si>
    <t xml:space="preserve">tripotni mešalni ventil s pogonom, kot naprimer:
Danfoss, VF3  50/40, DN 50 (AMV 435 230V), </t>
  </si>
  <si>
    <t xml:space="preserve">obtočna črpalka cirkulacije ogrevalne vode, kot naprimer: 
MAGNA 1  50-180 F
P=0,8 kW
</t>
  </si>
  <si>
    <t xml:space="preserve">tripotni mešalni ventil s pogonom, kot naprimer:Danfoss,  DN 32 (AMV 435 230V)</t>
  </si>
  <si>
    <t xml:space="preserve">obtočna črpalka cirkulacije ogrevalne vode 
Kot naprimer :MAGNA 3  25-120 
P=0,2 kW</t>
  </si>
  <si>
    <t xml:space="preserve">obtočna črpalka cirkulacije ogrevalne vode 
Kot naprimer: ALPHA2 32-80
P=0,05 kW</t>
  </si>
  <si>
    <t xml:space="preserve">nov razdelilec in zbiralec za dovod in povratek
ogrevalne voderazdelilnik je sestavljen iz cevi premera
DN 150 s priključki za ogrevalne kroge in priključki
za ostalo pripadajočo opremo po funkcionalni shemi
razdelilnik je pritrjen preko konzol na tlak prostora,
Dobaviti komplet s priključnimi prirobnicami po
 priloženi funkcionalni shemi, 2x antikorozijsko zaščito, 
toplotno izolacijo 5 cm, zaščitno al pločevino, 
nosilnimi konzolami za pritrditev na tla.
</t>
  </si>
  <si>
    <t xml:space="preserve">Komplet dobava in montaža sanitarnega bojlerja, komplet z drobnim in tesnilnim materialom, kot naprimer:, Austriaemail
A izmen=3 m2, V=100o l</t>
  </si>
  <si>
    <t xml:space="preserve">Priklop  obstoječega vodovoda na sanitarni bojler, komplet z drobnim in tesnilnim materialom</t>
  </si>
  <si>
    <t xml:space="preserve">kalorimeter ogrevanja STV  pri razdelilcu, dobava in montaža, komplet z drobnim in tesnilnim materialom
pretok 18 m3/h, kot naprimer
proizvod ALLMESS
tip CF Echo II DN 80
</t>
  </si>
  <si>
    <t xml:space="preserve">kalorimeter ogrevanja STV  veja VDC, dobava in montaža, komplet z drobnim in tesnilnim materialom
pretok 2.5 m3/h, kot naprimer
proizvod ALLMESS
tip CF Echo II DN 32
</t>
  </si>
  <si>
    <r>
      <rPr>
        <b val="true"/>
        <sz val="11"/>
        <rFont val="Arial"/>
        <family val="2"/>
        <charset val="1"/>
      </rPr>
      <t xml:space="preserve">Kroglične polnilne</t>
    </r>
    <r>
      <rPr>
        <sz val="11"/>
        <rFont val="Calibri"/>
        <family val="2"/>
        <charset val="238"/>
      </rPr>
      <t xml:space="preserve"> pipe DN 15 PN 10</t>
    </r>
  </si>
  <si>
    <r>
      <rPr>
        <b val="true"/>
        <sz val="11"/>
        <rFont val="Arial"/>
        <family val="2"/>
        <charset val="1"/>
      </rPr>
      <t xml:space="preserve">Termometer</t>
    </r>
    <r>
      <rPr>
        <sz val="11"/>
        <rFont val="Calibri"/>
        <family val="2"/>
        <charset val="238"/>
      </rPr>
      <t xml:space="preserve"> z merilnim območjem 0-100°C in vgradno tuljko dolžine </t>
    </r>
    <r>
      <rPr>
        <b val="true"/>
        <sz val="11"/>
        <rFont val="Calibri"/>
        <family val="2"/>
        <charset val="238"/>
      </rPr>
      <t xml:space="preserve">100 mm</t>
    </r>
    <r>
      <rPr>
        <sz val="11"/>
        <rFont val="Calibri"/>
        <family val="2"/>
        <charset val="238"/>
      </rPr>
      <t xml:space="preserve">. </t>
    </r>
  </si>
  <si>
    <r>
      <rPr>
        <b val="true"/>
        <sz val="11"/>
        <rFont val="Arial"/>
        <family val="2"/>
        <charset val="1"/>
      </rPr>
      <t xml:space="preserve">Manometer</t>
    </r>
    <r>
      <rPr>
        <sz val="11"/>
        <rFont val="Calibri"/>
        <family val="2"/>
        <charset val="238"/>
      </rPr>
      <t xml:space="preserve"> do 6 bar in zaporni element DN 10.</t>
    </r>
  </si>
  <si>
    <r>
      <rPr>
        <b val="true"/>
        <sz val="11"/>
        <rFont val="Arial"/>
        <family val="2"/>
        <charset val="1"/>
      </rPr>
      <t xml:space="preserve">Navojni lovilec nesnage</t>
    </r>
    <r>
      <rPr>
        <sz val="11"/>
        <rFont val="Calibri"/>
        <family val="2"/>
        <charset val="238"/>
      </rPr>
      <t xml:space="preserve">.</t>
    </r>
  </si>
  <si>
    <t xml:space="preserve"> DN 32 PN10</t>
  </si>
  <si>
    <t xml:space="preserve"> DN 50 PN10</t>
  </si>
  <si>
    <t xml:space="preserve">Prirobnična krogelna pipa.</t>
  </si>
  <si>
    <t xml:space="preserve">DN 80 PN10</t>
  </si>
  <si>
    <t xml:space="preserve">Navojna krogelna pipa.</t>
  </si>
  <si>
    <t xml:space="preserve">DN32 PN10</t>
  </si>
  <si>
    <t xml:space="preserve">DN 50 PN10</t>
  </si>
  <si>
    <t xml:space="preserve">Navojna nepovratna loputa.</t>
  </si>
  <si>
    <t xml:space="preserve">DN 32 PN10</t>
  </si>
  <si>
    <r>
      <rPr>
        <b val="true"/>
        <sz val="11"/>
        <rFont val="Arial"/>
        <family val="2"/>
        <charset val="1"/>
      </rPr>
      <t xml:space="preserve">Navojni servisni ventil </t>
    </r>
    <r>
      <rPr>
        <sz val="11"/>
        <rFont val="Calibri"/>
        <family val="2"/>
        <charset val="238"/>
      </rPr>
      <t xml:space="preserve">za ekspanzijsko posodo (brez zaporne ročice) z izpustom DN 25 PN10.</t>
    </r>
  </si>
  <si>
    <r>
      <rPr>
        <b val="true"/>
        <sz val="11"/>
        <rFont val="Arial"/>
        <family val="2"/>
        <charset val="1"/>
      </rPr>
      <t xml:space="preserve">Navojni  balansirni ventil</t>
    </r>
    <r>
      <rPr>
        <sz val="11"/>
        <rFont val="Calibri"/>
        <family val="2"/>
        <charset val="238"/>
      </rPr>
      <t xml:space="preserve">.</t>
    </r>
  </si>
  <si>
    <r>
      <rPr>
        <b val="true"/>
        <sz val="11"/>
        <rFont val="Arial"/>
        <family val="2"/>
        <charset val="1"/>
      </rPr>
      <t xml:space="preserve">Odzračevalni lonček</t>
    </r>
    <r>
      <rPr>
        <sz val="11"/>
        <rFont val="Calibri"/>
        <family val="2"/>
        <charset val="238"/>
      </rPr>
      <t xml:space="preserve"> V=2 l, z vgrajenim avtomatskim odzračevalnim ventilom in kroglično pipo DN 10.</t>
    </r>
  </si>
  <si>
    <r>
      <rPr>
        <b val="true"/>
        <sz val="11"/>
        <rFont val="Arial"/>
        <family val="2"/>
        <charset val="1"/>
      </rPr>
      <t xml:space="preserve">Jeklene srednjetežke navojne cevi</t>
    </r>
    <r>
      <rPr>
        <sz val="11"/>
        <rFont val="Calibri"/>
        <family val="2"/>
        <charset val="238"/>
      </rPr>
      <t xml:space="preserve"> po DIN 2440 iz jekla St33 za razvod </t>
    </r>
    <r>
      <rPr>
        <b val="true"/>
        <sz val="11"/>
        <rFont val="Calibri"/>
        <family val="2"/>
        <charset val="238"/>
      </rPr>
      <t xml:space="preserve">ogrevalne vode</t>
    </r>
    <r>
      <rPr>
        <sz val="11"/>
        <rFont val="Calibri"/>
        <family val="2"/>
        <charset val="238"/>
      </rPr>
      <t xml:space="preserve">, toplotno izolirane, kompletno z varilnimi loki in drugimi fazoni, obešali z izolirnim vložkom. </t>
    </r>
  </si>
  <si>
    <r>
      <rPr>
        <sz val="11"/>
        <rFont val="Arial"/>
        <family val="2"/>
        <charset val="1"/>
      </rPr>
      <t xml:space="preserve">Izolacija cevi z izolacijo iz elastomerne pene iz sintetičnega kavčuka debeline </t>
    </r>
    <r>
      <rPr>
        <b val="true"/>
        <sz val="11"/>
        <rFont val="Calibri"/>
        <family val="2"/>
        <charset val="238"/>
      </rPr>
      <t xml:space="preserve">ENAKE NOTRANJEMU PREMERU CEVI</t>
    </r>
    <r>
      <rPr>
        <sz val="11"/>
        <rFont val="Calibri"/>
        <family val="2"/>
        <charset val="238"/>
      </rPr>
      <t xml:space="preserve">, koeficientom prehoda </t>
    </r>
    <r>
      <rPr>
        <sz val="11"/>
        <rFont val="Symbol"/>
        <family val="1"/>
        <charset val="2"/>
      </rPr>
      <t xml:space="preserve"></t>
    </r>
    <r>
      <rPr>
        <sz val="11"/>
        <rFont val="Calibri"/>
        <family val="2"/>
        <charset val="238"/>
      </rPr>
      <t xml:space="preserve">0,034 W/m°K pri 0°C (po SIST ISO 8794), samougasljiva, stopnja zadimljenosti s3 po DIN EN 13501.</t>
    </r>
  </si>
  <si>
    <t xml:space="preserve">Instalacija vodena v kotlovnico.</t>
  </si>
  <si>
    <t xml:space="preserve">DN 25</t>
  </si>
  <si>
    <t xml:space="preserve">DN 32</t>
  </si>
  <si>
    <t xml:space="preserve">DN 40</t>
  </si>
  <si>
    <t xml:space="preserve">DN 80</t>
  </si>
  <si>
    <t xml:space="preserve">CEVOVODI VKLJUČNO S FAZONI IN CEVNIMI PRITRDILI, IZ VLEČENIH BAKRENIH CEVI DIN 1754,</t>
  </si>
  <si>
    <t xml:space="preserve">CuØ22x1</t>
  </si>
  <si>
    <r>
      <rPr>
        <b val="true"/>
        <sz val="11"/>
        <rFont val="Arial"/>
        <family val="2"/>
        <charset val="1"/>
      </rPr>
      <t xml:space="preserve">Difuzijsko tesna večplastna cev za sanitarno vodo</t>
    </r>
    <r>
      <rPr>
        <sz val="11"/>
        <rFont val="Calibri"/>
        <family val="2"/>
        <charset val="238"/>
      </rPr>
      <t xml:space="preserve"> (sestavljena iz: PE-RT - vezni sloj - vzdolžno prekrivno varjen aluminij - vezni sloj - PE-RT) primerna za stropne razvode, dvižne vode, horizontalne razvode in priključne razvode pri vodovodu. Normalno vnetljivo, klasifikacija materiala B2 skladno s standardom DIN 4102. </t>
    </r>
  </si>
  <si>
    <t xml:space="preserve">Maksimalna temperatura: 95°C, maksimalni trajni obratovalni tlak: 10 barov pri trajni obratovalni temperaturi 70°C, komplet s fazoni, spojnim, tesnilnim in pritrdilnim materialom.</t>
  </si>
  <si>
    <t xml:space="preserve">Dodatno izolirana z izolacijskimi cevaki z obojestransko parozaporno izolacijo iz sintetičnega kavčuka oz. elastomerne pene s koeficientom prehoda λ&lt;0,034 W/m°K pri 0°C in upornostjo proti difuziji vodne pare μ&gt;10000, samougasljiva, stopnja zadimljenosti s2 po DIN EN 13501.</t>
  </si>
  <si>
    <t xml:space="preserve">Izolacija</t>
  </si>
  <si>
    <t xml:space="preserve">DN 32 (d 32×3,0)Uponor, MLCP</t>
  </si>
  <si>
    <r>
      <rPr>
        <b val="true"/>
        <sz val="11"/>
        <rFont val="Arial"/>
        <family val="2"/>
        <charset val="1"/>
      </rPr>
      <t xml:space="preserve">Vzmetni varnostni ventil DN 20,</t>
    </r>
    <r>
      <rPr>
        <sz val="11"/>
        <rFont val="Calibri"/>
        <family val="2"/>
        <charset val="238"/>
      </rPr>
      <t xml:space="preserve"> tlak odpiranja 6,0 bar.</t>
    </r>
  </si>
  <si>
    <r>
      <rPr>
        <b val="true"/>
        <sz val="11"/>
        <rFont val="Arial"/>
        <family val="2"/>
        <charset val="1"/>
      </rPr>
      <t xml:space="preserve">Senzorji in tipala</t>
    </r>
    <r>
      <rPr>
        <sz val="11"/>
        <rFont val="Calibri"/>
        <family val="2"/>
        <charset val="238"/>
      </rPr>
      <t xml:space="preserve"> sistema za regulacijo in nadzor kotlovnice: tip glej elektro projekt</t>
    </r>
  </si>
  <si>
    <t xml:space="preserve">potopnega temperaturnega tipala za tipanje temperature ogrevalne vode od -30°C do 130°C na cevovodih in razdelilniku ogrevalne vode Pt 1000; l=100 mm</t>
  </si>
  <si>
    <t xml:space="preserve">potopna tuljka dolžine 100 mm</t>
  </si>
  <si>
    <t xml:space="preserve">potopnega temperaturnega tipala za tipanje temperature sanitarne vode od -50°C do 150°C na akumulatorju STV toplote Pt 1000; l=250 mm</t>
  </si>
  <si>
    <t xml:space="preserve">potopna tuljka dolžine 250 mm</t>
  </si>
  <si>
    <t xml:space="preserve">zunanje temperaturno tipalo za namestitev na fasado Pt 1000</t>
  </si>
  <si>
    <t xml:space="preserve">tlačna sonda na razdelilniku ogrevalne vode - območje merjenja od -1,0 do 9,0 bar in zapornim elementom DN 10 (izhodni signal od 4 do 20mA</t>
  </si>
  <si>
    <r>
      <rPr>
        <b val="true"/>
        <sz val="11"/>
        <rFont val="Arial"/>
        <family val="2"/>
        <charset val="1"/>
      </rPr>
      <t xml:space="preserve">Priključitev nove ogrevalne instalacije</t>
    </r>
    <r>
      <rPr>
        <sz val="11"/>
        <rFont val="Calibri"/>
        <family val="2"/>
        <charset val="238"/>
      </rPr>
      <t xml:space="preserve"> (dovod in povratek) na obstoječe priključke notranje ogrevalne instalacije za potrebe objekta.</t>
    </r>
  </si>
  <si>
    <r>
      <rPr>
        <b val="true"/>
        <sz val="11"/>
        <rFont val="Arial"/>
        <family val="2"/>
        <charset val="1"/>
      </rPr>
      <t xml:space="preserve">Polnjenje/odzračevanje ogrevalnega sistema </t>
    </r>
    <r>
      <rPr>
        <sz val="11"/>
        <rFont val="Calibri"/>
        <family val="2"/>
        <charset val="238"/>
      </rPr>
      <t xml:space="preserve">z mehčano vodo skladno z navodili proizvajalca opreme. V primeru, da ni mehčane vode na objektu se polnjenje izvede s prenosno mehčalno napravo.</t>
    </r>
  </si>
  <si>
    <r>
      <rPr>
        <b val="true"/>
        <sz val="11"/>
        <rFont val="Arial"/>
        <family val="2"/>
        <charset val="1"/>
      </rPr>
      <t xml:space="preserve">Tlačni preizkus ogrevalnega sistema</t>
    </r>
    <r>
      <rPr>
        <sz val="11"/>
        <rFont val="Calibri"/>
        <family val="2"/>
        <charset val="238"/>
      </rPr>
      <t xml:space="preserve"> po DIN 18380.</t>
    </r>
  </si>
  <si>
    <r>
      <rPr>
        <b val="true"/>
        <sz val="11"/>
        <rFont val="Arial"/>
        <family val="2"/>
        <charset val="1"/>
      </rPr>
      <t xml:space="preserve">Grelni preizkus </t>
    </r>
    <r>
      <rPr>
        <sz val="11"/>
        <rFont val="Calibri"/>
        <family val="2"/>
        <charset val="238"/>
      </rPr>
      <t xml:space="preserve">ogrevalnega sistema.</t>
    </r>
  </si>
  <si>
    <r>
      <rPr>
        <b val="true"/>
        <sz val="11"/>
        <rFont val="Arial"/>
        <family val="2"/>
        <charset val="1"/>
      </rPr>
      <t xml:space="preserve">Šolanje vzdrževalcev </t>
    </r>
    <r>
      <rPr>
        <sz val="11"/>
        <rFont val="Calibri"/>
        <family val="2"/>
        <charset val="238"/>
      </rPr>
      <t xml:space="preserve">s strani pooblaščenih serviserjev in dobaviteljev naprav.</t>
    </r>
  </si>
  <si>
    <r>
      <rPr>
        <b val="true"/>
        <sz val="11"/>
        <rFont val="Arial"/>
        <family val="2"/>
        <charset val="1"/>
      </rPr>
      <t xml:space="preserve">Razne napisne tablice </t>
    </r>
    <r>
      <rPr>
        <sz val="11"/>
        <rFont val="Calibri"/>
        <family val="2"/>
        <charset val="238"/>
      </rPr>
      <t xml:space="preserve">za označevanje naprav in cevovodov ter piktogrami.</t>
    </r>
  </si>
  <si>
    <r>
      <rPr>
        <b val="true"/>
        <sz val="11"/>
        <rFont val="Arial"/>
        <family val="2"/>
        <charset val="1"/>
      </rPr>
      <t xml:space="preserve">Shema kotlovnice</t>
    </r>
    <r>
      <rPr>
        <sz val="11"/>
        <rFont val="Calibri"/>
        <family val="2"/>
        <charset val="238"/>
      </rPr>
      <t xml:space="preserve"> in navodila za vzdrževanje in obratovanje naprav</t>
    </r>
  </si>
  <si>
    <t xml:space="preserve">Razno profilno železo, vroče pocinkano.</t>
  </si>
  <si>
    <t xml:space="preserve">Ocena režijskih KV ur. Obračun po dejanskih stroških.</t>
  </si>
  <si>
    <t xml:space="preserve">Demontaža in odvoz na ustrezno deponijo obstoječe kotlovske opreme v kotlovnici (kotli, bojlerji, cevi,ekspanzija,ventili itd)</t>
  </si>
  <si>
    <t xml:space="preserve">OGREVANJE- OBJEKT</t>
  </si>
  <si>
    <t xml:space="preserve">Izvedba odvoda po shemi 1. V sestavi 3x krogelni ventil NO20, črpalka ALPHA 1 L 25-40, komplet z varjenjem, drobnim ter tesnilnim materialom, barvanjem z obstoječo barvo</t>
  </si>
  <si>
    <t xml:space="preserve">Izvedba odvoda po shemi 2. V sestavi 3x krogelni ventil NO32, črpalka ALPHA 1 32-40,tropotni elektromotorni ventil z integriranim regulatorjem, komplet z varjenjem, drobnim ter tesnilnim materialom, barvanjem z obstoječo barvo</t>
  </si>
  <si>
    <t xml:space="preserve">Plinske instalacije</t>
  </si>
  <si>
    <t xml:space="preserve">Nerjavna inox jeklena cev po sistemu stisljivih fitingov NO65</t>
  </si>
  <si>
    <t xml:space="preserve">Nerjavna inox jeklena cev po sistemu stisljivih fitingov NO50</t>
  </si>
  <si>
    <t xml:space="preserve">Nerjavna inox jeklena cev po sistemu stisljivih fitingov NO40</t>
  </si>
  <si>
    <t xml:space="preserve">Dobava in montaža termično zapiralnega elementa navojne izvedbe, kot proizvod STREIF za vgradnjo pred zaporno pipo
    TAS22-DN40                  
</t>
  </si>
  <si>
    <t xml:space="preserve">Dobava in montaža zaporne kroglične pipe za plin, z navojnimi priključki, tesnilnim in spojnim  materialom               
NO40</t>
  </si>
  <si>
    <t xml:space="preserve">Dobava in montaža plinskega senzorja, komplet z drobnim in montažnim materialom, priklopom na ustrezni javljalnik</t>
  </si>
  <si>
    <t xml:space="preserve">Dobava in montaža plinske inox omare, 1500x1350x300, komplet z drobnim in montažnim materialom   </t>
  </si>
  <si>
    <t xml:space="preserve">Izvedba plinskega priključka na porabnike, kompletno z drobnim montažnim materialom    </t>
  </si>
  <si>
    <t xml:space="preserve">Zagon plinskega trošila s strani pooblaščenega servisa, kompletno z nastavitvijo in kontrolo delovanja, ter predajo zapisnika  </t>
  </si>
  <si>
    <t xml:space="preserve">Spuščanje plina v instalacijo vkIjučno z nadzorom distributerja </t>
  </si>
  <si>
    <t xml:space="preserve">Tlačni preizkus zunanje in notranje plinske instalacije s predpreizkusom in glavnim preizkusom po DVGW G¬462/1 in G 469, z zapisnikom.</t>
  </si>
  <si>
    <t xml:space="preserve">Izdelava Plinske sheme, okvirjene, komplet s postavitvijo na vidno mesto
</t>
  </si>
  <si>
    <t xml:space="preserve">PRIPRAVLJALNA IN ZAKLJUČNA DELA, ZARISOVANJE, POIZKUSNO OBRATOVANJE,  </t>
  </si>
  <si>
    <t xml:space="preserve">Gradbena dela k strojnim instalacijam</t>
  </si>
  <si>
    <t xml:space="preserve">5.5.4</t>
  </si>
  <si>
    <t xml:space="preserve">Vodovod/kanalizacija ostali del objekta</t>
  </si>
  <si>
    <t xml:space="preserve">STRANIŠČNA ŠKOLJKA IZ BELE SANITARNE KERAMIKE  SEDEŽNO DESKO S POKROVOM IN PRITRDITVIJO </t>
  </si>
  <si>
    <t xml:space="preserve">SPLAKOVALNIK ZA WC - klasični stenski, Z DVOJNO TIPKO TER KOTNIM VENTILOM,izdelek mora zadostiti pravilniku o zelenem naročanjukot naprimer Geberit</t>
  </si>
  <si>
    <t xml:space="preserve">ENOJNI UMIVALNIK IZ BELE SANITARNE KERAMIKE, VKLJUČNO S PRITRDITVIJO;  (60 X 49,5 CM), , Kot naprimer KOLPA SAN ,ali enakovredno</t>
  </si>
  <si>
    <t xml:space="preserve">ENOROČNA STOJEČA BATERIJA ZA UMIVALNIK,  VKLJUČNO S KOTNIMI VENTILI, DVIŽNIM SIFONOM, NIKLJANIMI ROZETAMI IN PLETENIMI NIKLJANIMI CEVKAMI 35CM, kot naprimer ARMAL</t>
  </si>
  <si>
    <t xml:space="preserve">ENOROČNA  BATERIJA ZA TUŠ, ; VKLJUČNO S KOTNIMI VENTILI , NIKLJANIMI ROZETAMI </t>
  </si>
  <si>
    <t xml:space="preserve">Dobava in vgradnja trokadera, komplet z drobnim ter tesnilnim materialom</t>
  </si>
  <si>
    <t xml:space="preserve">Priključni ventil-pralni stroj</t>
  </si>
  <si>
    <t xml:space="preserve">Odtočni priključek za pralni stroj </t>
  </si>
  <si>
    <t xml:space="preserve">Odtočni priključek za sušilni stroj</t>
  </si>
  <si>
    <t xml:space="preserve">Komplet izpiranje in dezinfikacija cevovodov po veljavnih standardih pooblaščene zdravstvene ustanove</t>
  </si>
  <si>
    <t xml:space="preserve">OSTALA DELA</t>
  </si>
  <si>
    <t xml:space="preserve">Periodični pregled  in servis dvigala s strani pooblaščene organizacije</t>
  </si>
  <si>
    <t xml:space="preserve">Projektantski nadzor,  podajanje projektantskih rešitev izvedbe del na licu mesta,  preverjanje predlaganih sprememb na predlog investitorja, spremljanje gradnje</t>
  </si>
  <si>
    <t xml:space="preserve">Izdelava kompleta projekta izvedenih del (PID): projekt po zakonu o graditvi objektov in pravilniku o podrobnejši vsebini tehnične dokumentacije; komplet PID v 3 tiskanih izvodih in 1 x CD z aktivno obliko</t>
  </si>
  <si>
    <t xml:space="preserve">Ostala manjša dela po pisnem naročilu nadzornega organa in potrdilu investitorja.</t>
  </si>
</sst>
</file>

<file path=xl/styles.xml><?xml version="1.0" encoding="utf-8"?>
<styleSheet xmlns="http://schemas.openxmlformats.org/spreadsheetml/2006/main">
  <numFmts count="15">
    <numFmt numFmtId="164" formatCode="General"/>
    <numFmt numFmtId="165" formatCode="#,##0.00"/>
    <numFmt numFmtId="166" formatCode="#,##0.00\ [$€-424];[RED]\-#,##0.00\ [$€-424]"/>
    <numFmt numFmtId="167" formatCode="0.00%"/>
    <numFmt numFmtId="168" formatCode="General"/>
    <numFmt numFmtId="169" formatCode="0.00"/>
    <numFmt numFmtId="170" formatCode="#,##0.00&quot; €&quot;"/>
    <numFmt numFmtId="171" formatCode="&quot;H = &quot;#.00&quot; m&quot;"/>
    <numFmt numFmtId="172" formatCode="#,##0\ [$€-424];[RED]\-#,##0\ [$€-424]"/>
    <numFmt numFmtId="173" formatCode="dd/mm/yy"/>
    <numFmt numFmtId="174" formatCode="@"/>
    <numFmt numFmtId="175" formatCode="0"/>
    <numFmt numFmtId="176" formatCode="#,##0.00\ [$€-1]"/>
    <numFmt numFmtId="177" formatCode="#\."/>
    <numFmt numFmtId="178" formatCode="0.0_)"/>
  </numFmts>
  <fonts count="40">
    <font>
      <sz val="10"/>
      <name val="Arial"/>
      <family val="2"/>
      <charset val="238"/>
    </font>
    <font>
      <sz val="10"/>
      <name val="Arial"/>
      <family val="0"/>
    </font>
    <font>
      <sz val="10"/>
      <name val="Arial"/>
      <family val="0"/>
    </font>
    <font>
      <sz val="10"/>
      <name val="Arial"/>
      <family val="0"/>
    </font>
    <font>
      <sz val="10"/>
      <name val="Arial"/>
      <family val="2"/>
      <charset val="1"/>
    </font>
    <font>
      <b val="true"/>
      <sz val="10"/>
      <color rgb="FF000000"/>
      <name val="Arial"/>
      <family val="2"/>
      <charset val="1"/>
    </font>
    <font>
      <sz val="12"/>
      <color rgb="FF000000"/>
      <name val="Arial"/>
      <family val="2"/>
      <charset val="238"/>
    </font>
    <font>
      <sz val="10"/>
      <name val="SimSun"/>
      <family val="2"/>
      <charset val="238"/>
    </font>
    <font>
      <sz val="12"/>
      <color rgb="FF000000"/>
      <name val="Arial"/>
      <family val="2"/>
      <charset val="1"/>
    </font>
    <font>
      <b val="true"/>
      <sz val="16"/>
      <color rgb="FF000000"/>
      <name val="Arial"/>
      <family val="2"/>
      <charset val="1"/>
    </font>
    <font>
      <b val="true"/>
      <sz val="12"/>
      <name val="Arial"/>
      <family val="2"/>
      <charset val="1"/>
    </font>
    <font>
      <sz val="10"/>
      <color rgb="FF000000"/>
      <name val="Arial"/>
      <family val="2"/>
      <charset val="1"/>
    </font>
    <font>
      <b val="true"/>
      <sz val="12"/>
      <color rgb="FF000000"/>
      <name val="Arial"/>
      <family val="2"/>
      <charset val="1"/>
    </font>
    <font>
      <b val="true"/>
      <sz val="14"/>
      <color rgb="FF000000"/>
      <name val="Arial"/>
      <family val="2"/>
      <charset val="1"/>
    </font>
    <font>
      <sz val="14"/>
      <color rgb="FF000000"/>
      <name val="Arial"/>
      <family val="2"/>
      <charset val="1"/>
    </font>
    <font>
      <b val="true"/>
      <sz val="10"/>
      <name val="Arial"/>
      <family val="2"/>
      <charset val="1"/>
    </font>
    <font>
      <b val="true"/>
      <sz val="10"/>
      <color rgb="FF000000"/>
      <name val="Arial"/>
      <family val="2"/>
      <charset val="238"/>
    </font>
    <font>
      <sz val="10"/>
      <color rgb="FF000000"/>
      <name val="Arial"/>
      <family val="2"/>
      <charset val="238"/>
    </font>
    <font>
      <b val="true"/>
      <sz val="10"/>
      <name val="Arial"/>
      <family val="2"/>
      <charset val="238"/>
    </font>
    <font>
      <sz val="10"/>
      <color rgb="FF000080"/>
      <name val="Arial"/>
      <family val="2"/>
      <charset val="238"/>
    </font>
    <font>
      <b val="true"/>
      <sz val="14"/>
      <name val="Arial"/>
      <family val="2"/>
      <charset val="238"/>
    </font>
    <font>
      <b val="true"/>
      <sz val="10"/>
      <color rgb="FF0000FF"/>
      <name val="Arial"/>
      <family val="2"/>
      <charset val="238"/>
    </font>
    <font>
      <sz val="10"/>
      <color rgb="FF0000FF"/>
      <name val="Arial"/>
      <family val="2"/>
      <charset val="238"/>
    </font>
    <font>
      <b val="true"/>
      <sz val="11"/>
      <color rgb="FF000000"/>
      <name val="Arial"/>
      <family val="2"/>
      <charset val="1"/>
    </font>
    <font>
      <sz val="11"/>
      <color rgb="FF000000"/>
      <name val="Arial"/>
      <family val="2"/>
      <charset val="1"/>
    </font>
    <font>
      <sz val="9"/>
      <name val="Arial"/>
      <family val="2"/>
      <charset val="1"/>
    </font>
    <font>
      <sz val="9"/>
      <name val="Arial"/>
      <family val="2"/>
      <charset val="238"/>
    </font>
    <font>
      <b val="true"/>
      <sz val="9"/>
      <name val="Arial"/>
      <family val="2"/>
      <charset val="238"/>
    </font>
    <font>
      <sz val="9"/>
      <name val="Calibri"/>
      <family val="2"/>
      <charset val="238"/>
    </font>
    <font>
      <sz val="10"/>
      <name val="Calibri"/>
      <family val="2"/>
      <charset val="238"/>
    </font>
    <font>
      <sz val="11.5"/>
      <name val="Arial"/>
      <family val="2"/>
      <charset val="238"/>
    </font>
    <font>
      <b val="true"/>
      <sz val="11"/>
      <name val="Arial"/>
      <family val="2"/>
      <charset val="1"/>
    </font>
    <font>
      <sz val="11"/>
      <name val="Calibri"/>
      <family val="2"/>
      <charset val="238"/>
    </font>
    <font>
      <b val="true"/>
      <sz val="11"/>
      <name val="Calibri"/>
      <family val="2"/>
      <charset val="238"/>
    </font>
    <font>
      <sz val="11"/>
      <name val="Arial"/>
      <family val="2"/>
      <charset val="1"/>
    </font>
    <font>
      <sz val="11"/>
      <name val="Symbol"/>
      <family val="1"/>
      <charset val="2"/>
    </font>
    <font>
      <u val="single"/>
      <sz val="11"/>
      <name val="Arial"/>
      <family val="2"/>
      <charset val="1"/>
    </font>
    <font>
      <b val="true"/>
      <sz val="10"/>
      <name val="Calibri"/>
      <family val="2"/>
      <charset val="238"/>
    </font>
    <font>
      <b val="true"/>
      <sz val="9"/>
      <name val="Arial"/>
      <family val="2"/>
      <charset val="1"/>
    </font>
    <font>
      <sz val="9"/>
      <color rgb="FF000000"/>
      <name val="Arial"/>
      <family val="2"/>
      <charset val="238"/>
    </font>
  </fonts>
  <fills count="5">
    <fill>
      <patternFill patternType="none"/>
    </fill>
    <fill>
      <patternFill patternType="gray125"/>
    </fill>
    <fill>
      <patternFill patternType="solid">
        <fgColor rgb="FFFFFFFF"/>
        <bgColor rgb="FFE6E6E6"/>
      </patternFill>
    </fill>
    <fill>
      <patternFill patternType="solid">
        <fgColor rgb="FFE6E6E6"/>
        <bgColor rgb="FFDAE3F3"/>
      </patternFill>
    </fill>
    <fill>
      <patternFill patternType="solid">
        <fgColor rgb="FFDAE3F3"/>
        <bgColor rgb="FFE6E6E6"/>
      </patternFill>
    </fill>
  </fills>
  <borders count="6">
    <border diagonalUp="false" diagonalDown="false">
      <left/>
      <right/>
      <top/>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5" fontId="5" fillId="2" borderId="0" xfId="0" applyFont="true" applyBorder="true" applyAlignment="true" applyProtection="true">
      <alignment horizontal="general" vertical="bottom" textRotation="0" wrapText="tru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5" fontId="8" fillId="0" borderId="0" xfId="24"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right" vertical="bottom" textRotation="0" wrapText="false" indent="0" shrinkToFit="false"/>
      <protection locked="true" hidden="false"/>
    </xf>
    <xf numFmtId="166" fontId="12" fillId="0" borderId="2"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6" fontId="5" fillId="2" borderId="0" xfId="0" applyFont="true" applyBorder="true" applyAlignment="true" applyProtection="true">
      <alignment horizontal="general" vertical="top"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general" vertical="top"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7" fontId="5" fillId="2"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justify" vertical="top" textRotation="0" wrapText="true" indent="0" shrinkToFit="false"/>
      <protection locked="true" hidden="false"/>
    </xf>
    <xf numFmtId="165" fontId="11"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9"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9" fontId="0" fillId="0" borderId="0" xfId="0" applyFont="false" applyBorder="false" applyAlignment="true" applyProtection="false">
      <alignment horizontal="right" vertical="top" textRotation="0" wrapText="false" indent="0" shrinkToFit="false"/>
      <protection locked="true" hidden="false"/>
    </xf>
    <xf numFmtId="170" fontId="0" fillId="0" borderId="0" xfId="0" applyFont="true" applyBorder="false" applyAlignment="true" applyProtection="true">
      <alignment horizontal="right" vertical="top" textRotation="0" wrapText="false" indent="0" shrinkToFit="false"/>
      <protection locked="false" hidden="false"/>
    </xf>
    <xf numFmtId="170" fontId="0" fillId="0" borderId="0" xfId="0" applyFont="fals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0" fontId="18" fillId="0" borderId="0" xfId="0" applyFont="true" applyBorder="false" applyAlignment="true" applyProtection="true">
      <alignment horizontal="right" vertical="top" textRotation="0" wrapText="false" indent="0" shrinkToFit="false"/>
      <protection locked="false" hidden="false"/>
    </xf>
    <xf numFmtId="170" fontId="18"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9"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70" fontId="0" fillId="0" borderId="0" xfId="0" applyFont="true" applyBorder="false" applyAlignment="true" applyProtection="true">
      <alignment horizontal="center" vertical="top" textRotation="0" wrapText="true" indent="0" shrinkToFit="false"/>
      <protection locked="false" hidden="false"/>
    </xf>
    <xf numFmtId="170" fontId="0"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right" vertical="top" textRotation="0" wrapText="false" indent="0" shrinkToFit="false"/>
      <protection locked="true" hidden="false"/>
    </xf>
    <xf numFmtId="170" fontId="0" fillId="3" borderId="0" xfId="0" applyFont="true" applyBorder="false" applyAlignment="true" applyProtection="true">
      <alignment horizontal="right" vertical="top" textRotation="0" wrapText="false" indent="0" shrinkToFit="false"/>
      <protection locked="false" hidden="false"/>
    </xf>
    <xf numFmtId="171"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general" vertical="top" textRotation="0" wrapText="true" indent="0" shrinkToFit="false"/>
      <protection locked="true" hidden="false"/>
    </xf>
    <xf numFmtId="170" fontId="0" fillId="3"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73"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3" borderId="0" xfId="0" applyFont="true" applyBorder="false" applyAlignment="true" applyProtection="true">
      <alignment horizontal="general" vertical="top" textRotation="0" wrapText="true" indent="0" shrinkToFit="false"/>
      <protection locked="false" hidden="false"/>
    </xf>
    <xf numFmtId="169" fontId="19" fillId="0" borderId="0" xfId="0" applyFont="true" applyBorder="false" applyAlignment="true" applyProtection="false">
      <alignment horizontal="general" vertical="top" textRotation="0" wrapText="false" indent="0" shrinkToFit="false"/>
      <protection locked="true" hidden="false"/>
    </xf>
    <xf numFmtId="169" fontId="19"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9"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9" fontId="0" fillId="0" borderId="0" xfId="0" applyFont="false" applyBorder="false" applyAlignment="true" applyProtection="true">
      <alignment horizontal="right" vertical="top" textRotation="0" wrapText="false" indent="0" shrinkToFit="false"/>
      <protection locked="true" hidden="false"/>
    </xf>
    <xf numFmtId="170" fontId="0" fillId="0" borderId="0" xfId="0" applyFont="true" applyBorder="false" applyAlignment="true" applyProtection="true">
      <alignment horizontal="general" vertical="top" textRotation="0" wrapText="true" indent="0" shrinkToFit="false"/>
      <protection locked="false" hidden="false"/>
    </xf>
    <xf numFmtId="170" fontId="0" fillId="0" borderId="0" xfId="0" applyFont="fals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70" fontId="18"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9" fontId="0" fillId="0" borderId="0" xfId="0" applyFont="true" applyBorder="false" applyAlignment="true" applyProtection="true">
      <alignment horizontal="center" vertical="top" textRotation="0" wrapText="true" indent="0" shrinkToFit="false"/>
      <protection locked="true" hidden="false"/>
    </xf>
    <xf numFmtId="170" fontId="0" fillId="0" borderId="0" xfId="0" applyFont="true" applyBorder="false" applyAlignment="true" applyProtection="true">
      <alignment horizontal="center" vertical="top" textRotation="0" wrapText="true" indent="0" shrinkToFit="false"/>
      <protection locked="true" hidden="false"/>
    </xf>
    <xf numFmtId="171"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9"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general" vertical="top" textRotation="0" wrapText="false" indent="0" shrinkToFit="false"/>
      <protection locked="true" hidden="false"/>
    </xf>
    <xf numFmtId="172"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9"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top" textRotation="0" wrapText="true" indent="0" shrinkToFit="false"/>
      <protection locked="true" hidden="false"/>
    </xf>
    <xf numFmtId="169"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6" fontId="4" fillId="0" borderId="0" xfId="24" applyFont="true" applyBorder="fals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right" vertical="top" textRotation="0" wrapText="false" indent="0" shrinkToFit="false"/>
      <protection locked="true" hidden="false"/>
    </xf>
    <xf numFmtId="166" fontId="23" fillId="0" borderId="0" xfId="24"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13"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24" fillId="4" borderId="0" xfId="24" applyFont="true" applyBorder="false" applyAlignment="true" applyProtection="false">
      <alignment horizontal="general" vertical="top" textRotation="0" wrapText="false" indent="0" shrinkToFit="false"/>
      <protection locked="true" hidden="false"/>
    </xf>
    <xf numFmtId="164" fontId="24" fillId="4" borderId="0" xfId="24" applyFont="true" applyBorder="false" applyAlignment="true" applyProtection="false">
      <alignment horizontal="center" vertical="top" textRotation="0" wrapText="false" indent="0" shrinkToFit="false"/>
      <protection locked="true" hidden="false"/>
    </xf>
    <xf numFmtId="164" fontId="24" fillId="4" borderId="0" xfId="24" applyFont="true" applyBorder="false" applyAlignment="true" applyProtection="true">
      <alignment horizontal="right" vertical="top" textRotation="0" wrapText="false" indent="0" shrinkToFit="false"/>
      <protection locked="false" hidden="false"/>
    </xf>
    <xf numFmtId="164" fontId="24" fillId="4" borderId="0" xfId="24" applyFont="true" applyBorder="false" applyAlignment="true" applyProtection="false">
      <alignment horizontal="right" vertical="top" textRotation="0" wrapText="false" indent="0" shrinkToFit="false"/>
      <protection locked="true" hidden="false"/>
    </xf>
    <xf numFmtId="166" fontId="24" fillId="4" borderId="0" xfId="24" applyFont="true" applyBorder="fals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center" vertical="top" textRotation="0" wrapText="false" indent="0" shrinkToFit="false"/>
      <protection locked="true" hidden="false"/>
    </xf>
    <xf numFmtId="164" fontId="23" fillId="0" borderId="0" xfId="24" applyFont="true" applyBorder="false" applyAlignment="true" applyProtection="true">
      <alignment horizontal="right" vertical="top" textRotation="0" wrapText="false" indent="0" shrinkToFit="false"/>
      <protection locked="false" hidden="false"/>
    </xf>
    <xf numFmtId="164" fontId="25" fillId="0" borderId="0" xfId="24" applyFont="true" applyBorder="false" applyAlignment="true" applyProtection="true">
      <alignment horizontal="left" vertical="top" textRotation="0" wrapText="true" indent="0" shrinkToFit="false"/>
      <protection locked="true" hidden="false"/>
    </xf>
    <xf numFmtId="174" fontId="25" fillId="0" borderId="0" xfId="24" applyFont="true" applyBorder="false" applyAlignment="true" applyProtection="true">
      <alignment horizontal="center" vertical="top" textRotation="0" wrapText="true" indent="0" shrinkToFit="false"/>
      <protection locked="true" hidden="false"/>
    </xf>
    <xf numFmtId="165" fontId="4" fillId="3" borderId="0" xfId="0" applyFont="true" applyBorder="false" applyAlignment="true" applyProtection="true">
      <alignment horizontal="general" vertical="top" textRotation="0" wrapText="false" indent="0" shrinkToFit="false"/>
      <protection locked="false" hidden="false"/>
    </xf>
    <xf numFmtId="169" fontId="25" fillId="0" borderId="0" xfId="24" applyFont="true" applyBorder="false" applyAlignment="true" applyProtection="true">
      <alignment horizontal="right" vertical="top" textRotation="0" wrapText="true" indent="0" shrinkToFit="false"/>
      <protection locked="true" hidden="false"/>
    </xf>
    <xf numFmtId="166" fontId="25" fillId="0" borderId="0" xfId="24" applyFont="true" applyBorder="false" applyAlignment="true" applyProtection="true">
      <alignment horizontal="left" vertical="top" textRotation="0" wrapText="true" indent="0" shrinkToFit="false"/>
      <protection locked="true" hidden="false"/>
    </xf>
    <xf numFmtId="174" fontId="25" fillId="0" borderId="0" xfId="24" applyFont="true" applyBorder="false" applyAlignment="true" applyProtection="true">
      <alignment horizontal="left" vertical="top" textRotation="0" wrapText="true" indent="0" shrinkToFit="false"/>
      <protection locked="true" hidden="false"/>
    </xf>
    <xf numFmtId="174" fontId="25" fillId="0" borderId="0" xfId="24" applyFont="true" applyBorder="false" applyAlignment="true" applyProtection="true">
      <alignment horizontal="right"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false" indent="0" shrinkToFit="false"/>
      <protection locked="false" hidden="false"/>
    </xf>
    <xf numFmtId="175" fontId="23" fillId="0" borderId="0" xfId="24" applyFont="true" applyBorder="false" applyAlignment="true" applyProtection="false">
      <alignment horizontal="general" vertical="top" textRotation="0" wrapText="false" indent="0" shrinkToFit="false"/>
      <protection locked="true" hidden="false"/>
    </xf>
    <xf numFmtId="175" fontId="4" fillId="0" borderId="0" xfId="0" applyFont="true" applyBorder="false" applyAlignment="true" applyProtection="false">
      <alignment horizontal="general" vertical="top" textRotation="0" wrapText="false" indent="0" shrinkToFit="false"/>
      <protection locked="true" hidden="false"/>
    </xf>
    <xf numFmtId="174" fontId="4" fillId="0" borderId="0" xfId="24" applyFont="tru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73" fontId="24"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74" fontId="1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74" fontId="18" fillId="0" borderId="3" xfId="0" applyFont="true" applyBorder="true" applyAlignment="true" applyProtection="true">
      <alignment horizontal="general" vertical="top" textRotation="0" wrapText="true" indent="0" shrinkToFit="false"/>
      <protection locked="true" hidden="false"/>
    </xf>
    <xf numFmtId="164" fontId="18" fillId="0" borderId="3" xfId="0" applyFont="true" applyBorder="true" applyAlignment="true" applyProtection="true">
      <alignment horizontal="general" vertical="top" textRotation="0" wrapText="true" indent="0" shrinkToFit="false"/>
      <protection locked="true" hidden="false"/>
    </xf>
    <xf numFmtId="164" fontId="18" fillId="0" borderId="3" xfId="0" applyFont="true" applyBorder="true" applyAlignment="true" applyProtection="true">
      <alignment horizontal="center" vertical="top" textRotation="0" wrapText="true" indent="0" shrinkToFit="false"/>
      <protection locked="tru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top" textRotation="0" wrapText="false" indent="0" shrinkToFit="false"/>
      <protection locked="true" hidden="false"/>
    </xf>
    <xf numFmtId="164" fontId="26" fillId="0" borderId="3" xfId="0" applyFont="true" applyBorder="true" applyAlignment="true" applyProtection="true">
      <alignment horizontal="general" vertical="top" textRotation="0" wrapText="true" indent="0" shrinkToFit="false"/>
      <protection locked="true" hidden="false"/>
    </xf>
    <xf numFmtId="164" fontId="26" fillId="0" borderId="3" xfId="0" applyFont="true" applyBorder="true" applyAlignment="true" applyProtection="true">
      <alignment horizontal="center" vertical="top" textRotation="0" wrapText="false" indent="0" shrinkToFit="false"/>
      <protection locked="true" hidden="false"/>
    </xf>
    <xf numFmtId="165" fontId="26" fillId="2" borderId="3" xfId="0" applyFont="true" applyBorder="true" applyAlignment="true" applyProtection="true">
      <alignment horizontal="center" vertical="top" textRotation="0" wrapText="false" indent="0" shrinkToFit="false"/>
      <protection locked="true" hidden="false"/>
    </xf>
    <xf numFmtId="165" fontId="26" fillId="3" borderId="3" xfId="0" applyFont="true" applyBorder="true" applyAlignment="true" applyProtection="true">
      <alignment horizontal="center" vertical="top" textRotation="0" wrapText="false" indent="0" shrinkToFit="false"/>
      <protection locked="false" hidden="false"/>
    </xf>
    <xf numFmtId="165" fontId="26" fillId="0" borderId="3" xfId="0" applyFont="true" applyBorder="true" applyAlignment="true" applyProtection="true">
      <alignment horizontal="center" vertical="top" textRotation="0" wrapText="false" indent="0" shrinkToFit="false"/>
      <protection locked="true" hidden="false"/>
    </xf>
    <xf numFmtId="165" fontId="26" fillId="0" borderId="3" xfId="0" applyFont="true" applyBorder="true" applyAlignment="true" applyProtection="true">
      <alignment horizontal="center" vertical="top" textRotation="0" wrapText="false" indent="0" shrinkToFit="false"/>
      <protection locked="false" hidden="false"/>
    </xf>
    <xf numFmtId="164" fontId="27" fillId="0" borderId="3" xfId="0" applyFont="true" applyBorder="true" applyAlignment="true" applyProtection="true">
      <alignment horizontal="general" vertical="top" textRotation="0" wrapText="false" indent="0" shrinkToFit="false"/>
      <protection locked="true" hidden="false"/>
    </xf>
    <xf numFmtId="164" fontId="26" fillId="0" borderId="3" xfId="0" applyFont="true" applyBorder="true" applyAlignment="true" applyProtection="true">
      <alignment horizontal="general" vertical="top" textRotation="0" wrapText="true" indent="0" shrinkToFit="false"/>
      <protection locked="true" hidden="false"/>
    </xf>
    <xf numFmtId="164" fontId="26" fillId="0" borderId="3" xfId="0" applyFont="true" applyBorder="true" applyAlignment="true" applyProtection="true">
      <alignment horizontal="center" vertical="top" textRotation="0" wrapText="false" indent="0" shrinkToFit="false"/>
      <protection locked="true" hidden="false"/>
    </xf>
    <xf numFmtId="169" fontId="26" fillId="0" borderId="3" xfId="0" applyFont="true" applyBorder="true" applyAlignment="true" applyProtection="true">
      <alignment horizontal="center" vertical="top" textRotation="0" wrapText="false" indent="0" shrinkToFit="false"/>
      <protection locked="true" hidden="false"/>
    </xf>
    <xf numFmtId="165" fontId="26" fillId="0" borderId="4" xfId="0"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true">
      <alignment horizontal="left" vertical="top" textRotation="0" wrapText="false" indent="0" shrinkToFit="false"/>
      <protection locked="true" hidden="false"/>
    </xf>
    <xf numFmtId="164" fontId="26" fillId="0" borderId="3" xfId="0" applyFont="true" applyBorder="true" applyAlignment="true" applyProtection="true">
      <alignment horizontal="general" vertical="top" textRotation="0" wrapText="false" indent="0" shrinkToFit="false"/>
      <protection locked="true" hidden="false"/>
    </xf>
    <xf numFmtId="164" fontId="27" fillId="0" borderId="3"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true">
      <alignment horizontal="center" vertical="top" textRotation="0" wrapText="false" indent="0" shrinkToFit="false"/>
      <protection locked="true" hidden="false"/>
    </xf>
    <xf numFmtId="165" fontId="0" fillId="0" borderId="3" xfId="0" applyFont="true" applyBorder="true" applyAlignment="true" applyProtection="true">
      <alignment horizontal="center" vertical="top" textRotation="0" wrapText="false" indent="0" shrinkToFit="false"/>
      <protection locked="true" hidden="false"/>
    </xf>
    <xf numFmtId="164" fontId="27" fillId="0" borderId="3" xfId="0" applyFont="true" applyBorder="true" applyAlignment="true" applyProtection="true">
      <alignment horizontal="general" vertical="top" textRotation="0" wrapText="true" indent="0" shrinkToFit="false"/>
      <protection locked="true" hidden="false"/>
    </xf>
    <xf numFmtId="169" fontId="26" fillId="2" borderId="3" xfId="0" applyFont="true" applyBorder="true" applyAlignment="true" applyProtection="true">
      <alignment horizontal="center" vertical="top" textRotation="0" wrapText="false" indent="0" shrinkToFit="false"/>
      <protection locked="true" hidden="false"/>
    </xf>
    <xf numFmtId="164" fontId="26" fillId="0" borderId="3" xfId="0" applyFont="true" applyBorder="true" applyAlignment="true" applyProtection="true">
      <alignment horizontal="general" vertical="top" textRotation="0" wrapText="fals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true" hidden="false"/>
    </xf>
    <xf numFmtId="164" fontId="26" fillId="3" borderId="3" xfId="0" applyFont="true" applyBorder="true" applyAlignment="true" applyProtection="true">
      <alignment horizontal="center" vertical="top" textRotation="0" wrapText="false" indent="0" shrinkToFit="false"/>
      <protection locked="false" hidden="false"/>
    </xf>
    <xf numFmtId="175" fontId="26" fillId="2" borderId="3" xfId="0" applyFont="true" applyBorder="true" applyAlignment="true" applyProtection="true">
      <alignment horizontal="center" vertical="top" textRotation="0" wrapText="false" indent="0" shrinkToFit="false"/>
      <protection locked="true" hidden="false"/>
    </xf>
    <xf numFmtId="176" fontId="18" fillId="0" borderId="3"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7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74" fontId="18"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righ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5" fontId="0" fillId="0" borderId="3" xfId="0" applyFont="true" applyBorder="true" applyAlignment="true" applyProtection="false">
      <alignment horizontal="center" vertical="top" textRotation="0" wrapText="false" indent="0" shrinkToFit="false"/>
      <protection locked="true" hidden="false"/>
    </xf>
    <xf numFmtId="176" fontId="0" fillId="2" borderId="3" xfId="0" applyFont="true" applyBorder="true" applyAlignment="true" applyProtection="false">
      <alignment horizontal="right" vertical="top" textRotation="0" wrapText="false" indent="0" shrinkToFit="false"/>
      <protection locked="true" hidden="false"/>
    </xf>
    <xf numFmtId="176" fontId="0" fillId="2" borderId="4" xfId="0" applyFont="true" applyBorder="true" applyAlignment="true" applyProtection="false">
      <alignment horizontal="right" vertical="top"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5" fontId="26" fillId="0" borderId="3" xfId="0" applyFont="true" applyBorder="true" applyAlignment="true" applyProtection="false">
      <alignment horizontal="center" vertical="top" textRotation="0" wrapText="false" indent="0" shrinkToFit="false"/>
      <protection locked="true" hidden="false"/>
    </xf>
    <xf numFmtId="165" fontId="26" fillId="2" borderId="4" xfId="0" applyFont="true" applyBorder="true" applyAlignment="true" applyProtection="false">
      <alignment horizontal="right"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9" fontId="26" fillId="0" borderId="3" xfId="0" applyFont="true" applyBorder="true" applyAlignment="true" applyProtection="false">
      <alignment horizontal="center" vertical="top" textRotation="0" wrapText="false" indent="0" shrinkToFit="false"/>
      <protection locked="true" hidden="false"/>
    </xf>
    <xf numFmtId="165" fontId="26" fillId="2" borderId="3" xfId="0" applyFont="true" applyBorder="true" applyAlignment="true" applyProtection="false">
      <alignment horizontal="right" vertical="top" textRotation="0" wrapText="false" indent="0" shrinkToFit="false"/>
      <protection locked="true" hidden="false"/>
    </xf>
    <xf numFmtId="176" fontId="18" fillId="2" borderId="3" xfId="0" applyFont="true" applyBorder="true" applyAlignment="true" applyProtection="false">
      <alignment horizontal="right" vertical="top" textRotation="0" wrapText="false" indent="0" shrinkToFit="false"/>
      <protection locked="true" hidden="false"/>
    </xf>
    <xf numFmtId="165" fontId="26" fillId="2" borderId="5" xfId="0" applyFont="true" applyBorder="true" applyAlignment="true" applyProtection="false">
      <alignment horizontal="right" vertical="top" textRotation="0" wrapText="false" indent="0" shrinkToFit="false"/>
      <protection locked="true" hidden="false"/>
    </xf>
    <xf numFmtId="164" fontId="27"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18" fillId="0" borderId="3" xfId="0" applyFont="true" applyBorder="true" applyAlignment="false" applyProtection="false">
      <alignment horizontal="general" vertical="bottom" textRotation="0" wrapText="false" indent="0" shrinkToFit="false"/>
      <protection locked="true" hidden="false"/>
    </xf>
    <xf numFmtId="177" fontId="0" fillId="2" borderId="3"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26" fillId="3" borderId="3" xfId="0" applyFont="true" applyBorder="true" applyAlignment="true" applyProtection="true">
      <alignment horizontal="center" vertical="bottom" textRotation="0" wrapText="false" indent="0" shrinkToFit="false"/>
      <protection locked="false" hidden="false"/>
    </xf>
    <xf numFmtId="176" fontId="0" fillId="2"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31" fillId="0" borderId="3" xfId="23" applyFont="true" applyBorder="true" applyAlignment="true" applyProtection="false">
      <alignment horizontal="left" vertical="top" textRotation="0" wrapText="true" indent="0" shrinkToFit="false"/>
      <protection locked="true" hidden="false"/>
    </xf>
    <xf numFmtId="164" fontId="31" fillId="0" borderId="3" xfId="23" applyFont="true" applyBorder="true" applyAlignment="true" applyProtection="true">
      <alignment horizontal="general" vertical="top" textRotation="0" wrapText="true" indent="0" shrinkToFit="false"/>
      <protection locked="true" hidden="false"/>
    </xf>
    <xf numFmtId="164" fontId="31" fillId="0" borderId="3" xfId="20" applyFont="true" applyBorder="true" applyAlignment="true" applyProtection="true">
      <alignment horizontal="general" vertical="top" textRotation="0" wrapText="true" indent="0" shrinkToFit="false"/>
      <protection locked="true" hidden="false"/>
    </xf>
    <xf numFmtId="165" fontId="26" fillId="0" borderId="3" xfId="0" applyFont="true" applyBorder="true" applyAlignment="true" applyProtection="true">
      <alignment horizontal="center" vertical="bottom" textRotation="0" wrapText="false" indent="0" shrinkToFit="false"/>
      <protection locked="false" hidden="false"/>
    </xf>
    <xf numFmtId="164" fontId="34" fillId="0" borderId="3" xfId="20" applyFont="true" applyBorder="true" applyAlignment="true" applyProtection="true">
      <alignment horizontal="general" vertical="top" textRotation="0" wrapText="true" indent="0" shrinkToFit="false"/>
      <protection locked="true" hidden="false"/>
    </xf>
    <xf numFmtId="164" fontId="34" fillId="0" borderId="3" xfId="23"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31" fillId="0" borderId="3" xfId="20" applyFont="true" applyBorder="true" applyAlignment="true" applyProtection="false">
      <alignment horizontal="general" vertical="top" textRotation="0" wrapText="true" indent="0" shrinkToFit="false"/>
      <protection locked="true" hidden="false"/>
    </xf>
    <xf numFmtId="164" fontId="34" fillId="0" borderId="3" xfId="20" applyFont="true" applyBorder="true" applyAlignment="true" applyProtection="false">
      <alignment horizontal="general" vertical="top" textRotation="0" wrapText="true" indent="0" shrinkToFit="false"/>
      <protection locked="true" hidden="false"/>
    </xf>
    <xf numFmtId="174" fontId="34" fillId="0" borderId="3" xfId="22" applyFont="true" applyBorder="true" applyAlignment="true" applyProtection="true">
      <alignment horizontal="general" vertical="top" textRotation="0" wrapText="true" indent="0" shrinkToFit="false"/>
      <protection locked="true" hidden="false"/>
    </xf>
    <xf numFmtId="164" fontId="31" fillId="0" borderId="3" xfId="22"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74" fontId="33" fillId="2" borderId="3" xfId="22" applyFont="true" applyBorder="true" applyAlignment="true" applyProtection="true">
      <alignment horizontal="right" vertical="top" textRotation="0" wrapText="false" indent="0" shrinkToFit="false"/>
      <protection locked="true" hidden="false"/>
    </xf>
    <xf numFmtId="164" fontId="34" fillId="0" borderId="3" xfId="22" applyFont="true" applyBorder="true" applyAlignment="true" applyProtection="true">
      <alignment horizontal="general" vertical="top" textRotation="0" wrapText="true" indent="0" shrinkToFit="false"/>
      <protection locked="true" hidden="false"/>
    </xf>
    <xf numFmtId="164" fontId="36" fillId="0" borderId="3" xfId="22" applyFont="true" applyBorder="true" applyAlignment="true" applyProtection="true">
      <alignment horizontal="general" vertical="top" textRotation="0" wrapText="true" indent="0" shrinkToFit="false"/>
      <protection locked="true" hidden="false"/>
    </xf>
    <xf numFmtId="164" fontId="31" fillId="0" borderId="3" xfId="21" applyFont="true" applyBorder="true" applyAlignment="true" applyProtection="false">
      <alignment horizontal="general" vertical="top" textRotation="0" wrapText="true" indent="0" shrinkToFit="false"/>
      <protection locked="true" hidden="false"/>
    </xf>
    <xf numFmtId="164" fontId="37" fillId="2" borderId="3" xfId="21" applyFont="true" applyBorder="true" applyAlignment="true" applyProtection="false">
      <alignment horizontal="right" vertical="top" textRotation="0" wrapText="false" indent="0" shrinkToFit="false"/>
      <protection locked="true" hidden="false"/>
    </xf>
    <xf numFmtId="164" fontId="34" fillId="0" borderId="3" xfId="21" applyFont="true" applyBorder="true" applyAlignment="true" applyProtection="false">
      <alignment horizontal="general" vertical="top" textRotation="0" wrapText="true" indent="0" shrinkToFit="false"/>
      <protection locked="true" hidden="false"/>
    </xf>
    <xf numFmtId="164" fontId="31" fillId="0" borderId="3" xfId="21" applyFont="true" applyBorder="true" applyAlignment="true" applyProtection="true">
      <alignment horizontal="general" vertical="top" textRotation="0" wrapText="true" indent="0" shrinkToFit="false"/>
      <protection locked="true" hidden="false"/>
    </xf>
    <xf numFmtId="164" fontId="34" fillId="0" borderId="3" xfId="22" applyFont="true" applyBorder="true" applyAlignment="true" applyProtection="true">
      <alignment horizontal="general" vertical="top" textRotation="0" wrapText="true" indent="0" shrinkToFit="false"/>
      <protection locked="true" hidden="false"/>
    </xf>
    <xf numFmtId="164" fontId="31" fillId="0" borderId="3" xfId="22" applyFont="true" applyBorder="true" applyAlignment="true" applyProtection="true">
      <alignment horizontal="general" vertical="top" textRotation="0" wrapText="tru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5" fontId="26" fillId="0" borderId="4" xfId="0" applyFont="true" applyBorder="true" applyAlignment="true" applyProtection="false">
      <alignment horizontal="right" vertical="bottom" textRotation="0" wrapText="false" indent="0" shrinkToFit="false"/>
      <protection locked="true" hidden="false"/>
    </xf>
    <xf numFmtId="174" fontId="18" fillId="2"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26" fillId="2" borderId="3" xfId="0" applyFont="true" applyBorder="true" applyAlignment="true" applyProtection="false">
      <alignment horizontal="left" vertical="bottom" textRotation="0" wrapText="fals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5" fontId="26" fillId="0" borderId="3" xfId="0" applyFont="true" applyBorder="true" applyAlignment="true" applyProtection="false">
      <alignment horizontal="right" vertical="bottom" textRotation="0" wrapText="false" indent="0" shrinkToFit="false"/>
      <protection locked="true" hidden="false"/>
    </xf>
    <xf numFmtId="176" fontId="1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4" fontId="1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74" fontId="18" fillId="0" borderId="0"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right" vertical="top" textRotation="0" wrapText="true" indent="0" shrinkToFit="false"/>
      <protection locked="true" hidden="false"/>
    </xf>
    <xf numFmtId="164" fontId="26" fillId="0" borderId="3" xfId="0" applyFont="true" applyBorder="true" applyAlignment="true" applyProtection="true">
      <alignment horizontal="center" vertical="bottom" textRotation="0" wrapText="false" indent="0" shrinkToFit="false"/>
      <protection locked="true" hidden="false"/>
    </xf>
    <xf numFmtId="165" fontId="26" fillId="0" borderId="3" xfId="0" applyFont="true" applyBorder="true" applyAlignment="true" applyProtection="true">
      <alignment horizontal="center" vertical="bottom" textRotation="0" wrapText="false" indent="0" shrinkToFit="false"/>
      <protection locked="true" hidden="false"/>
    </xf>
    <xf numFmtId="165" fontId="26" fillId="0" borderId="3" xfId="0" applyFont="true" applyBorder="true" applyAlignment="true" applyProtection="true">
      <alignment horizontal="right" vertical="bottom" textRotation="0" wrapText="false" indent="0" shrinkToFit="false"/>
      <protection locked="true" hidden="false"/>
    </xf>
    <xf numFmtId="164" fontId="26" fillId="0" borderId="3" xfId="0" applyFont="true" applyBorder="true" applyAlignment="true" applyProtection="true">
      <alignment horizontal="center" vertical="bottom" textRotation="0" wrapText="false" indent="0" shrinkToFit="false"/>
      <protection locked="true" hidden="false"/>
    </xf>
    <xf numFmtId="164" fontId="26" fillId="3" borderId="3" xfId="0" applyFont="true" applyBorder="true" applyAlignment="true" applyProtection="true">
      <alignment horizontal="center" vertical="bottom" textRotation="0" wrapText="false" indent="0" shrinkToFit="false"/>
      <protection locked="false" hidden="false"/>
    </xf>
    <xf numFmtId="175" fontId="26" fillId="0" borderId="3" xfId="0" applyFont="true" applyBorder="true" applyAlignment="true" applyProtection="true">
      <alignment horizontal="center" vertical="bottom" textRotation="0" wrapText="false" indent="0" shrinkToFit="false"/>
      <protection locked="true" hidden="false"/>
    </xf>
    <xf numFmtId="165" fontId="26" fillId="0" borderId="3" xfId="0" applyFont="true" applyBorder="true" applyAlignment="true" applyProtection="true">
      <alignment horizontal="center" vertical="bottom" textRotation="0" wrapText="false" indent="0" shrinkToFit="false"/>
      <protection locked="false" hidden="false"/>
    </xf>
    <xf numFmtId="164" fontId="39" fillId="0" borderId="3" xfId="0" applyFont="true" applyBorder="true" applyAlignment="true" applyProtection="true">
      <alignment horizontal="left" vertical="top" textRotation="0" wrapText="false" indent="0" shrinkToFit="false"/>
      <protection locked="true" hidden="false"/>
    </xf>
    <xf numFmtId="164" fontId="39" fillId="0" borderId="3" xfId="0" applyFont="true" applyBorder="true" applyAlignment="true" applyProtection="true">
      <alignment horizontal="center" vertical="bottom" textRotation="0" wrapText="false" indent="0" shrinkToFit="false"/>
      <protection locked="true" hidden="false"/>
    </xf>
    <xf numFmtId="169" fontId="26"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left" vertical="top" textRotation="0" wrapText="false" indent="0" shrinkToFit="false"/>
      <protection locked="true" hidden="false"/>
    </xf>
    <xf numFmtId="164" fontId="26" fillId="0" borderId="3"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general" vertical="bottom" textRotation="0" wrapText="true" indent="0" shrinkToFit="false"/>
      <protection locked="true" hidden="false"/>
    </xf>
    <xf numFmtId="176" fontId="18" fillId="0" borderId="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true" hidden="false"/>
    </xf>
    <xf numFmtId="176" fontId="0" fillId="0" borderId="0" xfId="0" applyFont="true" applyBorder="true" applyAlignment="false" applyProtection="true">
      <alignment horizontal="general" vertical="bottom" textRotation="0" wrapText="false" indent="0" shrinkToFit="false"/>
      <protection locked="false" hidden="false"/>
    </xf>
    <xf numFmtId="176" fontId="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false"/>
      <protection locked="true" hidden="false"/>
    </xf>
    <xf numFmtId="176" fontId="0" fillId="3" borderId="0" xfId="0" applyFont="true" applyBorder="true" applyAlignment="false" applyProtection="true">
      <alignment horizontal="general" vertical="bottom" textRotation="0" wrapText="false" indent="0" shrinkToFit="false"/>
      <protection locked="false" hidden="false"/>
    </xf>
    <xf numFmtId="176" fontId="0" fillId="0" borderId="0"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2" xfId="20"/>
    <cellStyle name="Navadno 2 2 3" xfId="21"/>
    <cellStyle name="Navadno 3" xfId="22"/>
    <cellStyle name="Normal 2 2" xfId="23"/>
    <cellStyle name="Excel Built-in Normal"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11.5625" defaultRowHeight="12.75" zeroHeight="false" outlineLevelRow="0" outlineLevelCol="0"/>
  <cols>
    <col collapsed="false" customWidth="true" hidden="false" outlineLevel="0" max="1" min="1" style="0" width="9.14"/>
    <col collapsed="false" customWidth="true" hidden="false" outlineLevel="0" max="2" min="2" style="1" width="7.56"/>
    <col collapsed="false" customWidth="true" hidden="false" outlineLevel="0" max="5" min="3" style="1" width="8.99"/>
    <col collapsed="false" customWidth="true" hidden="false" outlineLevel="0" max="6" min="6" style="1" width="17.7"/>
    <col collapsed="false" customWidth="true" hidden="false" outlineLevel="0" max="7" min="7" style="1" width="10.71"/>
    <col collapsed="false" customWidth="true" hidden="false" outlineLevel="0" max="8" min="8" style="1" width="18.85"/>
    <col collapsed="false" customWidth="true" hidden="false" outlineLevel="0" max="254" min="9" style="0" width="9.14"/>
  </cols>
  <sheetData>
    <row r="1" s="6" customFormat="true" ht="12.75" hidden="false" customHeight="false" outlineLevel="0" collapsed="false">
      <c r="A1" s="2"/>
      <c r="B1" s="3"/>
      <c r="C1" s="4"/>
      <c r="D1" s="5"/>
      <c r="E1" s="5"/>
      <c r="F1" s="5"/>
      <c r="G1" s="5"/>
      <c r="H1" s="1"/>
    </row>
    <row r="2" customFormat="false" ht="15" hidden="false" customHeight="false" outlineLevel="0" collapsed="false">
      <c r="A2" s="7" t="s">
        <v>0</v>
      </c>
      <c r="B2" s="3"/>
      <c r="C2" s="8" t="s">
        <v>1</v>
      </c>
      <c r="D2" s="5"/>
      <c r="E2" s="5"/>
      <c r="F2" s="5"/>
      <c r="G2" s="5"/>
    </row>
    <row r="3" customFormat="false" ht="15" hidden="false" customHeight="false" outlineLevel="0" collapsed="false">
      <c r="A3" s="7" t="s">
        <v>2</v>
      </c>
      <c r="B3" s="3"/>
      <c r="C3" s="9" t="s">
        <v>3</v>
      </c>
      <c r="D3" s="5"/>
      <c r="E3" s="5"/>
      <c r="F3" s="5"/>
      <c r="G3" s="5"/>
    </row>
    <row r="4" s="6" customFormat="true" ht="15" hidden="false" customHeight="false" outlineLevel="0" collapsed="false">
      <c r="A4" s="7"/>
      <c r="B4" s="3"/>
      <c r="C4" s="4"/>
      <c r="D4" s="5"/>
      <c r="E4" s="5"/>
      <c r="F4" s="5"/>
      <c r="G4" s="5"/>
      <c r="H4" s="1"/>
    </row>
    <row r="5" s="6" customFormat="true" ht="12.75" hidden="false" customHeight="false" outlineLevel="0" collapsed="false">
      <c r="A5" s="2"/>
      <c r="B5" s="3"/>
      <c r="C5" s="4"/>
      <c r="D5" s="5"/>
      <c r="E5" s="5"/>
      <c r="F5" s="5"/>
      <c r="G5" s="5"/>
      <c r="H5" s="1"/>
    </row>
    <row r="6" s="6" customFormat="true" ht="20.25" hidden="false" customHeight="false" outlineLevel="0" collapsed="false">
      <c r="A6" s="10" t="s">
        <v>4</v>
      </c>
      <c r="B6" s="3"/>
      <c r="C6" s="4"/>
      <c r="D6" s="5"/>
      <c r="E6" s="5"/>
      <c r="F6" s="5"/>
      <c r="G6" s="5"/>
      <c r="H6" s="1"/>
    </row>
    <row r="7" customFormat="false" ht="12.75" hidden="false" customHeight="false" outlineLevel="0" collapsed="false">
      <c r="A7" s="11"/>
    </row>
    <row r="8" customFormat="false" ht="15.75" hidden="false" customHeight="false" outlineLevel="0" collapsed="false">
      <c r="A8" s="11"/>
      <c r="G8" s="12" t="s">
        <v>5</v>
      </c>
      <c r="H8" s="13" t="n">
        <f aca="false">H9+H10</f>
        <v>0</v>
      </c>
    </row>
    <row r="9" customFormat="false" ht="15.75" hidden="false" customHeight="false" outlineLevel="0" collapsed="false">
      <c r="A9" s="11"/>
      <c r="G9" s="12" t="s">
        <v>6</v>
      </c>
      <c r="H9" s="14" t="n">
        <f aca="false">H10*0.22</f>
        <v>0</v>
      </c>
    </row>
    <row r="10" customFormat="false" ht="15.75" hidden="false" customHeight="false" outlineLevel="0" collapsed="false">
      <c r="A10" s="15"/>
      <c r="B10" s="3"/>
      <c r="C10" s="4"/>
      <c r="D10" s="5"/>
      <c r="E10" s="5"/>
      <c r="F10" s="5"/>
      <c r="G10" s="16" t="s">
        <v>7</v>
      </c>
      <c r="H10" s="17" t="n">
        <f aca="false">SUM(H13:H31)</f>
        <v>0</v>
      </c>
    </row>
    <row r="13" customFormat="false" ht="18" hidden="false" customHeight="false" outlineLevel="0" collapsed="false">
      <c r="A13" s="18" t="s">
        <v>8</v>
      </c>
    </row>
    <row r="14" customFormat="false" ht="18" hidden="false" customHeight="false" outlineLevel="0" collapsed="false">
      <c r="B14" s="19" t="s">
        <v>9</v>
      </c>
      <c r="H14" s="20" t="n">
        <f aca="false">'GO Pritličje'!I1</f>
        <v>0</v>
      </c>
    </row>
    <row r="15" customFormat="false" ht="18" hidden="false" customHeight="false" outlineLevel="0" collapsed="false">
      <c r="B15" s="19" t="s">
        <v>10</v>
      </c>
      <c r="H15" s="20" t="n">
        <f aca="false">'GO 1.nadstropje'!I1</f>
        <v>0</v>
      </c>
    </row>
    <row r="16" customFormat="false" ht="18" hidden="false" customHeight="false" outlineLevel="0" collapsed="false">
      <c r="B16" s="19" t="s">
        <v>11</v>
      </c>
      <c r="H16" s="20" t="n">
        <f aca="false">'GO 2.nadstropje'!I1</f>
        <v>0</v>
      </c>
    </row>
    <row r="17" customFormat="false" ht="18" hidden="false" customHeight="false" outlineLevel="0" collapsed="false">
      <c r="B17" s="19" t="s">
        <v>12</v>
      </c>
      <c r="H17" s="20" t="n">
        <f aca="false">'GO 3.nadstropje'!I1</f>
        <v>0</v>
      </c>
    </row>
    <row r="18" customFormat="false" ht="18" hidden="false" customHeight="false" outlineLevel="0" collapsed="false">
      <c r="B18" s="19" t="s">
        <v>13</v>
      </c>
      <c r="H18" s="20" t="n">
        <f aca="false">'GO 4.nadstropje'!I1</f>
        <v>0</v>
      </c>
    </row>
    <row r="19" customFormat="false" ht="18" hidden="false" customHeight="false" outlineLevel="0" collapsed="false">
      <c r="A19" s="18"/>
      <c r="H19" s="20"/>
    </row>
    <row r="20" customFormat="false" ht="18" hidden="false" customHeight="false" outlineLevel="0" collapsed="false">
      <c r="A20" s="18" t="s">
        <v>14</v>
      </c>
      <c r="H20" s="20" t="n">
        <f aca="false">Elektroinstalacije!J1</f>
        <v>0</v>
      </c>
    </row>
    <row r="21" customFormat="false" ht="18" hidden="false" customHeight="false" outlineLevel="0" collapsed="false">
      <c r="A21" s="18"/>
      <c r="H21" s="20"/>
    </row>
    <row r="22" customFormat="false" ht="18" hidden="false" customHeight="false" outlineLevel="0" collapsed="false">
      <c r="A22" s="18" t="s">
        <v>15</v>
      </c>
      <c r="H22" s="20"/>
    </row>
    <row r="23" customFormat="false" ht="18" hidden="false" customHeight="false" outlineLevel="0" collapsed="false">
      <c r="A23" s="18"/>
      <c r="B23" s="19" t="s">
        <v>16</v>
      </c>
      <c r="C23" s="19" t="s">
        <v>17</v>
      </c>
      <c r="H23" s="20" t="n">
        <f aca="false">'SI VDC'!F113</f>
        <v>0</v>
      </c>
    </row>
    <row r="24" customFormat="false" ht="18" hidden="false" customHeight="false" outlineLevel="0" collapsed="false">
      <c r="A24" s="18"/>
      <c r="B24" s="19" t="s">
        <v>18</v>
      </c>
      <c r="C24" s="19" t="s">
        <v>19</v>
      </c>
      <c r="H24" s="20" t="n">
        <f aca="false">'SI Prezračevanje'!F32</f>
        <v>0</v>
      </c>
    </row>
    <row r="25" customFormat="false" ht="18" hidden="false" customHeight="false" outlineLevel="0" collapsed="false">
      <c r="A25" s="18"/>
      <c r="B25" s="19" t="s">
        <v>20</v>
      </c>
      <c r="C25" s="19" t="s">
        <v>21</v>
      </c>
      <c r="H25" s="20" t="n">
        <f aca="false">'SI Ogrevanje'!F131</f>
        <v>0</v>
      </c>
    </row>
    <row r="26" customFormat="false" ht="18" hidden="false" customHeight="false" outlineLevel="0" collapsed="false">
      <c r="A26" s="18"/>
      <c r="B26" s="19" t="s">
        <v>22</v>
      </c>
      <c r="C26" s="19" t="s">
        <v>23</v>
      </c>
      <c r="H26" s="20" t="n">
        <f aca="false">'SI Vodovod'!F64</f>
        <v>0</v>
      </c>
    </row>
    <row r="27" customFormat="false" ht="18" hidden="false" customHeight="false" outlineLevel="0" collapsed="false">
      <c r="A27" s="18"/>
      <c r="H27" s="20"/>
    </row>
    <row r="28" customFormat="false" ht="18" hidden="false" customHeight="false" outlineLevel="0" collapsed="false">
      <c r="A28" s="18" t="s">
        <v>24</v>
      </c>
      <c r="H28" s="20" t="n">
        <f aca="false">'Ostala dela'!F9</f>
        <v>0</v>
      </c>
    </row>
    <row r="29" customFormat="false" ht="18" hidden="false" customHeight="false" outlineLevel="0" collapsed="false">
      <c r="A29" s="18"/>
      <c r="H29" s="20"/>
    </row>
    <row r="30" customFormat="false" ht="18" hidden="false" customHeight="false" outlineLevel="0" collapsed="false">
      <c r="A30" s="18" t="s">
        <v>25</v>
      </c>
      <c r="F30" s="21" t="n">
        <v>0.1</v>
      </c>
      <c r="H30" s="20" t="n">
        <f aca="false">F30*SUM(H13:H29)</f>
        <v>0</v>
      </c>
    </row>
    <row r="31" customFormat="false" ht="18" hidden="false" customHeight="false" outlineLevel="0" collapsed="false">
      <c r="A31" s="18"/>
      <c r="H31" s="20"/>
    </row>
    <row r="32" customFormat="false" ht="12.75" hidden="true" customHeight="false" outlineLevel="0" collapsed="false">
      <c r="H32" s="20"/>
    </row>
    <row r="33" customFormat="false" ht="12.75" hidden="true" customHeight="false" outlineLevel="0" collapsed="false">
      <c r="A33" s="3" t="e">
        <f aca="false">#REF!</f>
        <v>#REF!</v>
      </c>
      <c r="B33" s="3"/>
      <c r="C33" s="4"/>
      <c r="D33" s="5"/>
      <c r="E33" s="5"/>
      <c r="F33" s="5"/>
      <c r="G33" s="5"/>
      <c r="H33" s="20" t="e">
        <f aca="false">#REF!</f>
        <v>#REF!</v>
      </c>
    </row>
    <row r="34" customFormat="false" ht="12.75" hidden="true" customHeight="false" outlineLevel="0" collapsed="false">
      <c r="A34" s="15"/>
      <c r="B34" s="3" t="e">
        <f aca="false">#REF!</f>
        <v>#REF!</v>
      </c>
      <c r="C34" s="3" t="e">
        <f aca="false">#REF!</f>
        <v>#REF!</v>
      </c>
      <c r="D34" s="3"/>
      <c r="E34" s="3"/>
      <c r="F34" s="3"/>
      <c r="G34" s="22" t="e">
        <f aca="false">#REF!</f>
        <v>#REF!</v>
      </c>
      <c r="H34" s="20"/>
    </row>
    <row r="35" customFormat="false" ht="12.75" hidden="true" customHeight="false" outlineLevel="0" collapsed="false">
      <c r="A35" s="15"/>
      <c r="B35" s="3" t="e">
        <f aca="false">#REF!</f>
        <v>#REF!</v>
      </c>
      <c r="C35" s="3" t="e">
        <f aca="false">#REF!</f>
        <v>#REF!</v>
      </c>
      <c r="D35" s="3"/>
      <c r="E35" s="3"/>
      <c r="F35" s="3"/>
      <c r="G35" s="22" t="e">
        <f aca="false">#REF!</f>
        <v>#REF!</v>
      </c>
      <c r="H35" s="20"/>
    </row>
    <row r="36" customFormat="false" ht="12.75" hidden="true" customHeight="false" outlineLevel="0" collapsed="false">
      <c r="A36" s="15"/>
      <c r="B36" s="3" t="e">
        <f aca="false">#REF!</f>
        <v>#REF!</v>
      </c>
      <c r="C36" s="3" t="e">
        <f aca="false">#REF!</f>
        <v>#REF!</v>
      </c>
      <c r="D36" s="3"/>
      <c r="E36" s="3"/>
      <c r="F36" s="3"/>
      <c r="G36" s="22" t="e">
        <f aca="false">#REF!</f>
        <v>#REF!</v>
      </c>
      <c r="H36" s="20"/>
    </row>
    <row r="37" customFormat="false" ht="12.75" hidden="true" customHeight="false" outlineLevel="0" collapsed="false">
      <c r="A37" s="15"/>
      <c r="B37" s="3" t="e">
        <f aca="false">#REF!</f>
        <v>#REF!</v>
      </c>
      <c r="C37" s="3" t="e">
        <f aca="false">#REF!</f>
        <v>#REF!</v>
      </c>
      <c r="D37" s="3"/>
      <c r="E37" s="3"/>
      <c r="F37" s="3"/>
      <c r="G37" s="22" t="e">
        <f aca="false">#REF!</f>
        <v>#REF!</v>
      </c>
      <c r="H37" s="20"/>
    </row>
    <row r="38" customFormat="false" ht="12.75" hidden="true" customHeight="false" outlineLevel="0" collapsed="false">
      <c r="H38" s="20"/>
    </row>
    <row r="39" customFormat="false" ht="12.75" hidden="true" customHeight="false" outlineLevel="0" collapsed="false">
      <c r="H39" s="20"/>
    </row>
    <row r="40" customFormat="false" ht="12.75" hidden="true" customHeight="false" outlineLevel="0" collapsed="false">
      <c r="H40" s="20"/>
    </row>
    <row r="41" customFormat="false" ht="18" hidden="true" customHeight="false" outlineLevel="0" collapsed="false">
      <c r="A41" s="18" t="s">
        <v>26</v>
      </c>
      <c r="H41" s="20"/>
    </row>
    <row r="42" customFormat="false" ht="12.75" hidden="true" customHeight="false" outlineLevel="0" collapsed="false">
      <c r="H42" s="20"/>
    </row>
    <row r="43" customFormat="false" ht="12.75" hidden="true" customHeight="false" outlineLevel="0" collapsed="false">
      <c r="A43" s="3" t="e">
        <f aca="false">#REF!</f>
        <v>#REF!</v>
      </c>
      <c r="B43" s="3"/>
      <c r="C43" s="4"/>
      <c r="D43" s="5"/>
      <c r="E43" s="5"/>
      <c r="F43" s="5"/>
      <c r="G43" s="5"/>
      <c r="H43" s="20" t="e">
        <f aca="false">#REF!</f>
        <v>#REF!</v>
      </c>
    </row>
    <row r="44" customFormat="false" ht="12.75" hidden="true" customHeight="false" outlineLevel="0" collapsed="false">
      <c r="A44" s="15"/>
      <c r="B44" s="3" t="e">
        <f aca="false">#REF!</f>
        <v>#REF!</v>
      </c>
      <c r="C44" s="3" t="e">
        <f aca="false">#REF!</f>
        <v>#REF!</v>
      </c>
      <c r="D44" s="3"/>
      <c r="E44" s="3"/>
      <c r="F44" s="3"/>
      <c r="G44" s="22" t="e">
        <f aca="false">#REF!</f>
        <v>#REF!</v>
      </c>
      <c r="H44" s="20"/>
    </row>
    <row r="45" customFormat="false" ht="12.75" hidden="true" customHeight="false" outlineLevel="0" collapsed="false">
      <c r="A45" s="15"/>
      <c r="B45" s="3" t="e">
        <f aca="false">#REF!</f>
        <v>#REF!</v>
      </c>
      <c r="C45" s="3" t="e">
        <f aca="false">#REF!</f>
        <v>#REF!</v>
      </c>
      <c r="D45" s="3"/>
      <c r="E45" s="3"/>
      <c r="F45" s="3"/>
      <c r="G45" s="22" t="e">
        <f aca="false">#REF!</f>
        <v>#REF!</v>
      </c>
      <c r="H45" s="20"/>
    </row>
    <row r="46" customFormat="false" ht="12.75" hidden="true" customHeight="false" outlineLevel="0" collapsed="false">
      <c r="A46" s="15"/>
      <c r="B46" s="3" t="e">
        <f aca="false">#REF!</f>
        <v>#REF!</v>
      </c>
      <c r="C46" s="3" t="e">
        <f aca="false">#REF!</f>
        <v>#REF!</v>
      </c>
      <c r="D46" s="3"/>
      <c r="E46" s="3"/>
      <c r="F46" s="3"/>
      <c r="G46" s="22" t="e">
        <f aca="false">#REF!</f>
        <v>#REF!</v>
      </c>
      <c r="H46" s="20"/>
    </row>
    <row r="47" customFormat="false" ht="12.75" hidden="true" customHeight="false" outlineLevel="0" collapsed="false">
      <c r="A47" s="15"/>
      <c r="B47" s="3" t="e">
        <f aca="false">#REF!</f>
        <v>#REF!</v>
      </c>
      <c r="C47" s="3" t="e">
        <f aca="false">#REF!</f>
        <v>#REF!</v>
      </c>
      <c r="D47" s="3"/>
      <c r="E47" s="3"/>
      <c r="F47" s="3"/>
      <c r="G47" s="22" t="e">
        <f aca="false">#REF!</f>
        <v>#REF!</v>
      </c>
      <c r="H47" s="20"/>
    </row>
    <row r="48" customFormat="false" ht="12.75" hidden="true" customHeight="false" outlineLevel="0" collapsed="false">
      <c r="A48" s="15"/>
      <c r="B48" s="3" t="e">
        <f aca="false">#REF!</f>
        <v>#REF!</v>
      </c>
      <c r="C48" s="3" t="e">
        <f aca="false">#REF!</f>
        <v>#REF!</v>
      </c>
      <c r="D48" s="3"/>
      <c r="E48" s="3"/>
      <c r="F48" s="3"/>
      <c r="G48" s="22" t="e">
        <f aca="false">#REF!</f>
        <v>#REF!</v>
      </c>
      <c r="H48" s="20"/>
    </row>
    <row r="49" customFormat="false" ht="12.75" hidden="true" customHeight="false" outlineLevel="0" collapsed="false">
      <c r="A49" s="15"/>
      <c r="B49" s="3" t="e">
        <f aca="false">#REF!</f>
        <v>#REF!</v>
      </c>
      <c r="C49" s="3" t="e">
        <f aca="false">#REF!</f>
        <v>#REF!</v>
      </c>
      <c r="D49" s="3"/>
      <c r="E49" s="3"/>
      <c r="F49" s="3"/>
      <c r="G49" s="22" t="e">
        <f aca="false">#REF!</f>
        <v>#REF!</v>
      </c>
      <c r="H49" s="20"/>
    </row>
    <row r="50" customFormat="false" ht="12.75" hidden="true" customHeight="false" outlineLevel="0" collapsed="false">
      <c r="A50" s="15"/>
      <c r="B50" s="3"/>
      <c r="C50" s="4"/>
      <c r="D50" s="5"/>
      <c r="E50" s="5"/>
      <c r="F50" s="5"/>
      <c r="G50" s="5"/>
      <c r="H50" s="20"/>
    </row>
    <row r="51" customFormat="false" ht="12.75" hidden="true" customHeight="false" outlineLevel="0" collapsed="false">
      <c r="A51" s="3" t="e">
        <f aca="false">#REF!</f>
        <v>#REF!</v>
      </c>
      <c r="B51" s="3"/>
      <c r="C51" s="4"/>
      <c r="D51" s="5"/>
      <c r="E51" s="5"/>
      <c r="F51" s="5"/>
      <c r="G51" s="5"/>
      <c r="H51" s="20" t="e">
        <f aca="false">#REF!</f>
        <v>#REF!</v>
      </c>
    </row>
    <row r="52" customFormat="false" ht="12.75" hidden="true" customHeight="false" outlineLevel="0" collapsed="false">
      <c r="A52" s="15"/>
      <c r="B52" s="3" t="e">
        <f aca="false">#REF!</f>
        <v>#REF!</v>
      </c>
      <c r="C52" s="3" t="e">
        <f aca="false">#REF!</f>
        <v>#REF!</v>
      </c>
      <c r="D52" s="3"/>
      <c r="E52" s="3"/>
      <c r="F52" s="3"/>
      <c r="G52" s="23" t="e">
        <f aca="false">#REF!</f>
        <v>#REF!</v>
      </c>
      <c r="H52" s="20"/>
    </row>
    <row r="53" customFormat="false" ht="12.75" hidden="true" customHeight="false" outlineLevel="0" collapsed="false">
      <c r="A53" s="15"/>
      <c r="B53" s="3" t="e">
        <f aca="false">#REF!</f>
        <v>#REF!</v>
      </c>
      <c r="C53" s="3" t="e">
        <f aca="false">#REF!</f>
        <v>#REF!</v>
      </c>
      <c r="D53" s="3"/>
      <c r="E53" s="3"/>
      <c r="F53" s="3"/>
      <c r="G53" s="23" t="e">
        <f aca="false">#REF!</f>
        <v>#REF!</v>
      </c>
      <c r="H53" s="20"/>
    </row>
    <row r="54" customFormat="false" ht="12.75" hidden="true" customHeight="false" outlineLevel="0" collapsed="false">
      <c r="A54" s="15"/>
      <c r="B54" s="3" t="e">
        <f aca="false">#REF!</f>
        <v>#REF!</v>
      </c>
      <c r="C54" s="3" t="e">
        <f aca="false">#REF!</f>
        <v>#REF!</v>
      </c>
      <c r="D54" s="3"/>
      <c r="E54" s="3"/>
      <c r="F54" s="3"/>
      <c r="G54" s="23" t="e">
        <f aca="false">#REF!</f>
        <v>#REF!</v>
      </c>
      <c r="H54" s="20"/>
    </row>
    <row r="55" customFormat="false" ht="12.75" hidden="true" customHeight="false" outlineLevel="0" collapsed="false">
      <c r="A55" s="15"/>
      <c r="B55" s="3" t="e">
        <f aca="false">#REF!</f>
        <v>#REF!</v>
      </c>
      <c r="C55" s="3" t="e">
        <f aca="false">#REF!</f>
        <v>#REF!</v>
      </c>
      <c r="D55" s="3"/>
      <c r="E55" s="3"/>
      <c r="F55" s="3"/>
      <c r="G55" s="23" t="e">
        <f aca="false">#REF!</f>
        <v>#REF!</v>
      </c>
      <c r="H55" s="20"/>
    </row>
    <row r="56" customFormat="false" ht="12.75" hidden="true" customHeight="false" outlineLevel="0" collapsed="false">
      <c r="A56" s="15"/>
      <c r="B56" s="3" t="e">
        <f aca="false">#REF!</f>
        <v>#REF!</v>
      </c>
      <c r="C56" s="3" t="e">
        <f aca="false">#REF!</f>
        <v>#REF!</v>
      </c>
      <c r="D56" s="3"/>
      <c r="E56" s="3"/>
      <c r="F56" s="3"/>
      <c r="G56" s="23" t="e">
        <f aca="false">#REF!</f>
        <v>#REF!</v>
      </c>
      <c r="H56" s="20"/>
    </row>
    <row r="57" customFormat="false" ht="12.75" hidden="true" customHeight="false" outlineLevel="0" collapsed="false">
      <c r="A57" s="15"/>
      <c r="B57" s="3" t="e">
        <f aca="false">#REF!</f>
        <v>#REF!</v>
      </c>
      <c r="C57" s="3" t="e">
        <f aca="false">#REF!</f>
        <v>#REF!</v>
      </c>
      <c r="D57" s="3"/>
      <c r="E57" s="3"/>
      <c r="F57" s="3"/>
      <c r="G57" s="23" t="e">
        <f aca="false">#REF!</f>
        <v>#REF!</v>
      </c>
      <c r="H57" s="20"/>
    </row>
    <row r="58" customFormat="false" ht="12.75" hidden="true" customHeight="false" outlineLevel="0" collapsed="false">
      <c r="A58" s="15"/>
      <c r="B58" s="3" t="e">
        <f aca="false">#REF!</f>
        <v>#REF!</v>
      </c>
      <c r="C58" s="3" t="e">
        <f aca="false">#REF!</f>
        <v>#REF!</v>
      </c>
      <c r="D58" s="3"/>
      <c r="E58" s="3"/>
      <c r="F58" s="3"/>
      <c r="G58" s="23" t="e">
        <f aca="false">#REF!</f>
        <v>#REF!</v>
      </c>
      <c r="H58" s="20"/>
    </row>
    <row r="59" customFormat="false" ht="12.75" hidden="true" customHeight="false" outlineLevel="0" collapsed="false">
      <c r="A59" s="15"/>
      <c r="B59" s="3"/>
      <c r="C59" s="4"/>
      <c r="D59" s="5"/>
      <c r="E59" s="5"/>
      <c r="F59" s="5"/>
      <c r="G59" s="5"/>
      <c r="H59" s="20"/>
    </row>
    <row r="60" customFormat="false" ht="12.75" hidden="true" customHeight="false" outlineLevel="0" collapsed="false">
      <c r="A60" s="3" t="e">
        <f aca="false">#REF!</f>
        <v>#REF!</v>
      </c>
      <c r="B60" s="3"/>
      <c r="C60" s="4"/>
      <c r="D60" s="5"/>
      <c r="E60" s="5"/>
      <c r="F60" s="5"/>
      <c r="G60" s="5"/>
      <c r="H60" s="20" t="e">
        <f aca="false">#REF!</f>
        <v>#REF!</v>
      </c>
    </row>
    <row r="61" customFormat="false" ht="12.75" hidden="true" customHeight="false" outlineLevel="0" collapsed="false">
      <c r="A61" s="15"/>
      <c r="B61" s="3"/>
      <c r="C61" s="4"/>
      <c r="D61" s="5"/>
      <c r="E61" s="5"/>
      <c r="F61" s="5"/>
      <c r="G61" s="5"/>
      <c r="H61" s="20"/>
    </row>
    <row r="62" customFormat="false" ht="12.75" hidden="true" customHeight="false" outlineLevel="0" collapsed="false">
      <c r="A62" s="24" t="e">
        <f aca="false">#REF!</f>
        <v>#REF!</v>
      </c>
      <c r="B62" s="3"/>
      <c r="C62" s="4"/>
      <c r="D62" s="5"/>
      <c r="E62" s="5"/>
      <c r="F62" s="5"/>
      <c r="G62" s="5"/>
      <c r="H62" s="20" t="e">
        <f aca="false">#REF!</f>
        <v>#REF!</v>
      </c>
    </row>
    <row r="63" customFormat="false" ht="12.75" hidden="true" customHeight="false" outlineLevel="0" collapsed="false">
      <c r="A63" s="15"/>
      <c r="B63" s="3"/>
      <c r="C63" s="4"/>
      <c r="D63" s="5"/>
      <c r="E63" s="5"/>
      <c r="F63" s="5"/>
      <c r="G63" s="5"/>
      <c r="H63" s="20"/>
    </row>
    <row r="64" customFormat="false" ht="12.75" hidden="true" customHeight="false" outlineLevel="0" collapsed="false">
      <c r="A64" s="24" t="e">
        <f aca="false">#REF!</f>
        <v>#REF!</v>
      </c>
      <c r="B64" s="3"/>
      <c r="C64" s="4"/>
      <c r="D64" s="5"/>
      <c r="E64" s="5"/>
      <c r="F64" s="5"/>
      <c r="G64" s="5"/>
      <c r="H64" s="20" t="e">
        <f aca="false">#REF!</f>
        <v>#REF!</v>
      </c>
    </row>
    <row r="65" customFormat="false" ht="12.75" hidden="true" customHeight="false" outlineLevel="0" collapsed="false">
      <c r="A65" s="15"/>
      <c r="B65" s="3"/>
      <c r="C65" s="4"/>
      <c r="D65" s="5"/>
      <c r="E65" s="5"/>
      <c r="F65" s="5"/>
      <c r="G65" s="5"/>
      <c r="H65" s="20"/>
    </row>
    <row r="66" customFormat="false" ht="12.75" hidden="true" customHeight="false" outlineLevel="0" collapsed="false">
      <c r="A66" s="15"/>
      <c r="B66" s="3"/>
      <c r="C66" s="4"/>
      <c r="D66" s="5"/>
      <c r="E66" s="5"/>
      <c r="F66" s="5"/>
      <c r="G66" s="5"/>
      <c r="H66" s="20"/>
    </row>
    <row r="67" customFormat="false" ht="12.75" hidden="true" customHeight="false" outlineLevel="0" collapsed="false">
      <c r="A67" s="15"/>
      <c r="B67" s="3"/>
      <c r="C67" s="4"/>
      <c r="D67" s="5"/>
      <c r="E67" s="5"/>
      <c r="F67" s="5"/>
      <c r="G67" s="5"/>
      <c r="H67" s="20"/>
    </row>
    <row r="68" customFormat="false" ht="12.75" hidden="true" customHeight="false" outlineLevel="0" collapsed="false">
      <c r="A68" s="15"/>
      <c r="B68" s="3"/>
      <c r="C68" s="4"/>
      <c r="D68" s="5"/>
      <c r="E68" s="5"/>
      <c r="F68" s="5"/>
      <c r="G68" s="5"/>
      <c r="H68" s="20"/>
    </row>
    <row r="69" customFormat="false" ht="12.75" hidden="true" customHeight="false" outlineLevel="0" collapsed="false">
      <c r="A69" s="3" t="s">
        <v>27</v>
      </c>
      <c r="B69" s="3"/>
      <c r="C69" s="4"/>
      <c r="D69" s="5"/>
      <c r="E69" s="5"/>
      <c r="F69" s="5"/>
      <c r="G69" s="25" t="n">
        <v>0</v>
      </c>
      <c r="H69" s="20" t="e">
        <f aca="false">-G69*SUM(H43:H66)</f>
        <v>#REF!</v>
      </c>
    </row>
    <row r="70" customFormat="false" ht="12.75" hidden="true" customHeight="false" outlineLevel="0" collapsed="false">
      <c r="A70" s="15"/>
      <c r="B70" s="3"/>
      <c r="C70" s="4"/>
      <c r="D70" s="5"/>
      <c r="E70" s="5"/>
      <c r="F70" s="5"/>
      <c r="G70" s="5"/>
      <c r="H70" s="20"/>
    </row>
    <row r="71" customFormat="false" ht="12.75" hidden="true" customHeight="false" outlineLevel="0" collapsed="false">
      <c r="A71" s="15"/>
      <c r="B71" s="3"/>
      <c r="C71" s="4"/>
      <c r="D71" s="5"/>
      <c r="E71" s="5"/>
      <c r="F71" s="5"/>
      <c r="G71" s="5"/>
      <c r="H71" s="20"/>
    </row>
    <row r="72" customFormat="false" ht="12.75" hidden="true" customHeight="false" outlineLevel="0" collapsed="false">
      <c r="A72" s="15"/>
      <c r="B72" s="3"/>
      <c r="C72" s="4"/>
      <c r="D72" s="5"/>
      <c r="E72" s="5"/>
      <c r="F72" s="5"/>
      <c r="G72" s="5"/>
      <c r="H72" s="20"/>
    </row>
    <row r="73" customFormat="false" ht="12.75" hidden="false" customHeight="false" outlineLevel="0" collapsed="false">
      <c r="A73" s="15"/>
      <c r="B73" s="3"/>
      <c r="C73" s="4"/>
      <c r="D73" s="5"/>
      <c r="E73" s="5"/>
      <c r="F73" s="5"/>
      <c r="G73" s="5"/>
      <c r="H73" s="20"/>
    </row>
    <row r="74" customFormat="false" ht="12.75" hidden="false" customHeight="false" outlineLevel="0" collapsed="false">
      <c r="A74" s="15" t="s">
        <v>28</v>
      </c>
      <c r="C74" s="4"/>
      <c r="D74" s="5"/>
      <c r="E74" s="5"/>
      <c r="F74" s="5"/>
      <c r="G74" s="5"/>
      <c r="H74" s="5"/>
    </row>
    <row r="75" customFormat="false" ht="262.9" hidden="false" customHeight="true" outlineLevel="0" collapsed="false">
      <c r="A75" s="15"/>
      <c r="B75" s="26" t="s">
        <v>29</v>
      </c>
      <c r="C75" s="26"/>
      <c r="D75" s="26"/>
      <c r="E75" s="26"/>
      <c r="F75" s="26"/>
      <c r="G75" s="26"/>
      <c r="H75" s="26"/>
    </row>
    <row r="76" customFormat="false" ht="131.25" hidden="false" customHeight="true" outlineLevel="0" collapsed="false">
      <c r="A76" s="15"/>
      <c r="B76" s="27" t="s">
        <v>30</v>
      </c>
      <c r="C76" s="27"/>
      <c r="D76" s="27"/>
      <c r="E76" s="27"/>
      <c r="F76" s="27"/>
      <c r="G76" s="27"/>
      <c r="H76" s="27"/>
    </row>
    <row r="77" customFormat="false" ht="26.25" hidden="false" customHeight="true" outlineLevel="0" collapsed="false">
      <c r="B77" s="27" t="s">
        <v>31</v>
      </c>
      <c r="C77" s="27"/>
      <c r="D77" s="27"/>
      <c r="E77" s="27"/>
      <c r="F77" s="27"/>
      <c r="G77" s="27"/>
      <c r="H77" s="27"/>
    </row>
    <row r="78" customFormat="false" ht="27.2" hidden="false" customHeight="true" outlineLevel="0" collapsed="false">
      <c r="B78" s="27" t="s">
        <v>32</v>
      </c>
      <c r="C78" s="27"/>
      <c r="D78" s="27"/>
      <c r="E78" s="27"/>
      <c r="F78" s="27"/>
      <c r="G78" s="27"/>
      <c r="H78" s="27"/>
    </row>
    <row r="79" customFormat="false" ht="51.6" hidden="false" customHeight="true" outlineLevel="0" collapsed="false">
      <c r="B79" s="27" t="s">
        <v>33</v>
      </c>
      <c r="C79" s="27"/>
      <c r="D79" s="27"/>
      <c r="E79" s="27"/>
      <c r="F79" s="27"/>
      <c r="G79" s="27"/>
      <c r="H79" s="27"/>
    </row>
    <row r="80" customFormat="false" ht="26.25" hidden="false" customHeight="true" outlineLevel="0" collapsed="false">
      <c r="B80" s="27" t="s">
        <v>34</v>
      </c>
      <c r="C80" s="27"/>
      <c r="D80" s="27"/>
      <c r="E80" s="27"/>
      <c r="F80" s="27"/>
      <c r="G80" s="27"/>
      <c r="H80" s="27"/>
    </row>
    <row r="81" customFormat="false" ht="29.1" hidden="false" customHeight="true" outlineLevel="0" collapsed="false">
      <c r="B81" s="27" t="s">
        <v>35</v>
      </c>
      <c r="C81" s="27"/>
      <c r="D81" s="27"/>
      <c r="E81" s="27"/>
      <c r="F81" s="27"/>
      <c r="G81" s="27"/>
      <c r="H81" s="27"/>
    </row>
    <row r="82" customFormat="false" ht="79.9" hidden="false" customHeight="true" outlineLevel="0" collapsed="false">
      <c r="B82" s="28" t="s">
        <v>36</v>
      </c>
      <c r="C82" s="28"/>
      <c r="D82" s="28"/>
      <c r="E82" s="28"/>
      <c r="F82" s="28"/>
      <c r="G82" s="28"/>
      <c r="H82" s="28"/>
    </row>
    <row r="83" customFormat="false" ht="131.25" hidden="false" customHeight="true" outlineLevel="0" collapsed="false">
      <c r="B83" s="29" t="s">
        <v>37</v>
      </c>
      <c r="C83" s="29"/>
      <c r="D83" s="29"/>
      <c r="E83" s="29"/>
      <c r="F83" s="29"/>
      <c r="G83" s="29"/>
      <c r="H83" s="29"/>
    </row>
    <row r="84" customFormat="false" ht="169.9" hidden="false" customHeight="true" outlineLevel="0" collapsed="false">
      <c r="B84" s="29" t="s">
        <v>38</v>
      </c>
      <c r="C84" s="29"/>
      <c r="D84" s="29"/>
      <c r="E84" s="29"/>
      <c r="F84" s="29"/>
      <c r="G84" s="29"/>
      <c r="H84" s="29"/>
    </row>
    <row r="85" customFormat="false" ht="66.95" hidden="false" customHeight="true" outlineLevel="0" collapsed="false">
      <c r="B85" s="29" t="s">
        <v>39</v>
      </c>
      <c r="C85" s="29"/>
      <c r="D85" s="29"/>
      <c r="E85" s="29"/>
      <c r="F85" s="29"/>
      <c r="G85" s="29"/>
      <c r="H85" s="29"/>
    </row>
    <row r="86" customFormat="false" ht="12.75" hidden="false" customHeight="false" outlineLevel="0" collapsed="false">
      <c r="B86" s="30"/>
      <c r="C86" s="30"/>
      <c r="D86" s="30"/>
      <c r="E86" s="30"/>
      <c r="F86" s="30"/>
      <c r="G86" s="30"/>
      <c r="H86" s="30"/>
    </row>
    <row r="87" customFormat="false" ht="12.75" hidden="false" customHeight="false" outlineLevel="0" collapsed="false">
      <c r="G87" s="1" t="s">
        <v>40</v>
      </c>
    </row>
    <row r="88" customFormat="false" ht="12.75" hidden="false" customHeight="false" outlineLevel="0" collapsed="false">
      <c r="A88" s="0" t="s">
        <v>41</v>
      </c>
      <c r="G88" s="1" t="s">
        <v>42</v>
      </c>
    </row>
  </sheetData>
  <sheetProtection sheet="true" password="caf5"/>
  <mergeCells count="11">
    <mergeCell ref="B75:H75"/>
    <mergeCell ref="B76:H76"/>
    <mergeCell ref="B77:H77"/>
    <mergeCell ref="B78:H78"/>
    <mergeCell ref="B79:H79"/>
    <mergeCell ref="B80:H80"/>
    <mergeCell ref="B81:H81"/>
    <mergeCell ref="B82:H82"/>
    <mergeCell ref="B83:H83"/>
    <mergeCell ref="B84:H84"/>
    <mergeCell ref="B85:H85"/>
  </mergeCells>
  <printOptions headings="false" gridLines="false" gridLinesSet="true" horizontalCentered="false" verticalCentered="false"/>
  <pageMargins left="1.18125" right="0.39375" top="0.39375" bottom="0.659027777777778" header="0.511811023622047" footer="0.39375"/>
  <pageSetup paperSize="9" scale="95" fitToWidth="1" fitToHeight="1" pageOrder="downThenOver" orientation="portrait" blackAndWhite="false" draft="false" cellComments="atEnd" horizontalDpi="300" verticalDpi="300" copies="1"/>
  <headerFooter differentFirst="false" differentOddEven="false">
    <oddHeader/>
    <oddFooter>&amp;R&amp;"Times New Roman,Regular"&amp;12Stran &amp;P od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 width="35.56"/>
    <col collapsed="false" customWidth="true" hidden="false" outlineLevel="0" max="3" min="3" style="0" width="5.71"/>
    <col collapsed="false" customWidth="true" hidden="false" outlineLevel="0" max="4" min="4" style="201" width="7.85"/>
    <col collapsed="false" customWidth="true" hidden="false" outlineLevel="0" max="5" min="5" style="202" width="8.56"/>
    <col collapsed="false" customWidth="true" hidden="false" outlineLevel="0" max="6" min="6" style="203" width="11.56"/>
  </cols>
  <sheetData>
    <row r="1" customFormat="false" ht="12.75" hidden="false" customHeight="false" outlineLevel="0" collapsed="false">
      <c r="A1" s="204" t="s">
        <v>561</v>
      </c>
      <c r="B1" s="205" t="s">
        <v>562</v>
      </c>
      <c r="C1" s="206"/>
      <c r="D1" s="207"/>
      <c r="E1" s="208"/>
      <c r="F1" s="209"/>
    </row>
    <row r="2" customFormat="false" ht="12.75" hidden="false" customHeight="false" outlineLevel="0" collapsed="false">
      <c r="A2" s="204"/>
      <c r="B2" s="205"/>
      <c r="C2" s="206"/>
      <c r="D2" s="207"/>
      <c r="E2" s="208"/>
      <c r="F2" s="209"/>
    </row>
    <row r="3" customFormat="false" ht="25.5" hidden="false" customHeight="false" outlineLevel="0" collapsed="false">
      <c r="A3" s="210"/>
      <c r="B3" s="182" t="s">
        <v>46</v>
      </c>
      <c r="C3" s="183" t="s">
        <v>47</v>
      </c>
      <c r="D3" s="183" t="s">
        <v>48</v>
      </c>
      <c r="E3" s="148" t="s">
        <v>51</v>
      </c>
      <c r="F3" s="184" t="s">
        <v>52</v>
      </c>
    </row>
    <row r="4" customFormat="false" ht="47.85" hidden="false" customHeight="true" outlineLevel="0" collapsed="false">
      <c r="A4" s="211" t="n">
        <v>1</v>
      </c>
      <c r="B4" s="212" t="s">
        <v>563</v>
      </c>
      <c r="C4" s="213" t="s">
        <v>472</v>
      </c>
      <c r="D4" s="214" t="n">
        <v>1</v>
      </c>
      <c r="E4" s="215"/>
      <c r="F4" s="216" t="n">
        <f aca="false">D4*E4</f>
        <v>0</v>
      </c>
    </row>
    <row r="5" customFormat="false" ht="25.7" hidden="false" customHeight="true" outlineLevel="0" collapsed="false">
      <c r="A5" s="211" t="n">
        <v>2</v>
      </c>
      <c r="B5" s="212" t="s">
        <v>564</v>
      </c>
      <c r="C5" s="213" t="s">
        <v>472</v>
      </c>
      <c r="D5" s="214" t="n">
        <v>1</v>
      </c>
      <c r="E5" s="215"/>
      <c r="F5" s="216" t="n">
        <f aca="false">D5*E5</f>
        <v>0</v>
      </c>
    </row>
    <row r="6" customFormat="false" ht="306.95" hidden="false" customHeight="true" outlineLevel="0" collapsed="false">
      <c r="A6" s="211" t="n">
        <v>3</v>
      </c>
      <c r="B6" s="212" t="s">
        <v>565</v>
      </c>
      <c r="C6" s="213" t="s">
        <v>472</v>
      </c>
      <c r="D6" s="214" t="n">
        <v>1</v>
      </c>
      <c r="E6" s="215"/>
      <c r="F6" s="216" t="n">
        <f aca="false">D6*E6</f>
        <v>0</v>
      </c>
    </row>
    <row r="7" customFormat="false" ht="62.1" hidden="false" customHeight="true" outlineLevel="0" collapsed="false">
      <c r="A7" s="211" t="n">
        <v>4</v>
      </c>
      <c r="B7" s="217" t="s">
        <v>566</v>
      </c>
      <c r="C7" s="213" t="s">
        <v>472</v>
      </c>
      <c r="D7" s="214" t="n">
        <v>3</v>
      </c>
      <c r="E7" s="215"/>
      <c r="F7" s="216" t="n">
        <f aca="false">D7*E7</f>
        <v>0</v>
      </c>
    </row>
    <row r="8" customFormat="false" ht="62.1" hidden="false" customHeight="true" outlineLevel="0" collapsed="false">
      <c r="A8" s="211" t="n">
        <v>5</v>
      </c>
      <c r="B8" s="217" t="s">
        <v>567</v>
      </c>
      <c r="C8" s="213" t="s">
        <v>472</v>
      </c>
      <c r="D8" s="214" t="n">
        <v>3</v>
      </c>
      <c r="E8" s="215"/>
      <c r="F8" s="216" t="n">
        <f aca="false">D8*E8</f>
        <v>0</v>
      </c>
    </row>
    <row r="9" customFormat="false" ht="170.25" hidden="false" customHeight="true" outlineLevel="0" collapsed="false">
      <c r="A9" s="211" t="n">
        <v>6</v>
      </c>
      <c r="B9" s="217" t="s">
        <v>568</v>
      </c>
      <c r="C9" s="213" t="s">
        <v>472</v>
      </c>
      <c r="D9" s="214" t="n">
        <v>1</v>
      </c>
      <c r="E9" s="215"/>
      <c r="F9" s="216" t="n">
        <f aca="false">D9*E9</f>
        <v>0</v>
      </c>
    </row>
    <row r="10" customFormat="false" ht="109.9" hidden="false" customHeight="true" outlineLevel="0" collapsed="false">
      <c r="A10" s="211" t="n">
        <v>7</v>
      </c>
      <c r="B10" s="217" t="s">
        <v>569</v>
      </c>
      <c r="C10" s="213" t="s">
        <v>472</v>
      </c>
      <c r="D10" s="214" t="n">
        <v>1</v>
      </c>
      <c r="E10" s="215"/>
      <c r="F10" s="216" t="n">
        <f aca="false">D10*E10</f>
        <v>0</v>
      </c>
    </row>
    <row r="11" customFormat="false" ht="12.75" hidden="false" customHeight="false" outlineLevel="0" collapsed="false">
      <c r="A11" s="211" t="n">
        <v>8</v>
      </c>
      <c r="B11" s="217" t="s">
        <v>570</v>
      </c>
      <c r="C11" s="213" t="s">
        <v>472</v>
      </c>
      <c r="D11" s="214" t="n">
        <v>1</v>
      </c>
      <c r="E11" s="215"/>
      <c r="F11" s="216" t="n">
        <f aca="false">D11*E11</f>
        <v>0</v>
      </c>
    </row>
    <row r="12" customFormat="false" ht="62.1" hidden="false" customHeight="true" outlineLevel="0" collapsed="false">
      <c r="A12" s="211" t="n">
        <v>9</v>
      </c>
      <c r="B12" s="217" t="s">
        <v>571</v>
      </c>
      <c r="C12" s="213" t="s">
        <v>472</v>
      </c>
      <c r="D12" s="214" t="n">
        <v>1</v>
      </c>
      <c r="E12" s="215"/>
      <c r="F12" s="216" t="n">
        <f aca="false">D12*E12</f>
        <v>0</v>
      </c>
    </row>
    <row r="13" customFormat="false" ht="50.1" hidden="false" customHeight="true" outlineLevel="0" collapsed="false">
      <c r="A13" s="211" t="n">
        <v>10</v>
      </c>
      <c r="B13" s="217" t="s">
        <v>572</v>
      </c>
      <c r="C13" s="213" t="s">
        <v>472</v>
      </c>
      <c r="D13" s="214" t="n">
        <v>1</v>
      </c>
      <c r="E13" s="215"/>
      <c r="F13" s="216" t="n">
        <f aca="false">D13*E13</f>
        <v>0</v>
      </c>
    </row>
    <row r="14" customFormat="false" ht="62.1" hidden="false" customHeight="true" outlineLevel="0" collapsed="false">
      <c r="A14" s="211" t="n">
        <v>11</v>
      </c>
      <c r="B14" s="217" t="s">
        <v>573</v>
      </c>
      <c r="C14" s="213" t="s">
        <v>472</v>
      </c>
      <c r="D14" s="214" t="n">
        <v>1</v>
      </c>
      <c r="E14" s="215"/>
      <c r="F14" s="216" t="n">
        <f aca="false">D14*E14</f>
        <v>0</v>
      </c>
    </row>
    <row r="15" customFormat="false" ht="50.1" hidden="false" customHeight="true" outlineLevel="0" collapsed="false">
      <c r="A15" s="211" t="n">
        <v>12</v>
      </c>
      <c r="B15" s="217" t="s">
        <v>574</v>
      </c>
      <c r="C15" s="213" t="s">
        <v>472</v>
      </c>
      <c r="D15" s="214" t="n">
        <v>1</v>
      </c>
      <c r="E15" s="215"/>
      <c r="F15" s="216" t="n">
        <f aca="false">D15*E15</f>
        <v>0</v>
      </c>
    </row>
    <row r="16" customFormat="false" ht="50.1" hidden="false" customHeight="true" outlineLevel="0" collapsed="false">
      <c r="A16" s="211" t="n">
        <v>13</v>
      </c>
      <c r="B16" s="217" t="s">
        <v>575</v>
      </c>
      <c r="C16" s="213" t="s">
        <v>472</v>
      </c>
      <c r="D16" s="214" t="n">
        <v>1</v>
      </c>
      <c r="E16" s="215"/>
      <c r="F16" s="216" t="n">
        <f aca="false">D16*E16</f>
        <v>0</v>
      </c>
    </row>
    <row r="17" customFormat="false" ht="62.1" hidden="false" customHeight="true" outlineLevel="0" collapsed="false">
      <c r="A17" s="211" t="n">
        <v>14</v>
      </c>
      <c r="B17" s="217" t="s">
        <v>576</v>
      </c>
      <c r="C17" s="213" t="s">
        <v>472</v>
      </c>
      <c r="D17" s="214" t="n">
        <v>1</v>
      </c>
      <c r="E17" s="215"/>
      <c r="F17" s="216" t="n">
        <f aca="false">D17*E17</f>
        <v>0</v>
      </c>
    </row>
    <row r="18" customFormat="false" ht="50.1" hidden="false" customHeight="true" outlineLevel="0" collapsed="false">
      <c r="A18" s="211" t="n">
        <v>15</v>
      </c>
      <c r="B18" s="217" t="s">
        <v>577</v>
      </c>
      <c r="C18" s="213" t="s">
        <v>472</v>
      </c>
      <c r="D18" s="214" t="n">
        <v>1</v>
      </c>
      <c r="E18" s="215"/>
      <c r="F18" s="216" t="n">
        <f aca="false">D18*E18</f>
        <v>0</v>
      </c>
    </row>
    <row r="19" customFormat="false" ht="38.25" hidden="false" customHeight="true" outlineLevel="0" collapsed="false">
      <c r="A19" s="211" t="n">
        <v>16</v>
      </c>
      <c r="B19" s="217" t="s">
        <v>578</v>
      </c>
      <c r="C19" s="213" t="s">
        <v>472</v>
      </c>
      <c r="D19" s="214" t="n">
        <v>1</v>
      </c>
      <c r="E19" s="215"/>
      <c r="F19" s="216" t="n">
        <f aca="false">D19*E19</f>
        <v>0</v>
      </c>
    </row>
    <row r="20" customFormat="false" ht="38.25" hidden="false" customHeight="true" outlineLevel="0" collapsed="false">
      <c r="A20" s="211" t="n">
        <v>17</v>
      </c>
      <c r="B20" s="217" t="s">
        <v>579</v>
      </c>
      <c r="C20" s="213" t="s">
        <v>472</v>
      </c>
      <c r="D20" s="214" t="n">
        <v>1</v>
      </c>
      <c r="E20" s="215"/>
      <c r="F20" s="216" t="n">
        <f aca="false">D20*E20</f>
        <v>0</v>
      </c>
    </row>
    <row r="21" customFormat="false" ht="38.25" hidden="false" customHeight="false" outlineLevel="0" collapsed="false">
      <c r="A21" s="211" t="n">
        <v>18</v>
      </c>
      <c r="B21" s="217" t="s">
        <v>580</v>
      </c>
      <c r="C21" s="213" t="s">
        <v>472</v>
      </c>
      <c r="D21" s="214" t="n">
        <v>1</v>
      </c>
      <c r="E21" s="215"/>
      <c r="F21" s="216" t="n">
        <f aca="false">D21*E21</f>
        <v>0</v>
      </c>
    </row>
    <row r="22" customFormat="false" ht="38.25" hidden="false" customHeight="true" outlineLevel="0" collapsed="false">
      <c r="A22" s="211" t="n">
        <v>19</v>
      </c>
      <c r="B22" s="217" t="s">
        <v>581</v>
      </c>
      <c r="C22" s="213" t="s">
        <v>472</v>
      </c>
      <c r="D22" s="214" t="n">
        <v>1</v>
      </c>
      <c r="E22" s="215"/>
      <c r="F22" s="216" t="n">
        <f aca="false">D22*E22</f>
        <v>0</v>
      </c>
    </row>
    <row r="23" customFormat="false" ht="50.1" hidden="false" customHeight="true" outlineLevel="0" collapsed="false">
      <c r="A23" s="211" t="n">
        <v>20</v>
      </c>
      <c r="B23" s="217" t="s">
        <v>582</v>
      </c>
      <c r="C23" s="213" t="s">
        <v>472</v>
      </c>
      <c r="D23" s="214" t="n">
        <v>1</v>
      </c>
      <c r="E23" s="215"/>
      <c r="F23" s="216" t="n">
        <f aca="false">D23*E23</f>
        <v>0</v>
      </c>
    </row>
    <row r="24" customFormat="false" ht="62.1" hidden="false" customHeight="true" outlineLevel="0" collapsed="false">
      <c r="A24" s="211" t="n">
        <v>21</v>
      </c>
      <c r="B24" s="217" t="s">
        <v>583</v>
      </c>
      <c r="C24" s="213" t="s">
        <v>472</v>
      </c>
      <c r="D24" s="214" t="n">
        <v>1</v>
      </c>
      <c r="E24" s="215"/>
      <c r="F24" s="216" t="n">
        <f aca="false">D24*E24</f>
        <v>0</v>
      </c>
    </row>
    <row r="25" customFormat="false" ht="61.15" hidden="false" customHeight="true" outlineLevel="0" collapsed="false">
      <c r="A25" s="211" t="n">
        <v>22</v>
      </c>
      <c r="B25" s="217" t="s">
        <v>584</v>
      </c>
      <c r="C25" s="213" t="s">
        <v>472</v>
      </c>
      <c r="D25" s="214" t="n">
        <v>1</v>
      </c>
      <c r="E25" s="215"/>
      <c r="F25" s="216" t="n">
        <f aca="false">D25*E25</f>
        <v>0</v>
      </c>
    </row>
    <row r="26" customFormat="false" ht="50.1" hidden="false" customHeight="true" outlineLevel="0" collapsed="false">
      <c r="A26" s="211" t="n">
        <v>23</v>
      </c>
      <c r="B26" s="217" t="s">
        <v>585</v>
      </c>
      <c r="C26" s="213" t="s">
        <v>472</v>
      </c>
      <c r="D26" s="214" t="n">
        <v>1</v>
      </c>
      <c r="E26" s="215"/>
      <c r="F26" s="216" t="n">
        <f aca="false">D26*E26</f>
        <v>0</v>
      </c>
    </row>
    <row r="27" customFormat="false" ht="50.1" hidden="false" customHeight="true" outlineLevel="0" collapsed="false">
      <c r="A27" s="211" t="n">
        <v>24</v>
      </c>
      <c r="B27" s="217" t="s">
        <v>586</v>
      </c>
      <c r="C27" s="213" t="s">
        <v>472</v>
      </c>
      <c r="D27" s="214" t="n">
        <v>1</v>
      </c>
      <c r="E27" s="215"/>
      <c r="F27" s="216" t="n">
        <f aca="false">D27*E27</f>
        <v>0</v>
      </c>
    </row>
    <row r="28" customFormat="false" ht="50.1" hidden="false" customHeight="true" outlineLevel="0" collapsed="false">
      <c r="A28" s="211" t="n">
        <v>25</v>
      </c>
      <c r="B28" s="217" t="s">
        <v>587</v>
      </c>
      <c r="C28" s="213" t="s">
        <v>472</v>
      </c>
      <c r="D28" s="214" t="n">
        <v>1</v>
      </c>
      <c r="E28" s="215"/>
      <c r="F28" s="216" t="n">
        <f aca="false">D28*E28</f>
        <v>0</v>
      </c>
    </row>
    <row r="29" customFormat="false" ht="216.4" hidden="false" customHeight="true" outlineLevel="0" collapsed="false">
      <c r="A29" s="211" t="n">
        <v>26</v>
      </c>
      <c r="B29" s="217" t="s">
        <v>588</v>
      </c>
      <c r="C29" s="213" t="s">
        <v>472</v>
      </c>
      <c r="D29" s="214" t="n">
        <v>1</v>
      </c>
      <c r="E29" s="215"/>
      <c r="F29" s="216" t="n">
        <f aca="false">D29*E29</f>
        <v>0</v>
      </c>
    </row>
    <row r="30" customFormat="false" ht="81.6" hidden="false" customHeight="true" outlineLevel="0" collapsed="false">
      <c r="A30" s="211" t="n">
        <v>27</v>
      </c>
      <c r="B30" s="218" t="s">
        <v>589</v>
      </c>
      <c r="C30" s="213" t="s">
        <v>472</v>
      </c>
      <c r="D30" s="214" t="n">
        <v>2</v>
      </c>
      <c r="E30" s="215"/>
      <c r="F30" s="216" t="n">
        <f aca="false">D30*E30</f>
        <v>0</v>
      </c>
    </row>
    <row r="31" customFormat="false" ht="54.6" hidden="false" customHeight="true" outlineLevel="0" collapsed="false">
      <c r="A31" s="211" t="n">
        <v>28</v>
      </c>
      <c r="B31" s="218" t="s">
        <v>590</v>
      </c>
      <c r="C31" s="213" t="s">
        <v>472</v>
      </c>
      <c r="D31" s="214" t="n">
        <v>2</v>
      </c>
      <c r="E31" s="215"/>
      <c r="F31" s="216" t="n">
        <f aca="false">D31*E31</f>
        <v>0</v>
      </c>
    </row>
    <row r="32" customFormat="false" ht="108.4" hidden="false" customHeight="true" outlineLevel="0" collapsed="false">
      <c r="A32" s="211" t="n">
        <v>29</v>
      </c>
      <c r="B32" s="218" t="s">
        <v>591</v>
      </c>
      <c r="C32" s="213" t="s">
        <v>472</v>
      </c>
      <c r="D32" s="214" t="n">
        <v>1</v>
      </c>
      <c r="E32" s="215"/>
      <c r="F32" s="216" t="n">
        <f aca="false">D32*E32</f>
        <v>0</v>
      </c>
    </row>
    <row r="33" customFormat="false" ht="95.45" hidden="false" customHeight="true" outlineLevel="0" collapsed="false">
      <c r="A33" s="211" t="n">
        <v>30</v>
      </c>
      <c r="B33" s="218" t="s">
        <v>592</v>
      </c>
      <c r="C33" s="213" t="s">
        <v>472</v>
      </c>
      <c r="D33" s="214" t="n">
        <v>1</v>
      </c>
      <c r="E33" s="215"/>
      <c r="F33" s="216" t="n">
        <f aca="false">D33*E33</f>
        <v>0</v>
      </c>
    </row>
    <row r="34" customFormat="false" ht="30" hidden="false" customHeight="false" outlineLevel="0" collapsed="false">
      <c r="A34" s="211" t="n">
        <v>31</v>
      </c>
      <c r="B34" s="219" t="s">
        <v>593</v>
      </c>
      <c r="C34" s="213" t="s">
        <v>472</v>
      </c>
      <c r="D34" s="214" t="n">
        <v>6</v>
      </c>
      <c r="E34" s="215"/>
      <c r="F34" s="216" t="n">
        <f aca="false">D34*E34</f>
        <v>0</v>
      </c>
    </row>
    <row r="35" customFormat="false" ht="41.25" hidden="false" customHeight="true" outlineLevel="0" collapsed="false">
      <c r="A35" s="211" t="n">
        <v>32</v>
      </c>
      <c r="B35" s="220" t="s">
        <v>594</v>
      </c>
      <c r="C35" s="213" t="s">
        <v>472</v>
      </c>
      <c r="D35" s="214" t="n">
        <v>8</v>
      </c>
      <c r="E35" s="215"/>
      <c r="F35" s="216" t="n">
        <f aca="false">D35*E35</f>
        <v>0</v>
      </c>
    </row>
    <row r="36" customFormat="false" ht="41.25" hidden="false" customHeight="true" outlineLevel="0" collapsed="false">
      <c r="A36" s="211" t="n">
        <v>33</v>
      </c>
      <c r="B36" s="220" t="s">
        <v>595</v>
      </c>
      <c r="C36" s="213" t="s">
        <v>472</v>
      </c>
      <c r="D36" s="214" t="n">
        <v>8</v>
      </c>
      <c r="E36" s="215"/>
      <c r="F36" s="216" t="n">
        <f aca="false">D36*E36</f>
        <v>0</v>
      </c>
    </row>
    <row r="37" customFormat="false" ht="15" hidden="false" customHeight="false" outlineLevel="0" collapsed="false">
      <c r="A37" s="211" t="n">
        <v>34</v>
      </c>
      <c r="B37" s="221" t="s">
        <v>596</v>
      </c>
      <c r="C37" s="213"/>
      <c r="D37" s="214"/>
      <c r="E37" s="222"/>
      <c r="F37" s="216"/>
    </row>
    <row r="38" customFormat="false" ht="14.25" hidden="false" customHeight="false" outlineLevel="0" collapsed="false">
      <c r="A38" s="211"/>
      <c r="B38" s="223" t="s">
        <v>597</v>
      </c>
      <c r="C38" s="213" t="s">
        <v>472</v>
      </c>
      <c r="D38" s="214" t="n">
        <v>2</v>
      </c>
      <c r="E38" s="215"/>
      <c r="F38" s="216" t="n">
        <f aca="false">D38*E38</f>
        <v>0</v>
      </c>
    </row>
    <row r="39" customFormat="false" ht="14.25" hidden="false" customHeight="false" outlineLevel="0" collapsed="false">
      <c r="A39" s="211"/>
      <c r="B39" s="223" t="s">
        <v>598</v>
      </c>
      <c r="C39" s="213" t="s">
        <v>472</v>
      </c>
      <c r="D39" s="214" t="n">
        <v>1</v>
      </c>
      <c r="E39" s="215"/>
      <c r="F39" s="216" t="n">
        <f aca="false">D39*E39</f>
        <v>0</v>
      </c>
    </row>
    <row r="40" customFormat="false" ht="15" hidden="false" customHeight="false" outlineLevel="0" collapsed="false">
      <c r="A40" s="211" t="n">
        <v>35</v>
      </c>
      <c r="B40" s="219" t="s">
        <v>599</v>
      </c>
      <c r="C40" s="213"/>
      <c r="D40" s="214"/>
      <c r="E40" s="222"/>
      <c r="F40" s="216"/>
    </row>
    <row r="41" customFormat="false" ht="14.25" hidden="false" customHeight="false" outlineLevel="0" collapsed="false">
      <c r="A41" s="211"/>
      <c r="B41" s="224" t="s">
        <v>600</v>
      </c>
      <c r="C41" s="213" t="s">
        <v>472</v>
      </c>
      <c r="D41" s="214" t="n">
        <v>6</v>
      </c>
      <c r="E41" s="215"/>
      <c r="F41" s="216" t="n">
        <f aca="false">D41*E41</f>
        <v>0</v>
      </c>
    </row>
    <row r="42" customFormat="false" ht="15" hidden="false" customHeight="false" outlineLevel="0" collapsed="false">
      <c r="A42" s="211" t="n">
        <v>36</v>
      </c>
      <c r="B42" s="219" t="s">
        <v>601</v>
      </c>
      <c r="C42" s="213"/>
      <c r="D42" s="214"/>
      <c r="E42" s="222"/>
      <c r="F42" s="216"/>
    </row>
    <row r="43" customFormat="false" ht="14.25" hidden="false" customHeight="false" outlineLevel="0" collapsed="false">
      <c r="A43" s="211"/>
      <c r="B43" s="224" t="s">
        <v>602</v>
      </c>
      <c r="C43" s="213" t="s">
        <v>472</v>
      </c>
      <c r="D43" s="214" t="n">
        <v>10</v>
      </c>
      <c r="E43" s="215"/>
      <c r="F43" s="216" t="n">
        <f aca="false">D43*E43</f>
        <v>0</v>
      </c>
    </row>
    <row r="44" customFormat="false" ht="14.25" hidden="false" customHeight="false" outlineLevel="0" collapsed="false">
      <c r="A44" s="211"/>
      <c r="B44" s="224" t="s">
        <v>603</v>
      </c>
      <c r="C44" s="213" t="s">
        <v>472</v>
      </c>
      <c r="D44" s="214" t="n">
        <v>8</v>
      </c>
      <c r="E44" s="215"/>
      <c r="F44" s="216" t="n">
        <f aca="false">D44*E44</f>
        <v>0</v>
      </c>
    </row>
    <row r="45" customFormat="false" ht="15" hidden="false" customHeight="false" outlineLevel="0" collapsed="false">
      <c r="A45" s="211" t="n">
        <v>37</v>
      </c>
      <c r="B45" s="219" t="s">
        <v>604</v>
      </c>
      <c r="C45" s="213"/>
      <c r="D45" s="214"/>
      <c r="E45" s="222"/>
      <c r="F45" s="216"/>
    </row>
    <row r="46" customFormat="false" ht="14.25" hidden="false" customHeight="false" outlineLevel="0" collapsed="false">
      <c r="A46" s="211"/>
      <c r="B46" s="224" t="s">
        <v>605</v>
      </c>
      <c r="C46" s="213" t="s">
        <v>472</v>
      </c>
      <c r="D46" s="214" t="n">
        <v>2</v>
      </c>
      <c r="E46" s="215"/>
      <c r="F46" s="216" t="n">
        <f aca="false">D46*E46</f>
        <v>0</v>
      </c>
    </row>
    <row r="47" customFormat="false" ht="14.25" hidden="false" customHeight="false" outlineLevel="0" collapsed="false">
      <c r="A47" s="211"/>
      <c r="B47" s="224" t="s">
        <v>603</v>
      </c>
      <c r="C47" s="213" t="s">
        <v>472</v>
      </c>
      <c r="D47" s="214" t="n">
        <v>1</v>
      </c>
      <c r="E47" s="215"/>
      <c r="F47" s="216" t="n">
        <f aca="false">D47*E47</f>
        <v>0</v>
      </c>
    </row>
    <row r="48" customFormat="false" ht="45" hidden="false" customHeight="false" outlineLevel="0" collapsed="false">
      <c r="A48" s="211" t="n">
        <v>38</v>
      </c>
      <c r="B48" s="221" t="s">
        <v>606</v>
      </c>
      <c r="C48" s="213" t="s">
        <v>472</v>
      </c>
      <c r="D48" s="214" t="n">
        <v>1</v>
      </c>
      <c r="E48" s="215"/>
      <c r="F48" s="216" t="n">
        <f aca="false">D48*E48</f>
        <v>0</v>
      </c>
    </row>
    <row r="49" customFormat="false" ht="15" hidden="false" customHeight="false" outlineLevel="0" collapsed="false">
      <c r="A49" s="211" t="n">
        <v>39</v>
      </c>
      <c r="B49" s="221" t="s">
        <v>607</v>
      </c>
      <c r="C49" s="225"/>
      <c r="D49" s="226"/>
      <c r="E49" s="227"/>
      <c r="F49" s="228"/>
    </row>
    <row r="50" customFormat="false" ht="14.25" hidden="false" customHeight="false" outlineLevel="0" collapsed="false">
      <c r="A50" s="211"/>
      <c r="B50" s="224" t="s">
        <v>605</v>
      </c>
      <c r="C50" s="213" t="s">
        <v>472</v>
      </c>
      <c r="D50" s="214" t="n">
        <v>2</v>
      </c>
      <c r="E50" s="215"/>
      <c r="F50" s="216" t="n">
        <f aca="false">D50*E50</f>
        <v>0</v>
      </c>
    </row>
    <row r="51" customFormat="false" ht="14.25" hidden="false" customHeight="false" outlineLevel="0" collapsed="false">
      <c r="A51" s="211"/>
      <c r="B51" s="224" t="s">
        <v>603</v>
      </c>
      <c r="C51" s="213" t="s">
        <v>472</v>
      </c>
      <c r="D51" s="214" t="n">
        <v>1</v>
      </c>
      <c r="E51" s="215"/>
      <c r="F51" s="216" t="n">
        <f aca="false">D51*E51</f>
        <v>0</v>
      </c>
    </row>
    <row r="52" customFormat="false" ht="60" hidden="false" customHeight="false" outlineLevel="0" collapsed="false">
      <c r="A52" s="211" t="n">
        <v>40</v>
      </c>
      <c r="B52" s="220" t="s">
        <v>608</v>
      </c>
      <c r="C52" s="213" t="s">
        <v>472</v>
      </c>
      <c r="D52" s="214" t="n">
        <v>8</v>
      </c>
      <c r="E52" s="215"/>
      <c r="F52" s="216" t="n">
        <f aca="false">D52*E52</f>
        <v>0</v>
      </c>
    </row>
    <row r="53" customFormat="false" ht="90" hidden="false" customHeight="false" outlineLevel="0" collapsed="false">
      <c r="A53" s="211" t="n">
        <v>41</v>
      </c>
      <c r="B53" s="229" t="s">
        <v>609</v>
      </c>
      <c r="C53" s="213"/>
      <c r="D53" s="214"/>
      <c r="E53" s="222"/>
      <c r="F53" s="216"/>
    </row>
    <row r="54" customFormat="false" ht="109.15" hidden="false" customHeight="true" outlineLevel="0" collapsed="false">
      <c r="A54" s="211"/>
      <c r="B54" s="230" t="s">
        <v>610</v>
      </c>
      <c r="C54" s="213"/>
      <c r="D54" s="214"/>
      <c r="E54" s="222"/>
      <c r="F54" s="216"/>
    </row>
    <row r="55" customFormat="false" ht="15" hidden="false" customHeight="false" outlineLevel="0" collapsed="false">
      <c r="A55" s="211"/>
      <c r="B55" s="229" t="s">
        <v>611</v>
      </c>
      <c r="C55" s="225"/>
      <c r="D55" s="226"/>
      <c r="E55" s="227"/>
      <c r="F55" s="228"/>
    </row>
    <row r="56" customFormat="false" ht="14.25" hidden="false" customHeight="false" outlineLevel="0" collapsed="false">
      <c r="A56" s="211"/>
      <c r="B56" s="231" t="s">
        <v>612</v>
      </c>
      <c r="C56" s="213" t="s">
        <v>372</v>
      </c>
      <c r="D56" s="214" t="n">
        <v>2</v>
      </c>
      <c r="E56" s="215"/>
      <c r="F56" s="216" t="n">
        <f aca="false">D56*E56</f>
        <v>0</v>
      </c>
    </row>
    <row r="57" customFormat="false" ht="14.25" hidden="false" customHeight="false" outlineLevel="0" collapsed="false">
      <c r="A57" s="211"/>
      <c r="B57" s="231" t="s">
        <v>613</v>
      </c>
      <c r="C57" s="213" t="s">
        <v>372</v>
      </c>
      <c r="D57" s="214" t="n">
        <v>2</v>
      </c>
      <c r="E57" s="215"/>
      <c r="F57" s="216" t="n">
        <f aca="false">D57*E57</f>
        <v>0</v>
      </c>
    </row>
    <row r="58" customFormat="false" ht="14.25" hidden="false" customHeight="false" outlineLevel="0" collapsed="false">
      <c r="A58" s="211"/>
      <c r="B58" s="231" t="s">
        <v>614</v>
      </c>
      <c r="C58" s="213" t="s">
        <v>372</v>
      </c>
      <c r="D58" s="214" t="n">
        <v>40</v>
      </c>
      <c r="E58" s="215"/>
      <c r="F58" s="216" t="n">
        <f aca="false">D58*E58</f>
        <v>0</v>
      </c>
    </row>
    <row r="59" customFormat="false" ht="14.25" hidden="false" customHeight="false" outlineLevel="0" collapsed="false">
      <c r="A59" s="211"/>
      <c r="B59" s="231" t="s">
        <v>615</v>
      </c>
      <c r="C59" s="213" t="s">
        <v>372</v>
      </c>
      <c r="D59" s="214" t="n">
        <v>10</v>
      </c>
      <c r="E59" s="215"/>
      <c r="F59" s="216" t="n">
        <f aca="false">D59*E59</f>
        <v>0</v>
      </c>
    </row>
    <row r="60" customFormat="false" ht="54.6" hidden="false" customHeight="true" outlineLevel="0" collapsed="false">
      <c r="A60" s="211" t="n">
        <v>42</v>
      </c>
      <c r="B60" s="230" t="s">
        <v>616</v>
      </c>
      <c r="C60" s="225"/>
      <c r="D60" s="226"/>
      <c r="E60" s="227"/>
      <c r="F60" s="228"/>
    </row>
    <row r="61" customFormat="false" ht="109.15" hidden="false" customHeight="true" outlineLevel="0" collapsed="false">
      <c r="A61" s="211"/>
      <c r="B61" s="230" t="s">
        <v>610</v>
      </c>
      <c r="C61" s="225"/>
      <c r="D61" s="226"/>
      <c r="E61" s="227"/>
      <c r="F61" s="228"/>
    </row>
    <row r="62" customFormat="false" ht="15" hidden="false" customHeight="false" outlineLevel="0" collapsed="false">
      <c r="A62" s="211"/>
      <c r="B62" s="229" t="s">
        <v>611</v>
      </c>
      <c r="C62" s="225"/>
      <c r="D62" s="226"/>
      <c r="E62" s="227"/>
      <c r="F62" s="228"/>
    </row>
    <row r="63" customFormat="false" ht="15" hidden="false" customHeight="false" outlineLevel="0" collapsed="false">
      <c r="A63" s="211"/>
      <c r="B63" s="232"/>
      <c r="C63" s="225"/>
      <c r="D63" s="226"/>
      <c r="E63" s="227"/>
      <c r="F63" s="228"/>
    </row>
    <row r="64" customFormat="false" ht="14.25" hidden="false" customHeight="false" outlineLevel="0" collapsed="false">
      <c r="A64" s="211"/>
      <c r="B64" s="231" t="s">
        <v>617</v>
      </c>
      <c r="C64" s="213" t="s">
        <v>372</v>
      </c>
      <c r="D64" s="214" t="n">
        <v>8</v>
      </c>
      <c r="E64" s="215"/>
      <c r="F64" s="216" t="n">
        <f aca="false">D64*E64</f>
        <v>0</v>
      </c>
    </row>
    <row r="65" customFormat="false" ht="14.25" hidden="false" customHeight="false" outlineLevel="0" collapsed="false">
      <c r="A65" s="211"/>
      <c r="B65" s="231"/>
      <c r="C65" s="225"/>
      <c r="D65" s="226"/>
      <c r="E65" s="227"/>
      <c r="F65" s="228"/>
    </row>
    <row r="66" customFormat="false" ht="12.75" hidden="false" customHeight="false" outlineLevel="0" collapsed="false">
      <c r="A66" s="211"/>
      <c r="B66" s="233"/>
      <c r="C66" s="225"/>
      <c r="D66" s="226"/>
      <c r="E66" s="227"/>
      <c r="F66" s="228"/>
    </row>
    <row r="67" customFormat="false" ht="135.2" hidden="false" customHeight="true" outlineLevel="0" collapsed="false">
      <c r="A67" s="211" t="n">
        <v>43</v>
      </c>
      <c r="B67" s="232" t="s">
        <v>618</v>
      </c>
      <c r="C67" s="225"/>
      <c r="D67" s="226"/>
      <c r="E67" s="227"/>
      <c r="F67" s="228"/>
    </row>
    <row r="68" customFormat="false" ht="81.6" hidden="false" customHeight="true" outlineLevel="0" collapsed="false">
      <c r="A68" s="234"/>
      <c r="B68" s="235" t="s">
        <v>619</v>
      </c>
      <c r="C68" s="225"/>
      <c r="D68" s="226"/>
      <c r="E68" s="227"/>
      <c r="F68" s="228"/>
    </row>
    <row r="69" customFormat="false" ht="121.9" hidden="false" customHeight="true" outlineLevel="0" collapsed="false">
      <c r="A69" s="234"/>
      <c r="B69" s="235" t="s">
        <v>620</v>
      </c>
      <c r="C69" s="225"/>
      <c r="D69" s="226"/>
      <c r="E69" s="227"/>
      <c r="F69" s="228"/>
    </row>
    <row r="70" customFormat="false" ht="14.1" hidden="false" customHeight="true" outlineLevel="0" collapsed="false">
      <c r="A70" s="234"/>
      <c r="B70" s="232"/>
      <c r="C70" s="225"/>
      <c r="D70" s="226"/>
      <c r="E70" s="227"/>
      <c r="F70" s="228"/>
    </row>
    <row r="71" customFormat="false" ht="15" hidden="false" customHeight="false" outlineLevel="0" collapsed="false">
      <c r="A71" s="234"/>
      <c r="B71" s="236" t="s">
        <v>621</v>
      </c>
      <c r="C71" s="225"/>
      <c r="D71" s="226"/>
      <c r="E71" s="227"/>
      <c r="F71" s="228"/>
    </row>
    <row r="72" customFormat="false" ht="15" hidden="false" customHeight="false" outlineLevel="0" collapsed="false">
      <c r="A72" s="234"/>
      <c r="B72" s="231" t="s">
        <v>622</v>
      </c>
      <c r="C72" s="213" t="s">
        <v>372</v>
      </c>
      <c r="D72" s="214" t="n">
        <v>15</v>
      </c>
      <c r="E72" s="215"/>
      <c r="F72" s="216" t="n">
        <f aca="false">D72*E72</f>
        <v>0</v>
      </c>
    </row>
    <row r="73" customFormat="false" ht="30" hidden="false" customHeight="false" outlineLevel="0" collapsed="false">
      <c r="A73" s="211" t="n">
        <v>44</v>
      </c>
      <c r="B73" s="221" t="s">
        <v>623</v>
      </c>
      <c r="C73" s="213" t="s">
        <v>472</v>
      </c>
      <c r="D73" s="214" t="n">
        <v>2</v>
      </c>
      <c r="E73" s="215"/>
      <c r="F73" s="216" t="n">
        <f aca="false">D73*E73</f>
        <v>0</v>
      </c>
    </row>
    <row r="74" customFormat="false" ht="45" hidden="false" customHeight="false" outlineLevel="0" collapsed="false">
      <c r="A74" s="211" t="n">
        <v>45</v>
      </c>
      <c r="B74" s="237" t="s">
        <v>624</v>
      </c>
      <c r="C74" s="213"/>
      <c r="D74" s="214"/>
      <c r="E74" s="222"/>
      <c r="F74" s="216"/>
    </row>
    <row r="75" customFormat="false" ht="81.6" hidden="false" customHeight="true" outlineLevel="0" collapsed="false">
      <c r="A75" s="238" t="s">
        <v>320</v>
      </c>
      <c r="B75" s="239" t="s">
        <v>625</v>
      </c>
      <c r="C75" s="213" t="s">
        <v>472</v>
      </c>
      <c r="D75" s="214" t="n">
        <v>10</v>
      </c>
      <c r="E75" s="215"/>
      <c r="F75" s="216" t="n">
        <f aca="false">D75*E75</f>
        <v>0</v>
      </c>
    </row>
    <row r="76" customFormat="false" ht="14.25" hidden="false" customHeight="false" outlineLevel="0" collapsed="false">
      <c r="A76" s="238" t="s">
        <v>320</v>
      </c>
      <c r="B76" s="239" t="s">
        <v>626</v>
      </c>
      <c r="C76" s="213" t="s">
        <v>472</v>
      </c>
      <c r="D76" s="214" t="n">
        <v>10</v>
      </c>
      <c r="E76" s="215"/>
      <c r="F76" s="216" t="n">
        <f aca="false">D76*E76</f>
        <v>0</v>
      </c>
    </row>
    <row r="77" customFormat="false" ht="68.1" hidden="false" customHeight="true" outlineLevel="0" collapsed="false">
      <c r="A77" s="238" t="s">
        <v>320</v>
      </c>
      <c r="B77" s="239" t="s">
        <v>627</v>
      </c>
      <c r="C77" s="213" t="s">
        <v>472</v>
      </c>
      <c r="D77" s="214" t="n">
        <v>4</v>
      </c>
      <c r="E77" s="215"/>
      <c r="F77" s="216" t="n">
        <f aca="false">D77*E77</f>
        <v>0</v>
      </c>
    </row>
    <row r="78" customFormat="false" ht="14.25" hidden="false" customHeight="false" outlineLevel="0" collapsed="false">
      <c r="A78" s="238" t="s">
        <v>320</v>
      </c>
      <c r="B78" s="239" t="s">
        <v>628</v>
      </c>
      <c r="C78" s="213" t="s">
        <v>472</v>
      </c>
      <c r="D78" s="214" t="n">
        <v>4</v>
      </c>
      <c r="E78" s="215"/>
      <c r="F78" s="216" t="n">
        <f aca="false">D78*E78</f>
        <v>0</v>
      </c>
    </row>
    <row r="79" customFormat="false" ht="41.25" hidden="false" customHeight="true" outlineLevel="0" collapsed="false">
      <c r="A79" s="238" t="s">
        <v>320</v>
      </c>
      <c r="B79" s="239" t="s">
        <v>629</v>
      </c>
      <c r="C79" s="213" t="s">
        <v>472</v>
      </c>
      <c r="D79" s="214" t="n">
        <v>1</v>
      </c>
      <c r="E79" s="215"/>
      <c r="F79" s="216" t="n">
        <f aca="false">D79*E79</f>
        <v>0</v>
      </c>
    </row>
    <row r="80" customFormat="false" ht="68.1" hidden="false" customHeight="true" outlineLevel="0" collapsed="false">
      <c r="A80" s="238" t="s">
        <v>320</v>
      </c>
      <c r="B80" s="239" t="s">
        <v>630</v>
      </c>
      <c r="C80" s="213" t="s">
        <v>472</v>
      </c>
      <c r="D80" s="214" t="n">
        <v>1</v>
      </c>
      <c r="E80" s="215"/>
      <c r="F80" s="216" t="n">
        <f aca="false">D80*E80</f>
        <v>0</v>
      </c>
    </row>
    <row r="81" customFormat="false" ht="68.1" hidden="false" customHeight="true" outlineLevel="0" collapsed="false">
      <c r="A81" s="211" t="n">
        <v>46</v>
      </c>
      <c r="B81" s="240" t="s">
        <v>631</v>
      </c>
      <c r="C81" s="213" t="s">
        <v>472</v>
      </c>
      <c r="D81" s="214" t="n">
        <v>3</v>
      </c>
      <c r="E81" s="215"/>
      <c r="F81" s="216" t="n">
        <f aca="false">D81*E81</f>
        <v>0</v>
      </c>
    </row>
    <row r="82" customFormat="false" ht="94.9" hidden="false" customHeight="true" outlineLevel="0" collapsed="false">
      <c r="A82" s="211" t="n">
        <v>47</v>
      </c>
      <c r="B82" s="240" t="s">
        <v>632</v>
      </c>
      <c r="C82" s="213" t="s">
        <v>472</v>
      </c>
      <c r="D82" s="214" t="n">
        <v>1</v>
      </c>
      <c r="E82" s="215"/>
      <c r="F82" s="216" t="n">
        <f aca="false">D82*E82</f>
        <v>0</v>
      </c>
    </row>
    <row r="83" customFormat="false" ht="41.25" hidden="false" customHeight="true" outlineLevel="0" collapsed="false">
      <c r="A83" s="211" t="n">
        <v>48</v>
      </c>
      <c r="B83" s="221" t="s">
        <v>633</v>
      </c>
      <c r="C83" s="213" t="s">
        <v>472</v>
      </c>
      <c r="D83" s="214" t="n">
        <v>1</v>
      </c>
      <c r="E83" s="215"/>
      <c r="F83" s="216" t="n">
        <f aca="false">D83*E83</f>
        <v>0</v>
      </c>
    </row>
    <row r="84" customFormat="false" ht="30" hidden="false" customHeight="false" outlineLevel="0" collapsed="false">
      <c r="A84" s="211" t="n">
        <v>49</v>
      </c>
      <c r="B84" s="240" t="s">
        <v>634</v>
      </c>
      <c r="C84" s="213" t="s">
        <v>472</v>
      </c>
      <c r="D84" s="214" t="n">
        <v>1</v>
      </c>
      <c r="E84" s="215"/>
      <c r="F84" s="216" t="n">
        <f aca="false">D84*E84</f>
        <v>0</v>
      </c>
    </row>
    <row r="85" customFormat="false" ht="54.6" hidden="false" customHeight="true" outlineLevel="0" collapsed="false">
      <c r="A85" s="211" t="n">
        <v>50</v>
      </c>
      <c r="B85" s="240" t="s">
        <v>635</v>
      </c>
      <c r="C85" s="213" t="s">
        <v>472</v>
      </c>
      <c r="D85" s="214" t="n">
        <v>1</v>
      </c>
      <c r="E85" s="215"/>
      <c r="F85" s="216" t="n">
        <f aca="false">D85*E85</f>
        <v>0</v>
      </c>
    </row>
    <row r="86" customFormat="false" ht="41.25" hidden="false" customHeight="true" outlineLevel="0" collapsed="false">
      <c r="A86" s="211" t="n">
        <v>51</v>
      </c>
      <c r="B86" s="240" t="s">
        <v>636</v>
      </c>
      <c r="C86" s="213" t="s">
        <v>472</v>
      </c>
      <c r="D86" s="214" t="n">
        <v>1</v>
      </c>
      <c r="E86" s="215"/>
      <c r="F86" s="216" t="n">
        <f aca="false">D86*E86</f>
        <v>0</v>
      </c>
    </row>
    <row r="87" customFormat="false" ht="41.25" hidden="false" customHeight="true" outlineLevel="0" collapsed="false">
      <c r="A87" s="211" t="n">
        <v>52</v>
      </c>
      <c r="B87" s="240" t="s">
        <v>637</v>
      </c>
      <c r="C87" s="213" t="s">
        <v>472</v>
      </c>
      <c r="D87" s="214" t="n">
        <v>1</v>
      </c>
      <c r="E87" s="215"/>
      <c r="F87" s="216" t="n">
        <f aca="false">D87*E87</f>
        <v>0</v>
      </c>
    </row>
    <row r="88" customFormat="false" ht="30" hidden="false" customHeight="false" outlineLevel="0" collapsed="false">
      <c r="A88" s="211" t="n">
        <v>53</v>
      </c>
      <c r="B88" s="240" t="s">
        <v>638</v>
      </c>
      <c r="C88" s="213" t="s">
        <v>83</v>
      </c>
      <c r="D88" s="214" t="n">
        <v>70</v>
      </c>
      <c r="E88" s="215"/>
      <c r="F88" s="216" t="n">
        <f aca="false">D88*E88</f>
        <v>0</v>
      </c>
    </row>
    <row r="89" customFormat="false" ht="41.25" hidden="false" customHeight="true" outlineLevel="0" collapsed="false">
      <c r="A89" s="211" t="n">
        <v>54</v>
      </c>
      <c r="B89" s="241" t="s">
        <v>639</v>
      </c>
      <c r="C89" s="213" t="s">
        <v>492</v>
      </c>
      <c r="D89" s="214" t="n">
        <v>8</v>
      </c>
      <c r="E89" s="215"/>
      <c r="F89" s="216" t="n">
        <f aca="false">D89*E89</f>
        <v>0</v>
      </c>
    </row>
    <row r="90" customFormat="false" ht="68.1" hidden="false" customHeight="true" outlineLevel="0" collapsed="false">
      <c r="A90" s="211" t="n">
        <v>55</v>
      </c>
      <c r="B90" s="241" t="s">
        <v>640</v>
      </c>
      <c r="C90" s="213" t="s">
        <v>83</v>
      </c>
      <c r="D90" s="214" t="n">
        <v>2500</v>
      </c>
      <c r="E90" s="215"/>
      <c r="F90" s="216" t="n">
        <f aca="false">D90*E90</f>
        <v>0</v>
      </c>
    </row>
    <row r="91" customFormat="false" ht="14.25" hidden="false" customHeight="false" outlineLevel="0" collapsed="false">
      <c r="A91" s="211"/>
      <c r="B91" s="241"/>
      <c r="C91" s="213"/>
      <c r="D91" s="214"/>
      <c r="E91" s="222"/>
      <c r="F91" s="216"/>
    </row>
    <row r="92" customFormat="false" ht="15" hidden="false" customHeight="false" outlineLevel="0" collapsed="false">
      <c r="A92" s="211"/>
      <c r="B92" s="242" t="s">
        <v>641</v>
      </c>
      <c r="C92" s="213"/>
      <c r="D92" s="214"/>
      <c r="E92" s="222"/>
      <c r="F92" s="216"/>
    </row>
    <row r="93" customFormat="false" ht="14.25" hidden="false" customHeight="false" outlineLevel="0" collapsed="false">
      <c r="A93" s="211"/>
      <c r="B93" s="241"/>
      <c r="C93" s="213"/>
      <c r="D93" s="214"/>
      <c r="E93" s="222"/>
      <c r="F93" s="216"/>
    </row>
    <row r="94" customFormat="false" ht="59.1" hidden="false" customHeight="true" outlineLevel="0" collapsed="false">
      <c r="A94" s="211" t="n">
        <v>56</v>
      </c>
      <c r="B94" s="212" t="s">
        <v>481</v>
      </c>
      <c r="C94" s="243" t="s">
        <v>472</v>
      </c>
      <c r="D94" s="244" t="n">
        <v>15</v>
      </c>
      <c r="E94" s="215"/>
      <c r="F94" s="245" t="n">
        <f aca="false">D94*E94</f>
        <v>0</v>
      </c>
    </row>
    <row r="95" customFormat="false" ht="70.35" hidden="false" customHeight="true" outlineLevel="0" collapsed="false">
      <c r="A95" s="211" t="n">
        <v>57</v>
      </c>
      <c r="B95" s="212" t="s">
        <v>483</v>
      </c>
      <c r="C95" s="243" t="s">
        <v>472</v>
      </c>
      <c r="D95" s="244" t="n">
        <v>15</v>
      </c>
      <c r="E95" s="215"/>
      <c r="F95" s="245" t="n">
        <f aca="false">D95*E95</f>
        <v>0</v>
      </c>
    </row>
    <row r="96" customFormat="false" ht="59.1" hidden="false" customHeight="true" outlineLevel="0" collapsed="false">
      <c r="A96" s="211" t="n">
        <v>58</v>
      </c>
      <c r="B96" s="212" t="s">
        <v>484</v>
      </c>
      <c r="C96" s="243" t="s">
        <v>472</v>
      </c>
      <c r="D96" s="244" t="n">
        <v>58</v>
      </c>
      <c r="E96" s="215"/>
      <c r="F96" s="245" t="n">
        <f aca="false">D96*E96</f>
        <v>0</v>
      </c>
    </row>
    <row r="97" customFormat="false" ht="70.35" hidden="false" customHeight="true" outlineLevel="0" collapsed="false">
      <c r="A97" s="211" t="n">
        <v>59</v>
      </c>
      <c r="B97" s="212" t="s">
        <v>642</v>
      </c>
      <c r="C97" s="243" t="s">
        <v>472</v>
      </c>
      <c r="D97" s="244" t="n">
        <v>1</v>
      </c>
      <c r="E97" s="215"/>
      <c r="F97" s="245" t="n">
        <f aca="false">D97*E97</f>
        <v>0</v>
      </c>
    </row>
    <row r="98" customFormat="false" ht="81.6" hidden="false" customHeight="true" outlineLevel="0" collapsed="false">
      <c r="A98" s="211" t="n">
        <v>60</v>
      </c>
      <c r="B98" s="212" t="s">
        <v>643</v>
      </c>
      <c r="C98" s="243" t="s">
        <v>472</v>
      </c>
      <c r="D98" s="244" t="n">
        <v>1</v>
      </c>
      <c r="E98" s="215"/>
      <c r="F98" s="245" t="n">
        <f aca="false">D98*E98</f>
        <v>0</v>
      </c>
    </row>
    <row r="99" customFormat="false" ht="14.25" hidden="false" customHeight="false" outlineLevel="0" collapsed="false">
      <c r="A99" s="211"/>
      <c r="B99" s="241"/>
      <c r="C99" s="213"/>
      <c r="D99" s="214"/>
      <c r="E99" s="222"/>
      <c r="F99" s="216"/>
    </row>
    <row r="100" customFormat="false" ht="12.75" hidden="false" customHeight="false" outlineLevel="0" collapsed="false">
      <c r="A100" s="246"/>
      <c r="B100" s="247" t="s">
        <v>644</v>
      </c>
      <c r="C100" s="225"/>
      <c r="D100" s="226"/>
      <c r="E100" s="227"/>
      <c r="F100" s="228"/>
    </row>
    <row r="101" customFormat="false" ht="12.75" hidden="false" customHeight="false" outlineLevel="0" collapsed="false">
      <c r="A101" s="246"/>
      <c r="B101" s="247"/>
      <c r="C101" s="225"/>
      <c r="D101" s="226"/>
      <c r="E101" s="227"/>
      <c r="F101" s="248"/>
    </row>
    <row r="102" customFormat="false" ht="38.25" hidden="false" customHeight="true" outlineLevel="0" collapsed="false">
      <c r="A102" s="211" t="n">
        <v>61</v>
      </c>
      <c r="B102" s="249" t="s">
        <v>645</v>
      </c>
      <c r="C102" s="243" t="s">
        <v>372</v>
      </c>
      <c r="D102" s="244" t="n">
        <v>10</v>
      </c>
      <c r="E102" s="215"/>
      <c r="F102" s="245" t="n">
        <f aca="false">D102*E102</f>
        <v>0</v>
      </c>
    </row>
    <row r="103" customFormat="false" ht="38.25" hidden="false" customHeight="true" outlineLevel="0" collapsed="false">
      <c r="A103" s="211" t="n">
        <v>62</v>
      </c>
      <c r="B103" s="249" t="s">
        <v>646</v>
      </c>
      <c r="C103" s="243" t="s">
        <v>372</v>
      </c>
      <c r="D103" s="244" t="n">
        <v>20</v>
      </c>
      <c r="E103" s="215"/>
      <c r="F103" s="245" t="n">
        <f aca="false">D103*E103</f>
        <v>0</v>
      </c>
    </row>
    <row r="104" customFormat="false" ht="38.25" hidden="false" customHeight="true" outlineLevel="0" collapsed="false">
      <c r="A104" s="211" t="n">
        <v>63</v>
      </c>
      <c r="B104" s="249" t="s">
        <v>647</v>
      </c>
      <c r="C104" s="243" t="s">
        <v>372</v>
      </c>
      <c r="D104" s="244" t="n">
        <v>5</v>
      </c>
      <c r="E104" s="215"/>
      <c r="F104" s="245" t="n">
        <f aca="false">D104*E104</f>
        <v>0</v>
      </c>
    </row>
    <row r="105" customFormat="false" ht="62.1" hidden="false" customHeight="true" outlineLevel="0" collapsed="false">
      <c r="A105" s="211" t="n">
        <v>64</v>
      </c>
      <c r="B105" s="249" t="s">
        <v>648</v>
      </c>
      <c r="C105" s="243" t="s">
        <v>472</v>
      </c>
      <c r="D105" s="244" t="n">
        <v>3</v>
      </c>
      <c r="E105" s="215"/>
      <c r="F105" s="245" t="n">
        <f aca="false">D105*E105</f>
        <v>0</v>
      </c>
    </row>
    <row r="106" customFormat="false" ht="62.1" hidden="false" customHeight="true" outlineLevel="0" collapsed="false">
      <c r="A106" s="211" t="n">
        <v>65</v>
      </c>
      <c r="B106" s="249" t="s">
        <v>649</v>
      </c>
      <c r="C106" s="243" t="s">
        <v>472</v>
      </c>
      <c r="D106" s="244" t="n">
        <v>3</v>
      </c>
      <c r="E106" s="215"/>
      <c r="F106" s="245" t="n">
        <f aca="false">D106*E106</f>
        <v>0</v>
      </c>
    </row>
    <row r="107" customFormat="false" ht="62.1" hidden="false" customHeight="true" outlineLevel="0" collapsed="false">
      <c r="A107" s="211" t="n">
        <v>66</v>
      </c>
      <c r="B107" s="249" t="s">
        <v>650</v>
      </c>
      <c r="C107" s="243" t="s">
        <v>472</v>
      </c>
      <c r="D107" s="244" t="n">
        <v>1</v>
      </c>
      <c r="E107" s="215"/>
      <c r="F107" s="245" t="n">
        <f aca="false">D107*E107</f>
        <v>0</v>
      </c>
    </row>
    <row r="108" customFormat="false" ht="50.1" hidden="false" customHeight="true" outlineLevel="0" collapsed="false">
      <c r="A108" s="211" t="n">
        <v>67</v>
      </c>
      <c r="B108" s="249" t="s">
        <v>651</v>
      </c>
      <c r="C108" s="243" t="s">
        <v>472</v>
      </c>
      <c r="D108" s="244" t="n">
        <v>1</v>
      </c>
      <c r="E108" s="215"/>
      <c r="F108" s="245" t="n">
        <f aca="false">D108*E108</f>
        <v>0</v>
      </c>
    </row>
    <row r="109" customFormat="false" ht="50.1" hidden="false" customHeight="true" outlineLevel="0" collapsed="false">
      <c r="A109" s="211" t="n">
        <v>68</v>
      </c>
      <c r="B109" s="249" t="s">
        <v>652</v>
      </c>
      <c r="C109" s="243" t="s">
        <v>472</v>
      </c>
      <c r="D109" s="244" t="n">
        <v>3</v>
      </c>
      <c r="E109" s="215"/>
      <c r="F109" s="245" t="n">
        <f aca="false">D109*E109</f>
        <v>0</v>
      </c>
    </row>
    <row r="110" customFormat="false" ht="62.1" hidden="false" customHeight="true" outlineLevel="0" collapsed="false">
      <c r="A110" s="211" t="n">
        <v>69</v>
      </c>
      <c r="B110" s="249" t="s">
        <v>653</v>
      </c>
      <c r="C110" s="243" t="s">
        <v>472</v>
      </c>
      <c r="D110" s="244" t="n">
        <v>1</v>
      </c>
      <c r="E110" s="215"/>
      <c r="F110" s="245" t="n">
        <f aca="false">D110*E110</f>
        <v>0</v>
      </c>
    </row>
    <row r="111" customFormat="false" ht="38.25" hidden="false" customHeight="true" outlineLevel="0" collapsed="false">
      <c r="A111" s="211" t="n">
        <v>70</v>
      </c>
      <c r="B111" s="249" t="s">
        <v>654</v>
      </c>
      <c r="C111" s="243" t="s">
        <v>472</v>
      </c>
      <c r="D111" s="244" t="n">
        <v>1</v>
      </c>
      <c r="E111" s="215"/>
      <c r="F111" s="245" t="n">
        <f aca="false">D111*E111</f>
        <v>0</v>
      </c>
    </row>
    <row r="112" customFormat="false" ht="62.1" hidden="false" customHeight="true" outlineLevel="0" collapsed="false">
      <c r="A112" s="211" t="n">
        <v>71</v>
      </c>
      <c r="B112" s="249" t="s">
        <v>655</v>
      </c>
      <c r="C112" s="243" t="s">
        <v>472</v>
      </c>
      <c r="D112" s="244" t="n">
        <v>1</v>
      </c>
      <c r="E112" s="215"/>
      <c r="F112" s="245" t="n">
        <f aca="false">D112*E112</f>
        <v>0</v>
      </c>
    </row>
    <row r="113" customFormat="false" ht="12.75" hidden="false" customHeight="false" outlineLevel="0" collapsed="false">
      <c r="A113" s="211"/>
      <c r="B113" s="249"/>
      <c r="C113" s="243"/>
      <c r="D113" s="244"/>
      <c r="E113" s="222"/>
      <c r="F113" s="245"/>
    </row>
    <row r="114" customFormat="false" ht="12.75" hidden="false" customHeight="false" outlineLevel="0" collapsed="false">
      <c r="A114" s="250"/>
      <c r="B114" s="251" t="s">
        <v>539</v>
      </c>
      <c r="C114" s="225"/>
      <c r="D114" s="226"/>
      <c r="E114" s="227"/>
      <c r="F114" s="228"/>
    </row>
    <row r="115" customFormat="false" ht="12.75" hidden="false" customHeight="false" outlineLevel="0" collapsed="false">
      <c r="A115" s="250"/>
      <c r="B115" s="212"/>
      <c r="C115" s="225"/>
      <c r="D115" s="226"/>
      <c r="E115" s="227"/>
      <c r="F115" s="228"/>
    </row>
    <row r="116" customFormat="false" ht="70.35" hidden="false" customHeight="true" outlineLevel="0" collapsed="false">
      <c r="A116" s="211" t="n">
        <v>72</v>
      </c>
      <c r="B116" s="212" t="s">
        <v>540</v>
      </c>
      <c r="C116" s="243" t="s">
        <v>83</v>
      </c>
      <c r="D116" s="244" t="n">
        <v>15</v>
      </c>
      <c r="E116" s="215"/>
      <c r="F116" s="245" t="n">
        <f aca="false">D116*E116</f>
        <v>0</v>
      </c>
    </row>
    <row r="117" customFormat="false" ht="38.25" hidden="false" customHeight="false" outlineLevel="0" collapsed="false">
      <c r="A117" s="211" t="n">
        <v>73</v>
      </c>
      <c r="B117" s="249" t="s">
        <v>656</v>
      </c>
      <c r="C117" s="243" t="s">
        <v>472</v>
      </c>
      <c r="D117" s="244" t="n">
        <v>1</v>
      </c>
      <c r="E117" s="215"/>
      <c r="F117" s="245" t="n">
        <f aca="false">D117*E117</f>
        <v>0</v>
      </c>
    </row>
    <row r="118" customFormat="false" ht="47.85" hidden="false" customHeight="true" outlineLevel="0" collapsed="false">
      <c r="A118" s="211" t="n">
        <v>74</v>
      </c>
      <c r="B118" s="212" t="s">
        <v>657</v>
      </c>
      <c r="C118" s="243" t="s">
        <v>472</v>
      </c>
      <c r="D118" s="244" t="n">
        <v>1</v>
      </c>
      <c r="E118" s="215"/>
      <c r="F118" s="245" t="n">
        <f aca="false">D118*E118</f>
        <v>0</v>
      </c>
    </row>
    <row r="119" customFormat="false" ht="24" hidden="false" customHeight="false" outlineLevel="0" collapsed="false">
      <c r="A119" s="211" t="n">
        <v>75</v>
      </c>
      <c r="B119" s="212" t="s">
        <v>501</v>
      </c>
      <c r="C119" s="243" t="s">
        <v>472</v>
      </c>
      <c r="D119" s="244" t="n">
        <v>1</v>
      </c>
      <c r="E119" s="215"/>
      <c r="F119" s="245" t="n">
        <f aca="false">D119*E119</f>
        <v>0</v>
      </c>
    </row>
    <row r="120" customFormat="false" ht="12.75" hidden="false" customHeight="false" outlineLevel="0" collapsed="false">
      <c r="A120" s="250"/>
      <c r="B120" s="212"/>
      <c r="C120" s="225"/>
      <c r="D120" s="226"/>
      <c r="E120" s="227"/>
      <c r="F120" s="228"/>
    </row>
    <row r="121" customFormat="false" ht="12.75" hidden="false" customHeight="false" outlineLevel="0" collapsed="false">
      <c r="A121" s="250"/>
      <c r="B121" s="212" t="s">
        <v>544</v>
      </c>
      <c r="C121" s="225"/>
      <c r="D121" s="226"/>
      <c r="E121" s="227"/>
      <c r="F121" s="228"/>
    </row>
    <row r="122" customFormat="false" ht="12.75" hidden="false" customHeight="false" outlineLevel="0" collapsed="false">
      <c r="A122" s="250"/>
      <c r="B122" s="252"/>
      <c r="C122" s="225"/>
      <c r="D122" s="226"/>
      <c r="E122" s="227"/>
      <c r="F122" s="228"/>
    </row>
    <row r="123" customFormat="false" ht="12.75" hidden="false" customHeight="false" outlineLevel="0" collapsed="false">
      <c r="A123" s="250"/>
      <c r="B123" s="253" t="s">
        <v>658</v>
      </c>
      <c r="C123" s="225"/>
      <c r="D123" s="226"/>
      <c r="E123" s="227"/>
      <c r="F123" s="228"/>
    </row>
    <row r="124" customFormat="false" ht="12.75" hidden="false" customHeight="false" outlineLevel="0" collapsed="false">
      <c r="A124" s="250"/>
      <c r="B124" s="253"/>
      <c r="C124" s="225"/>
      <c r="D124" s="226"/>
      <c r="E124" s="227"/>
      <c r="F124" s="228"/>
    </row>
    <row r="125" customFormat="false" ht="12.75" hidden="false" customHeight="false" outlineLevel="0" collapsed="false">
      <c r="A125" s="254"/>
      <c r="B125" s="253"/>
      <c r="C125" s="243"/>
      <c r="D125" s="244"/>
      <c r="E125" s="222"/>
      <c r="F125" s="255"/>
    </row>
    <row r="126" customFormat="false" ht="12.75" hidden="false" customHeight="false" outlineLevel="0" collapsed="false">
      <c r="A126" s="211" t="n">
        <v>76</v>
      </c>
      <c r="B126" s="252" t="s">
        <v>491</v>
      </c>
      <c r="C126" s="243" t="s">
        <v>492</v>
      </c>
      <c r="D126" s="244" t="n">
        <v>15</v>
      </c>
      <c r="E126" s="215"/>
      <c r="F126" s="255" t="n">
        <f aca="false">D126*E126</f>
        <v>0</v>
      </c>
    </row>
    <row r="127" customFormat="false" ht="12.75" hidden="false" customHeight="false" outlineLevel="0" collapsed="false">
      <c r="A127" s="211" t="n">
        <v>77</v>
      </c>
      <c r="B127" s="252" t="s">
        <v>493</v>
      </c>
      <c r="C127" s="243" t="s">
        <v>492</v>
      </c>
      <c r="D127" s="244" t="n">
        <v>15</v>
      </c>
      <c r="E127" s="215"/>
      <c r="F127" s="255" t="n">
        <f aca="false">D127*E127</f>
        <v>0</v>
      </c>
    </row>
    <row r="128" customFormat="false" ht="12.75" hidden="false" customHeight="false" outlineLevel="0" collapsed="false">
      <c r="A128" s="254"/>
      <c r="B128" s="252"/>
      <c r="C128" s="243"/>
      <c r="D128" s="244"/>
      <c r="E128" s="222"/>
      <c r="F128" s="255"/>
    </row>
    <row r="129" customFormat="false" ht="12.75" hidden="false" customHeight="false" outlineLevel="0" collapsed="false">
      <c r="A129" s="254"/>
      <c r="B129" s="252"/>
      <c r="C129" s="243"/>
      <c r="D129" s="244"/>
      <c r="E129" s="222"/>
      <c r="F129" s="255"/>
    </row>
    <row r="130" customFormat="false" ht="12.75" hidden="false" customHeight="false" outlineLevel="0" collapsed="false">
      <c r="A130" s="254"/>
      <c r="B130" s="252"/>
      <c r="C130" s="243"/>
      <c r="D130" s="244"/>
      <c r="E130" s="222"/>
      <c r="F130" s="255"/>
    </row>
    <row r="131" customFormat="false" ht="12.75" hidden="false" customHeight="false" outlineLevel="0" collapsed="false">
      <c r="A131" s="254"/>
      <c r="B131" s="212" t="s">
        <v>560</v>
      </c>
      <c r="C131" s="243"/>
      <c r="D131" s="244"/>
      <c r="E131" s="222"/>
      <c r="F131" s="256" t="n">
        <f aca="false">SUM(F1:F128)</f>
        <v>0</v>
      </c>
    </row>
  </sheetData>
  <sheetProtection sheet="true" password="caf5"/>
  <printOptions headings="false" gridLines="false" gridLinesSet="true" horizontalCentered="false" verticalCentered="false"/>
  <pageMargins left="1.18125" right="0.39375" top="0.659027777777778" bottom="0.659027777777778" header="0.39375" footer="0.39375"/>
  <pageSetup paperSize="9" scale="9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77" width="5.56"/>
    <col collapsed="false" customWidth="true" hidden="false" outlineLevel="0" max="2" min="2" style="257" width="33.99"/>
    <col collapsed="false" customWidth="true" hidden="false" outlineLevel="0" max="3" min="3" style="258" width="8.99"/>
    <col collapsed="false" customWidth="false" hidden="false" outlineLevel="0" max="4" min="4" style="77" width="9.14"/>
    <col collapsed="false" customWidth="false" hidden="false" outlineLevel="0" max="5" min="5" style="202" width="9.14"/>
    <col collapsed="false" customWidth="true" hidden="false" outlineLevel="0" max="6" min="6" style="259" width="12.99"/>
    <col collapsed="false" customWidth="false" hidden="false" outlineLevel="0" max="257" min="7" style="77" width="9.14"/>
  </cols>
  <sheetData>
    <row r="1" customFormat="false" ht="25.5" hidden="false" customHeight="false" outlineLevel="0" collapsed="false">
      <c r="A1" s="260" t="s">
        <v>659</v>
      </c>
      <c r="B1" s="261" t="s">
        <v>660</v>
      </c>
      <c r="C1" s="262"/>
      <c r="D1" s="263"/>
      <c r="E1" s="264"/>
      <c r="F1" s="265"/>
    </row>
    <row r="2" customFormat="false" ht="12.75" hidden="false" customHeight="false" outlineLevel="0" collapsed="false">
      <c r="A2" s="266"/>
      <c r="B2" s="261"/>
      <c r="C2" s="262"/>
      <c r="D2" s="263"/>
      <c r="E2" s="264"/>
      <c r="F2" s="265"/>
    </row>
    <row r="3" customFormat="false" ht="25.5" hidden="false" customHeight="false" outlineLevel="0" collapsed="false">
      <c r="A3" s="267"/>
      <c r="B3" s="146" t="s">
        <v>46</v>
      </c>
      <c r="C3" s="147" t="s">
        <v>47</v>
      </c>
      <c r="D3" s="147" t="s">
        <v>48</v>
      </c>
      <c r="E3" s="148" t="s">
        <v>51</v>
      </c>
      <c r="F3" s="268" t="s">
        <v>52</v>
      </c>
    </row>
    <row r="4" customFormat="false" ht="36" hidden="false" customHeight="false" outlineLevel="0" collapsed="false">
      <c r="A4" s="267" t="n">
        <v>1</v>
      </c>
      <c r="B4" s="151" t="s">
        <v>661</v>
      </c>
      <c r="C4" s="269" t="s">
        <v>472</v>
      </c>
      <c r="D4" s="270" t="n">
        <v>20</v>
      </c>
      <c r="E4" s="215"/>
      <c r="F4" s="271" t="n">
        <f aca="false">D4*E4</f>
        <v>0</v>
      </c>
    </row>
    <row r="5" customFormat="false" ht="54.95" hidden="false" customHeight="true" outlineLevel="0" collapsed="false">
      <c r="A5" s="267" t="n">
        <v>2</v>
      </c>
      <c r="B5" s="151" t="s">
        <v>662</v>
      </c>
      <c r="C5" s="269" t="s">
        <v>472</v>
      </c>
      <c r="D5" s="270" t="n">
        <v>20</v>
      </c>
      <c r="E5" s="215"/>
      <c r="F5" s="271" t="n">
        <f aca="false">D5*E5</f>
        <v>0</v>
      </c>
    </row>
    <row r="6" customFormat="false" ht="36" hidden="false" customHeight="false" outlineLevel="0" collapsed="false">
      <c r="A6" s="267" t="n">
        <v>3</v>
      </c>
      <c r="B6" s="151" t="s">
        <v>506</v>
      </c>
      <c r="C6" s="269" t="s">
        <v>472</v>
      </c>
      <c r="D6" s="270" t="n">
        <v>20</v>
      </c>
      <c r="E6" s="215"/>
      <c r="F6" s="271" t="n">
        <f aca="false">D6*E6</f>
        <v>0</v>
      </c>
    </row>
    <row r="7" customFormat="false" ht="53.25" hidden="false" customHeight="true" outlineLevel="0" collapsed="false">
      <c r="A7" s="267" t="n">
        <v>4</v>
      </c>
      <c r="B7" s="151" t="s">
        <v>663</v>
      </c>
      <c r="C7" s="269" t="s">
        <v>472</v>
      </c>
      <c r="D7" s="270" t="n">
        <v>20</v>
      </c>
      <c r="E7" s="215"/>
      <c r="F7" s="271" t="n">
        <f aca="false">D7*E7</f>
        <v>0</v>
      </c>
    </row>
    <row r="8" customFormat="false" ht="66" hidden="false" customHeight="true" outlineLevel="0" collapsed="false">
      <c r="A8" s="267" t="n">
        <v>5</v>
      </c>
      <c r="B8" s="151" t="s">
        <v>664</v>
      </c>
      <c r="C8" s="269" t="s">
        <v>472</v>
      </c>
      <c r="D8" s="270" t="n">
        <v>20</v>
      </c>
      <c r="E8" s="215"/>
      <c r="F8" s="271" t="n">
        <f aca="false">D8*E8</f>
        <v>0</v>
      </c>
    </row>
    <row r="9" customFormat="false" ht="52.5" hidden="false" customHeight="true" outlineLevel="0" collapsed="false">
      <c r="A9" s="267" t="n">
        <v>6</v>
      </c>
      <c r="B9" s="151" t="s">
        <v>511</v>
      </c>
      <c r="C9" s="269" t="s">
        <v>472</v>
      </c>
      <c r="D9" s="270" t="n">
        <v>3</v>
      </c>
      <c r="E9" s="215"/>
      <c r="F9" s="271" t="n">
        <f aca="false">D9*E9</f>
        <v>0</v>
      </c>
    </row>
    <row r="10" customFormat="false" ht="36" hidden="false" customHeight="false" outlineLevel="0" collapsed="false">
      <c r="A10" s="267" t="n">
        <v>7</v>
      </c>
      <c r="B10" s="151" t="s">
        <v>512</v>
      </c>
      <c r="C10" s="269" t="s">
        <v>472</v>
      </c>
      <c r="D10" s="270" t="n">
        <v>6</v>
      </c>
      <c r="E10" s="215"/>
      <c r="F10" s="271" t="n">
        <f aca="false">D10*E10</f>
        <v>0</v>
      </c>
    </row>
    <row r="11" customFormat="false" ht="36" hidden="false" customHeight="false" outlineLevel="0" collapsed="false">
      <c r="A11" s="267" t="n">
        <v>8</v>
      </c>
      <c r="B11" s="151" t="s">
        <v>513</v>
      </c>
      <c r="C11" s="269" t="s">
        <v>472</v>
      </c>
      <c r="D11" s="270" t="n">
        <v>9</v>
      </c>
      <c r="E11" s="215"/>
      <c r="F11" s="271" t="n">
        <f aca="false">D11*E11</f>
        <v>0</v>
      </c>
    </row>
    <row r="12" customFormat="false" ht="36" hidden="false" customHeight="false" outlineLevel="0" collapsed="false">
      <c r="A12" s="267" t="n">
        <v>9</v>
      </c>
      <c r="B12" s="151" t="s">
        <v>665</v>
      </c>
      <c r="C12" s="269" t="s">
        <v>472</v>
      </c>
      <c r="D12" s="270" t="n">
        <v>15</v>
      </c>
      <c r="E12" s="215"/>
      <c r="F12" s="271" t="n">
        <f aca="false">D12*E12</f>
        <v>0</v>
      </c>
    </row>
    <row r="13" customFormat="false" ht="24" hidden="false" customHeight="false" outlineLevel="0" collapsed="false">
      <c r="A13" s="267" t="n">
        <v>10</v>
      </c>
      <c r="B13" s="170" t="s">
        <v>517</v>
      </c>
      <c r="C13" s="272" t="s">
        <v>472</v>
      </c>
      <c r="D13" s="270" t="n">
        <v>20</v>
      </c>
      <c r="E13" s="273"/>
      <c r="F13" s="271" t="n">
        <f aca="false">D13*E13</f>
        <v>0</v>
      </c>
    </row>
    <row r="14" customFormat="false" ht="12.75" hidden="false" customHeight="false" outlineLevel="0" collapsed="false">
      <c r="A14" s="267" t="n">
        <v>11</v>
      </c>
      <c r="B14" s="170" t="s">
        <v>518</v>
      </c>
      <c r="C14" s="272" t="s">
        <v>472</v>
      </c>
      <c r="D14" s="270" t="n">
        <v>3</v>
      </c>
      <c r="E14" s="273"/>
      <c r="F14" s="271" t="n">
        <f aca="false">D14*E14</f>
        <v>0</v>
      </c>
    </row>
    <row r="15" customFormat="false" ht="24" hidden="false" customHeight="false" outlineLevel="0" collapsed="false">
      <c r="A15" s="267" t="n">
        <v>12</v>
      </c>
      <c r="B15" s="170" t="s">
        <v>519</v>
      </c>
      <c r="C15" s="272" t="s">
        <v>472</v>
      </c>
      <c r="D15" s="270" t="n">
        <v>3</v>
      </c>
      <c r="E15" s="273"/>
      <c r="F15" s="271" t="n">
        <f aca="false">D15*E15</f>
        <v>0</v>
      </c>
    </row>
    <row r="16" customFormat="false" ht="24" hidden="false" customHeight="false" outlineLevel="0" collapsed="false">
      <c r="A16" s="267" t="n">
        <v>13</v>
      </c>
      <c r="B16" s="170" t="s">
        <v>520</v>
      </c>
      <c r="C16" s="272" t="s">
        <v>472</v>
      </c>
      <c r="D16" s="270" t="n">
        <v>3</v>
      </c>
      <c r="E16" s="273"/>
      <c r="F16" s="271" t="n">
        <f aca="false">D16*E16</f>
        <v>0</v>
      </c>
    </row>
    <row r="17" customFormat="false" ht="12.75" hidden="false" customHeight="false" outlineLevel="0" collapsed="false">
      <c r="A17" s="267" t="n">
        <v>14</v>
      </c>
      <c r="B17" s="170" t="s">
        <v>521</v>
      </c>
      <c r="C17" s="272" t="s">
        <v>472</v>
      </c>
      <c r="D17" s="270" t="n">
        <v>20</v>
      </c>
      <c r="E17" s="273"/>
      <c r="F17" s="271" t="n">
        <f aca="false">D17*E17</f>
        <v>0</v>
      </c>
    </row>
    <row r="18" customFormat="false" ht="12.75" hidden="false" customHeight="false" outlineLevel="0" collapsed="false">
      <c r="A18" s="267" t="n">
        <v>15</v>
      </c>
      <c r="B18" s="170" t="s">
        <v>522</v>
      </c>
      <c r="C18" s="272" t="s">
        <v>472</v>
      </c>
      <c r="D18" s="274" t="n">
        <v>40</v>
      </c>
      <c r="E18" s="273"/>
      <c r="F18" s="271" t="n">
        <f aca="false">D18*E18</f>
        <v>0</v>
      </c>
    </row>
    <row r="19" customFormat="false" ht="24" hidden="false" customHeight="false" outlineLevel="0" collapsed="false">
      <c r="A19" s="267" t="n">
        <v>16</v>
      </c>
      <c r="B19" s="170" t="s">
        <v>666</v>
      </c>
      <c r="C19" s="272" t="s">
        <v>472</v>
      </c>
      <c r="D19" s="274" t="n">
        <v>3</v>
      </c>
      <c r="E19" s="273"/>
      <c r="F19" s="271" t="n">
        <f aca="false">D19*E19</f>
        <v>0</v>
      </c>
    </row>
    <row r="20" customFormat="false" ht="12.75" hidden="false" customHeight="false" outlineLevel="0" collapsed="false">
      <c r="A20" s="267" t="n">
        <v>17</v>
      </c>
      <c r="B20" s="151"/>
      <c r="C20" s="269"/>
      <c r="D20" s="270"/>
      <c r="E20" s="275"/>
      <c r="F20" s="271"/>
    </row>
    <row r="21" customFormat="false" ht="12.75" hidden="false" customHeight="false" outlineLevel="0" collapsed="false">
      <c r="A21" s="267" t="n">
        <v>18</v>
      </c>
      <c r="B21" s="151"/>
      <c r="C21" s="269"/>
      <c r="D21" s="270"/>
      <c r="E21" s="275"/>
      <c r="F21" s="271"/>
    </row>
    <row r="22" customFormat="false" ht="12.75" hidden="false" customHeight="false" outlineLevel="0" collapsed="false">
      <c r="A22" s="276" t="n">
        <v>19</v>
      </c>
      <c r="B22" s="151" t="s">
        <v>667</v>
      </c>
      <c r="C22" s="277" t="s">
        <v>472</v>
      </c>
      <c r="D22" s="270" t="n">
        <v>5</v>
      </c>
      <c r="E22" s="215"/>
      <c r="F22" s="271" t="n">
        <f aca="false">D22*E22</f>
        <v>0</v>
      </c>
    </row>
    <row r="23" customFormat="false" ht="12.75" hidden="false" customHeight="false" outlineLevel="0" collapsed="false">
      <c r="A23" s="267"/>
      <c r="B23" s="167"/>
      <c r="C23" s="269"/>
      <c r="D23" s="270"/>
      <c r="E23" s="275"/>
      <c r="F23" s="271"/>
    </row>
    <row r="24" customFormat="false" ht="12.75" hidden="false" customHeight="false" outlineLevel="0" collapsed="false">
      <c r="A24" s="267"/>
      <c r="B24" s="167" t="s">
        <v>529</v>
      </c>
      <c r="C24" s="269"/>
      <c r="D24" s="270"/>
      <c r="E24" s="275"/>
      <c r="F24" s="271"/>
    </row>
    <row r="25" customFormat="false" ht="12.75" hidden="false" customHeight="false" outlineLevel="0" collapsed="false">
      <c r="A25" s="267"/>
      <c r="B25" s="151"/>
      <c r="C25" s="269"/>
      <c r="D25" s="270"/>
      <c r="E25" s="275"/>
      <c r="F25" s="271"/>
    </row>
    <row r="26" customFormat="false" ht="36" hidden="false" customHeight="false" outlineLevel="0" collapsed="false">
      <c r="A26" s="267" t="n">
        <v>20</v>
      </c>
      <c r="B26" s="151" t="s">
        <v>530</v>
      </c>
      <c r="C26" s="269" t="s">
        <v>372</v>
      </c>
      <c r="D26" s="270" t="n">
        <v>40</v>
      </c>
      <c r="E26" s="215"/>
      <c r="F26" s="271" t="n">
        <f aca="false">D26*E26</f>
        <v>0</v>
      </c>
    </row>
    <row r="27" customFormat="false" ht="36" hidden="false" customHeight="false" outlineLevel="0" collapsed="false">
      <c r="A27" s="267" t="n">
        <v>21</v>
      </c>
      <c r="B27" s="151" t="s">
        <v>531</v>
      </c>
      <c r="C27" s="269" t="s">
        <v>372</v>
      </c>
      <c r="D27" s="270" t="n">
        <v>40</v>
      </c>
      <c r="E27" s="215"/>
      <c r="F27" s="271" t="n">
        <f aca="false">D27*E27</f>
        <v>0</v>
      </c>
    </row>
    <row r="28" customFormat="false" ht="72" hidden="false" customHeight="false" outlineLevel="0" collapsed="false">
      <c r="A28" s="267" t="n">
        <v>22</v>
      </c>
      <c r="B28" s="151" t="s">
        <v>532</v>
      </c>
      <c r="C28" s="272" t="s">
        <v>372</v>
      </c>
      <c r="D28" s="278" t="n">
        <v>20</v>
      </c>
      <c r="E28" s="215"/>
      <c r="F28" s="271" t="n">
        <f aca="false">D28*E28</f>
        <v>0</v>
      </c>
    </row>
    <row r="29" customFormat="false" ht="72" hidden="false" customHeight="false" outlineLevel="0" collapsed="false">
      <c r="A29" s="267" t="n">
        <v>23</v>
      </c>
      <c r="B29" s="151" t="s">
        <v>533</v>
      </c>
      <c r="C29" s="272" t="s">
        <v>372</v>
      </c>
      <c r="D29" s="278" t="n">
        <v>20</v>
      </c>
      <c r="E29" s="215"/>
      <c r="F29" s="271" t="n">
        <f aca="false">D29*E29</f>
        <v>0</v>
      </c>
    </row>
    <row r="30" customFormat="false" ht="72" hidden="false" customHeight="false" outlineLevel="0" collapsed="false">
      <c r="A30" s="267" t="n">
        <v>24</v>
      </c>
      <c r="B30" s="151" t="s">
        <v>534</v>
      </c>
      <c r="C30" s="272" t="s">
        <v>372</v>
      </c>
      <c r="D30" s="278" t="n">
        <v>20</v>
      </c>
      <c r="E30" s="215"/>
      <c r="F30" s="271" t="n">
        <f aca="false">D30*E30</f>
        <v>0</v>
      </c>
    </row>
    <row r="31" customFormat="false" ht="72" hidden="false" customHeight="false" outlineLevel="0" collapsed="false">
      <c r="A31" s="267" t="n">
        <v>25</v>
      </c>
      <c r="B31" s="151" t="s">
        <v>535</v>
      </c>
      <c r="C31" s="272" t="s">
        <v>372</v>
      </c>
      <c r="D31" s="278" t="n">
        <v>20</v>
      </c>
      <c r="E31" s="215"/>
      <c r="F31" s="271" t="n">
        <f aca="false">D31*E31</f>
        <v>0</v>
      </c>
    </row>
    <row r="32" customFormat="false" ht="12.75" hidden="false" customHeight="false" outlineLevel="0" collapsed="false">
      <c r="A32" s="267"/>
      <c r="B32" s="167"/>
      <c r="C32" s="269"/>
      <c r="D32" s="270"/>
      <c r="E32" s="275"/>
      <c r="F32" s="271"/>
    </row>
    <row r="33" customFormat="false" ht="12.75" hidden="false" customHeight="false" outlineLevel="0" collapsed="false">
      <c r="A33" s="267"/>
      <c r="B33" s="167" t="s">
        <v>536</v>
      </c>
      <c r="C33" s="269"/>
      <c r="D33" s="270"/>
      <c r="E33" s="275"/>
      <c r="F33" s="271"/>
    </row>
    <row r="34" customFormat="false" ht="12.75" hidden="false" customHeight="false" outlineLevel="0" collapsed="false">
      <c r="A34" s="267"/>
      <c r="B34" s="151"/>
      <c r="C34" s="269"/>
      <c r="D34" s="270"/>
      <c r="E34" s="275"/>
      <c r="F34" s="271"/>
    </row>
    <row r="35" customFormat="false" ht="63" hidden="false" customHeight="true" outlineLevel="0" collapsed="false">
      <c r="A35" s="267" t="n">
        <v>26</v>
      </c>
      <c r="B35" s="151" t="s">
        <v>537</v>
      </c>
      <c r="C35" s="269" t="s">
        <v>372</v>
      </c>
      <c r="D35" s="270" t="n">
        <v>35</v>
      </c>
      <c r="E35" s="215"/>
      <c r="F35" s="271" t="n">
        <f aca="false">D35*E35</f>
        <v>0</v>
      </c>
    </row>
    <row r="36" customFormat="false" ht="60" hidden="false" customHeight="false" outlineLevel="0" collapsed="false">
      <c r="A36" s="267" t="n">
        <v>27</v>
      </c>
      <c r="B36" s="151" t="s">
        <v>538</v>
      </c>
      <c r="C36" s="269" t="s">
        <v>372</v>
      </c>
      <c r="D36" s="270" t="n">
        <v>15</v>
      </c>
      <c r="E36" s="215"/>
      <c r="F36" s="271" t="n">
        <f aca="false">D36*E36</f>
        <v>0</v>
      </c>
    </row>
    <row r="37" customFormat="false" ht="12.75" hidden="false" customHeight="false" outlineLevel="0" collapsed="false">
      <c r="A37" s="267" t="n">
        <v>28</v>
      </c>
      <c r="B37" s="151" t="s">
        <v>668</v>
      </c>
      <c r="C37" s="269" t="s">
        <v>472</v>
      </c>
      <c r="D37" s="270" t="n">
        <v>5</v>
      </c>
      <c r="E37" s="215"/>
      <c r="F37" s="271" t="n">
        <f aca="false">D37*E37</f>
        <v>0</v>
      </c>
    </row>
    <row r="38" customFormat="false" ht="12.75" hidden="false" customHeight="false" outlineLevel="0" collapsed="false">
      <c r="A38" s="267" t="n">
        <v>29</v>
      </c>
      <c r="B38" s="151" t="s">
        <v>669</v>
      </c>
      <c r="C38" s="269" t="s">
        <v>472</v>
      </c>
      <c r="D38" s="270" t="n">
        <v>5</v>
      </c>
      <c r="E38" s="215"/>
      <c r="F38" s="271" t="n">
        <f aca="false">D38*E38</f>
        <v>0</v>
      </c>
    </row>
    <row r="39" customFormat="false" ht="12.75" hidden="false" customHeight="false" outlineLevel="0" collapsed="false">
      <c r="A39" s="267"/>
      <c r="B39" s="151"/>
      <c r="C39" s="269"/>
      <c r="D39" s="270"/>
      <c r="E39" s="275"/>
      <c r="F39" s="271"/>
    </row>
    <row r="40" customFormat="false" ht="12.75" hidden="false" customHeight="false" outlineLevel="0" collapsed="false">
      <c r="A40" s="267"/>
      <c r="B40" s="167" t="s">
        <v>497</v>
      </c>
      <c r="C40" s="279"/>
      <c r="D40" s="270"/>
      <c r="E40" s="275"/>
      <c r="F40" s="271"/>
    </row>
    <row r="41" customFormat="false" ht="12.75" hidden="false" customHeight="false" outlineLevel="0" collapsed="false">
      <c r="A41" s="267"/>
      <c r="B41" s="167"/>
      <c r="C41" s="269"/>
      <c r="D41" s="270"/>
      <c r="E41" s="275"/>
      <c r="F41" s="271"/>
    </row>
    <row r="42" customFormat="false" ht="12.75" hidden="false" customHeight="false" outlineLevel="0" collapsed="false">
      <c r="A42" s="267" t="n">
        <v>30</v>
      </c>
      <c r="B42" s="151" t="s">
        <v>498</v>
      </c>
      <c r="C42" s="269" t="s">
        <v>472</v>
      </c>
      <c r="D42" s="270" t="n">
        <v>20</v>
      </c>
      <c r="E42" s="215"/>
      <c r="F42" s="271" t="n">
        <f aca="false">D42*E42</f>
        <v>0</v>
      </c>
    </row>
    <row r="43" customFormat="false" ht="12.75" hidden="false" customHeight="false" outlineLevel="0" collapsed="false">
      <c r="A43" s="267"/>
      <c r="B43" s="151"/>
      <c r="C43" s="269"/>
      <c r="D43" s="270"/>
      <c r="E43" s="275"/>
      <c r="F43" s="271"/>
    </row>
    <row r="44" customFormat="false" ht="12.75" hidden="false" customHeight="false" outlineLevel="0" collapsed="false">
      <c r="A44" s="267"/>
      <c r="B44" s="151"/>
      <c r="C44" s="269"/>
      <c r="D44" s="270"/>
      <c r="E44" s="275"/>
      <c r="F44" s="271"/>
    </row>
    <row r="45" customFormat="false" ht="12.75" hidden="false" customHeight="false" outlineLevel="0" collapsed="false">
      <c r="A45" s="280"/>
      <c r="B45" s="167" t="s">
        <v>539</v>
      </c>
      <c r="C45" s="272"/>
      <c r="D45" s="278"/>
      <c r="E45" s="275"/>
      <c r="F45" s="271"/>
    </row>
    <row r="46" customFormat="false" ht="12.75" hidden="false" customHeight="false" outlineLevel="0" collapsed="false">
      <c r="A46" s="280"/>
      <c r="B46" s="151"/>
      <c r="C46" s="272"/>
      <c r="D46" s="278"/>
      <c r="E46" s="275"/>
      <c r="F46" s="271"/>
    </row>
    <row r="47" customFormat="false" ht="60" hidden="false" customHeight="false" outlineLevel="0" collapsed="false">
      <c r="A47" s="267" t="n">
        <v>31</v>
      </c>
      <c r="B47" s="151" t="s">
        <v>540</v>
      </c>
      <c r="C47" s="269" t="s">
        <v>83</v>
      </c>
      <c r="D47" s="270" t="n">
        <v>25</v>
      </c>
      <c r="E47" s="215"/>
      <c r="F47" s="271" t="n">
        <f aca="false">D47*E47</f>
        <v>0</v>
      </c>
    </row>
    <row r="48" customFormat="false" ht="12.75" hidden="false" customHeight="false" outlineLevel="0" collapsed="false">
      <c r="A48" s="280"/>
      <c r="B48" s="151"/>
      <c r="C48" s="272"/>
      <c r="D48" s="278"/>
      <c r="E48" s="275"/>
      <c r="F48" s="271"/>
    </row>
    <row r="49" customFormat="false" ht="12.75" hidden="false" customHeight="false" outlineLevel="0" collapsed="false">
      <c r="A49" s="267"/>
      <c r="B49" s="151" t="s">
        <v>541</v>
      </c>
      <c r="C49" s="269"/>
      <c r="D49" s="270"/>
      <c r="E49" s="275"/>
      <c r="F49" s="271"/>
    </row>
    <row r="50" customFormat="false" ht="12.75" hidden="false" customHeight="false" outlineLevel="0" collapsed="false">
      <c r="A50" s="267"/>
      <c r="B50" s="151"/>
      <c r="C50" s="269"/>
      <c r="D50" s="270"/>
      <c r="E50" s="275"/>
      <c r="F50" s="271"/>
    </row>
    <row r="51" customFormat="false" ht="36" hidden="false" customHeight="false" outlineLevel="0" collapsed="false">
      <c r="A51" s="267" t="n">
        <v>32</v>
      </c>
      <c r="B51" s="151" t="s">
        <v>670</v>
      </c>
      <c r="C51" s="269" t="s">
        <v>472</v>
      </c>
      <c r="D51" s="270" t="n">
        <v>1</v>
      </c>
      <c r="E51" s="215"/>
      <c r="F51" s="271" t="n">
        <f aca="false">D51*E51</f>
        <v>0</v>
      </c>
    </row>
    <row r="52" customFormat="false" ht="24" hidden="false" customHeight="false" outlineLevel="0" collapsed="false">
      <c r="A52" s="267" t="n">
        <v>33</v>
      </c>
      <c r="B52" s="151" t="s">
        <v>542</v>
      </c>
      <c r="C52" s="269" t="s">
        <v>472</v>
      </c>
      <c r="D52" s="270" t="n">
        <v>1</v>
      </c>
      <c r="E52" s="215"/>
      <c r="F52" s="271" t="n">
        <f aca="false">D52*E52</f>
        <v>0</v>
      </c>
    </row>
    <row r="53" customFormat="false" ht="38.65" hidden="false" customHeight="true" outlineLevel="0" collapsed="false">
      <c r="A53" s="267" t="n">
        <v>34</v>
      </c>
      <c r="B53" s="281" t="s">
        <v>543</v>
      </c>
      <c r="C53" s="269" t="s">
        <v>472</v>
      </c>
      <c r="D53" s="270" t="n">
        <v>1</v>
      </c>
      <c r="E53" s="215"/>
      <c r="F53" s="271" t="n">
        <f aca="false">D53*E53</f>
        <v>0</v>
      </c>
    </row>
    <row r="54" customFormat="false" ht="24" hidden="false" customHeight="false" outlineLevel="0" collapsed="false">
      <c r="A54" s="267" t="n">
        <v>35</v>
      </c>
      <c r="B54" s="282" t="s">
        <v>501</v>
      </c>
      <c r="C54" s="269" t="s">
        <v>472</v>
      </c>
      <c r="D54" s="270" t="n">
        <v>1</v>
      </c>
      <c r="E54" s="215"/>
      <c r="F54" s="271" t="n">
        <f aca="false">D54*E54</f>
        <v>0</v>
      </c>
    </row>
    <row r="55" customFormat="false" ht="12.75" hidden="false" customHeight="false" outlineLevel="0" collapsed="false">
      <c r="A55" s="267"/>
      <c r="B55" s="282"/>
      <c r="C55" s="269"/>
      <c r="D55" s="270"/>
      <c r="E55" s="275"/>
      <c r="F55" s="271"/>
    </row>
    <row r="56" customFormat="false" ht="12.75" hidden="false" customHeight="false" outlineLevel="0" collapsed="false">
      <c r="A56" s="267"/>
      <c r="B56" s="282" t="s">
        <v>544</v>
      </c>
      <c r="C56" s="269"/>
      <c r="D56" s="270"/>
      <c r="E56" s="275"/>
      <c r="F56" s="283" t="n">
        <f aca="false">SUM(F1:F54)</f>
        <v>0</v>
      </c>
    </row>
    <row r="57" customFormat="false" ht="12.75" hidden="false" customHeight="false" outlineLevel="0" collapsed="false">
      <c r="A57" s="267"/>
      <c r="B57" s="281"/>
      <c r="C57" s="269"/>
      <c r="D57" s="270"/>
      <c r="E57" s="275"/>
      <c r="F57" s="271"/>
    </row>
    <row r="58" customFormat="false" ht="24" hidden="false" customHeight="false" outlineLevel="0" collapsed="false">
      <c r="A58" s="267"/>
      <c r="B58" s="281" t="s">
        <v>545</v>
      </c>
      <c r="C58" s="269"/>
      <c r="D58" s="270"/>
      <c r="E58" s="275"/>
      <c r="F58" s="271"/>
    </row>
    <row r="59" customFormat="false" ht="12.75" hidden="false" customHeight="false" outlineLevel="0" collapsed="false">
      <c r="A59" s="267"/>
      <c r="B59" s="281"/>
      <c r="C59" s="269"/>
      <c r="D59" s="270"/>
      <c r="E59" s="275"/>
      <c r="F59" s="271"/>
    </row>
    <row r="60" customFormat="false" ht="12.75" hidden="false" customHeight="false" outlineLevel="0" collapsed="false">
      <c r="A60" s="267"/>
      <c r="B60" s="281"/>
      <c r="C60" s="269"/>
      <c r="D60" s="270"/>
      <c r="E60" s="275"/>
      <c r="F60" s="271"/>
    </row>
    <row r="61" customFormat="false" ht="12.75" hidden="false" customHeight="false" outlineLevel="0" collapsed="false">
      <c r="A61" s="267" t="n">
        <v>36</v>
      </c>
      <c r="B61" s="282" t="s">
        <v>546</v>
      </c>
      <c r="C61" s="269" t="s">
        <v>492</v>
      </c>
      <c r="D61" s="270" t="n">
        <v>10</v>
      </c>
      <c r="E61" s="215"/>
      <c r="F61" s="271" t="n">
        <f aca="false">D61*E61</f>
        <v>0</v>
      </c>
    </row>
    <row r="62" customFormat="false" ht="12.75" hidden="false" customHeight="false" outlineLevel="0" collapsed="false">
      <c r="A62" s="267" t="n">
        <v>37</v>
      </c>
      <c r="B62" s="282" t="s">
        <v>493</v>
      </c>
      <c r="C62" s="269" t="s">
        <v>492</v>
      </c>
      <c r="D62" s="270" t="n">
        <v>10</v>
      </c>
      <c r="E62" s="215"/>
      <c r="F62" s="271" t="n">
        <f aca="false">D62*E62</f>
        <v>0</v>
      </c>
    </row>
    <row r="63" customFormat="false" ht="12.75" hidden="false" customHeight="false" outlineLevel="0" collapsed="false">
      <c r="A63" s="279"/>
      <c r="B63" s="284"/>
      <c r="C63" s="285"/>
      <c r="D63" s="279"/>
      <c r="E63" s="286"/>
      <c r="F63" s="271"/>
    </row>
    <row r="64" customFormat="false" ht="12.75" hidden="false" customHeight="false" outlineLevel="0" collapsed="false">
      <c r="A64" s="279"/>
      <c r="B64" s="284" t="s">
        <v>560</v>
      </c>
      <c r="C64" s="285"/>
      <c r="D64" s="279"/>
      <c r="E64" s="286"/>
      <c r="F64" s="283" t="n">
        <f aca="false">SUM(F56:F62)</f>
        <v>0</v>
      </c>
    </row>
  </sheetData>
  <sheetProtection sheet="true" password="caf5"/>
  <printOptions headings="false" gridLines="false" gridLinesSet="true" horizontalCentered="false" verticalCentered="false"/>
  <pageMargins left="1.18125" right="0.39375" top="0.659027777777778" bottom="0.659027777777778" header="0.39375" footer="0.39375"/>
  <pageSetup paperSize="9" scale="9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0.85"/>
    <col collapsed="false" customWidth="true" hidden="false" outlineLevel="0" max="4" min="3" style="201" width="8.99"/>
    <col collapsed="false" customWidth="true" hidden="false" outlineLevel="0" max="5" min="5" style="202" width="9.7"/>
    <col collapsed="false" customWidth="true" hidden="false" outlineLevel="0" max="6" min="6" style="6" width="11.7"/>
  </cols>
  <sheetData>
    <row r="1" customFormat="false" ht="63.75" hidden="false" customHeight="true" outlineLevel="0" collapsed="false">
      <c r="A1" s="287" t="s">
        <v>671</v>
      </c>
      <c r="C1" s="207"/>
      <c r="D1" s="207"/>
      <c r="E1" s="208"/>
      <c r="F1" s="288"/>
    </row>
    <row r="2" customFormat="false" ht="12.75" hidden="false" customHeight="false" outlineLevel="0" collapsed="false">
      <c r="A2" s="289"/>
      <c r="B2" s="290"/>
      <c r="C2" s="291"/>
      <c r="D2" s="292"/>
      <c r="E2" s="293"/>
      <c r="F2" s="294"/>
    </row>
    <row r="3" customFormat="false" ht="12.75" hidden="false" customHeight="false" outlineLevel="0" collapsed="false">
      <c r="A3" s="289"/>
      <c r="B3" s="290"/>
      <c r="C3" s="291"/>
      <c r="D3" s="292"/>
      <c r="E3" s="293"/>
      <c r="F3" s="294"/>
    </row>
    <row r="4" customFormat="false" ht="25.5" hidden="false" customHeight="false" outlineLevel="0" collapsed="false">
      <c r="A4" s="289"/>
      <c r="B4" s="295" t="s">
        <v>46</v>
      </c>
      <c r="C4" s="296" t="s">
        <v>47</v>
      </c>
      <c r="D4" s="296" t="s">
        <v>48</v>
      </c>
      <c r="E4" s="297" t="s">
        <v>51</v>
      </c>
      <c r="F4" s="296" t="s">
        <v>52</v>
      </c>
    </row>
    <row r="5" customFormat="false" ht="25.5" hidden="false" customHeight="false" outlineLevel="0" collapsed="false">
      <c r="A5" s="298" t="n">
        <v>1</v>
      </c>
      <c r="B5" s="299" t="s">
        <v>672</v>
      </c>
      <c r="C5" s="300" t="s">
        <v>472</v>
      </c>
      <c r="D5" s="301" t="n">
        <v>1</v>
      </c>
      <c r="E5" s="302"/>
      <c r="F5" s="303" t="n">
        <f aca="false">D5*E5</f>
        <v>0</v>
      </c>
    </row>
    <row r="6" customFormat="false" ht="63.75" hidden="false" customHeight="false" outlineLevel="0" collapsed="false">
      <c r="A6" s="298" t="n">
        <v>2</v>
      </c>
      <c r="B6" s="299" t="s">
        <v>673</v>
      </c>
      <c r="C6" s="300" t="s">
        <v>492</v>
      </c>
      <c r="D6" s="301" t="n">
        <v>80</v>
      </c>
      <c r="E6" s="302"/>
      <c r="F6" s="303" t="n">
        <f aca="false">D6*E6</f>
        <v>0</v>
      </c>
    </row>
    <row r="7" customFormat="false" ht="89.25" hidden="false" customHeight="false" outlineLevel="0" collapsed="false">
      <c r="A7" s="298" t="n">
        <v>3</v>
      </c>
      <c r="B7" s="299" t="s">
        <v>674</v>
      </c>
      <c r="C7" s="300" t="s">
        <v>472</v>
      </c>
      <c r="D7" s="301" t="n">
        <v>1</v>
      </c>
      <c r="E7" s="302"/>
      <c r="F7" s="303" t="n">
        <f aca="false">D7*E7</f>
        <v>0</v>
      </c>
    </row>
    <row r="8" customFormat="false" ht="81.2" hidden="false" customHeight="true" outlineLevel="0" collapsed="false">
      <c r="A8" s="298" t="n">
        <v>4</v>
      </c>
      <c r="B8" s="299" t="s">
        <v>675</v>
      </c>
      <c r="C8" s="300" t="s">
        <v>492</v>
      </c>
      <c r="D8" s="301" t="n">
        <v>20</v>
      </c>
      <c r="E8" s="302"/>
      <c r="F8" s="303" t="n">
        <f aca="false">D8*E8</f>
        <v>0</v>
      </c>
    </row>
    <row r="9" customFormat="false" ht="12.75" hidden="false" customHeight="false" outlineLevel="0" collapsed="false">
      <c r="A9" s="289"/>
      <c r="B9" s="290"/>
      <c r="C9" s="291"/>
      <c r="D9" s="292"/>
      <c r="E9" s="208"/>
      <c r="F9" s="304" t="n">
        <f aca="false">SUM(F1:F8)</f>
        <v>0</v>
      </c>
    </row>
  </sheetData>
  <sheetProtection sheet="true" password="caf5"/>
  <printOptions headings="false" gridLines="false" gridLinesSet="true" horizontalCentered="false" verticalCentered="false"/>
  <pageMargins left="1.18125" right="0.39375" top="0.659027777777778" bottom="0.659027777777778" header="0.39375" footer="0.39375"/>
  <pageSetup paperSize="9" scale="9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1.5625" defaultRowHeight="12.75" zeroHeight="false" outlineLevelRow="0" outlineLevelCol="0"/>
  <cols>
    <col collapsed="false" customWidth="true" hidden="false" outlineLevel="0" max="1" min="1" style="31" width="9.85"/>
    <col collapsed="false" customWidth="true" hidden="false" outlineLevel="0" max="2" min="2" style="31" width="21.42"/>
    <col collapsed="false" customWidth="true" hidden="false" outlineLevel="0" max="3" min="3" style="31" width="74.84"/>
    <col collapsed="false" customWidth="true" hidden="false" outlineLevel="0" max="4" min="4" style="32" width="8.7"/>
    <col collapsed="false" customWidth="true" hidden="false" outlineLevel="0" max="5" min="5" style="33" width="9.99"/>
    <col collapsed="false" customWidth="true" hidden="false" outlineLevel="0" max="6" min="6" style="34" width="12.56"/>
    <col collapsed="false" customWidth="true" hidden="false" outlineLevel="0" max="7" min="7" style="35" width="9.56"/>
    <col collapsed="false" customWidth="true" hidden="false" outlineLevel="0" max="8" min="8" style="36" width="12.56"/>
    <col collapsed="false" customWidth="false" hidden="false" outlineLevel="0" max="9" min="9" style="37" width="11.56"/>
  </cols>
  <sheetData>
    <row r="1" customFormat="false" ht="18" hidden="false" customHeight="false" outlineLevel="0" collapsed="false">
      <c r="A1" s="38" t="s">
        <v>43</v>
      </c>
      <c r="H1" s="39" t="s">
        <v>44</v>
      </c>
      <c r="I1" s="40" t="n">
        <f aca="false">SUM(I4:I351)</f>
        <v>0</v>
      </c>
    </row>
    <row r="3" customFormat="false" ht="25.5" hidden="false" customHeight="false" outlineLevel="0" collapsed="false">
      <c r="A3" s="41" t="s">
        <v>45</v>
      </c>
      <c r="C3" s="31" t="s">
        <v>46</v>
      </c>
      <c r="D3" s="42" t="s">
        <v>47</v>
      </c>
      <c r="E3" s="43" t="s">
        <v>48</v>
      </c>
      <c r="F3" s="44" t="s">
        <v>49</v>
      </c>
      <c r="G3" s="45" t="s">
        <v>50</v>
      </c>
      <c r="H3" s="46" t="s">
        <v>51</v>
      </c>
      <c r="I3" s="47" t="s">
        <v>52</v>
      </c>
    </row>
    <row r="4" customFormat="false" ht="12.75" hidden="false" customHeight="false" outlineLevel="0" collapsed="false">
      <c r="A4" s="31" t="s">
        <v>9</v>
      </c>
      <c r="D4" s="42"/>
      <c r="E4" s="48"/>
      <c r="F4" s="44"/>
      <c r="G4" s="45"/>
      <c r="H4" s="46"/>
      <c r="I4" s="47"/>
    </row>
    <row r="5" customFormat="false" ht="12.75" hidden="false" customHeight="false" outlineLevel="0" collapsed="false">
      <c r="A5" s="42" t="n">
        <v>5</v>
      </c>
      <c r="B5" s="31" t="s">
        <v>53</v>
      </c>
      <c r="C5" s="31" t="s">
        <v>54</v>
      </c>
      <c r="D5" s="32" t="s">
        <v>55</v>
      </c>
      <c r="E5" s="33" t="n">
        <v>69.2</v>
      </c>
      <c r="F5" s="34" t="n">
        <v>1</v>
      </c>
      <c r="G5" s="49" t="n">
        <f aca="false">E5*F5</f>
        <v>69.2</v>
      </c>
      <c r="H5" s="50"/>
      <c r="I5" s="37" t="n">
        <f aca="false">G5*H5</f>
        <v>0</v>
      </c>
    </row>
    <row r="6" customFormat="false" ht="25.5" hidden="false" customHeight="false" outlineLevel="0" collapsed="false">
      <c r="A6" s="42"/>
      <c r="B6" s="51" t="n">
        <v>2.6</v>
      </c>
      <c r="C6" s="31" t="s">
        <v>56</v>
      </c>
      <c r="D6" s="32" t="s">
        <v>55</v>
      </c>
      <c r="E6" s="33" t="n">
        <v>7</v>
      </c>
      <c r="F6" s="34" t="n">
        <v>1</v>
      </c>
      <c r="G6" s="49" t="n">
        <f aca="false">E6*F6</f>
        <v>7</v>
      </c>
      <c r="H6" s="50"/>
      <c r="I6" s="37" t="n">
        <f aca="false">G6*H6</f>
        <v>0</v>
      </c>
    </row>
    <row r="7" customFormat="false" ht="38.25" hidden="false" customHeight="false" outlineLevel="0" collapsed="false">
      <c r="A7" s="42"/>
      <c r="C7" s="31" t="s">
        <v>57</v>
      </c>
      <c r="D7" s="32" t="s">
        <v>55</v>
      </c>
      <c r="E7" s="33" t="n">
        <v>7</v>
      </c>
      <c r="F7" s="34" t="n">
        <v>1</v>
      </c>
      <c r="G7" s="49" t="n">
        <f aca="false">E7*F7</f>
        <v>7</v>
      </c>
      <c r="H7" s="50"/>
      <c r="I7" s="37" t="n">
        <f aca="false">G7*H7</f>
        <v>0</v>
      </c>
    </row>
    <row r="8" customFormat="false" ht="25.5" hidden="false" customHeight="false" outlineLevel="0" collapsed="false">
      <c r="A8" s="42"/>
      <c r="B8" s="31" t="s">
        <v>58</v>
      </c>
      <c r="C8" s="31" t="s">
        <v>59</v>
      </c>
      <c r="D8" s="32" t="s">
        <v>55</v>
      </c>
      <c r="E8" s="33" t="n">
        <v>69.2</v>
      </c>
      <c r="F8" s="34" t="n">
        <v>1</v>
      </c>
      <c r="G8" s="49" t="n">
        <f aca="false">E8*F8</f>
        <v>69.2</v>
      </c>
      <c r="H8" s="50"/>
      <c r="I8" s="37" t="n">
        <f aca="false">G8*H8</f>
        <v>0</v>
      </c>
    </row>
    <row r="9" customFormat="false" ht="191.25" hidden="false" customHeight="false" outlineLevel="0" collapsed="false">
      <c r="A9" s="42"/>
      <c r="C9" s="52" t="s">
        <v>60</v>
      </c>
      <c r="D9" s="32" t="s">
        <v>55</v>
      </c>
      <c r="E9" s="33" t="n">
        <v>69.2</v>
      </c>
      <c r="F9" s="34" t="n">
        <v>1</v>
      </c>
      <c r="G9" s="49" t="n">
        <f aca="false">E9*F9</f>
        <v>69.2</v>
      </c>
      <c r="H9" s="50"/>
      <c r="I9" s="37" t="n">
        <f aca="false">G9*H9</f>
        <v>0</v>
      </c>
    </row>
    <row r="10" customFormat="false" ht="38.25" hidden="false" customHeight="false" outlineLevel="0" collapsed="false">
      <c r="A10" s="42"/>
      <c r="C10" s="52" t="s">
        <v>61</v>
      </c>
      <c r="D10" s="32" t="s">
        <v>62</v>
      </c>
      <c r="E10" s="33" t="n">
        <v>78.2</v>
      </c>
      <c r="F10" s="34" t="n">
        <v>1</v>
      </c>
      <c r="G10" s="49" t="n">
        <f aca="false">E10*F10</f>
        <v>78.2</v>
      </c>
      <c r="H10" s="50"/>
      <c r="I10" s="37" t="n">
        <f aca="false">G10*H10</f>
        <v>0</v>
      </c>
    </row>
    <row r="11" customFormat="false" ht="38.25" hidden="false" customHeight="false" outlineLevel="0" collapsed="false">
      <c r="A11" s="42"/>
      <c r="C11" s="31" t="s">
        <v>63</v>
      </c>
      <c r="D11" s="32" t="s">
        <v>62</v>
      </c>
      <c r="E11" s="33" t="n">
        <v>6.8</v>
      </c>
      <c r="F11" s="34" t="n">
        <v>1</v>
      </c>
      <c r="G11" s="49" t="n">
        <f aca="false">E11*F11</f>
        <v>6.8</v>
      </c>
      <c r="H11" s="50"/>
      <c r="I11" s="37" t="n">
        <f aca="false">G11*H11</f>
        <v>0</v>
      </c>
    </row>
    <row r="12" customFormat="false" ht="51" hidden="false" customHeight="false" outlineLevel="0" collapsed="false">
      <c r="A12" s="42"/>
      <c r="C12" s="31" t="s">
        <v>64</v>
      </c>
      <c r="D12" s="32" t="s">
        <v>62</v>
      </c>
      <c r="E12" s="33" t="n">
        <v>1.6</v>
      </c>
      <c r="F12" s="34" t="n">
        <v>1</v>
      </c>
      <c r="G12" s="49" t="n">
        <f aca="false">E12*F12</f>
        <v>1.6</v>
      </c>
      <c r="H12" s="50"/>
      <c r="I12" s="37" t="n">
        <f aca="false">G12*H12</f>
        <v>0</v>
      </c>
    </row>
    <row r="13" customFormat="false" ht="25.5" hidden="false" customHeight="false" outlineLevel="0" collapsed="false">
      <c r="A13" s="42"/>
      <c r="C13" s="31" t="s">
        <v>65</v>
      </c>
      <c r="D13" s="32" t="s">
        <v>62</v>
      </c>
      <c r="E13" s="33" t="n">
        <v>20</v>
      </c>
      <c r="F13" s="34" t="n">
        <v>1</v>
      </c>
      <c r="G13" s="49" t="n">
        <f aca="false">E13*F13</f>
        <v>20</v>
      </c>
      <c r="H13" s="50"/>
      <c r="I13" s="37" t="n">
        <f aca="false">G13*H13</f>
        <v>0</v>
      </c>
    </row>
    <row r="14" customFormat="false" ht="25.5" hidden="false" customHeight="false" outlineLevel="0" collapsed="false">
      <c r="A14" s="42"/>
      <c r="C14" s="31" t="s">
        <v>66</v>
      </c>
      <c r="D14" s="32" t="s">
        <v>55</v>
      </c>
      <c r="E14" s="33" t="n">
        <v>114.3</v>
      </c>
      <c r="F14" s="34" t="n">
        <v>1</v>
      </c>
      <c r="G14" s="49" t="n">
        <f aca="false">E14*F14</f>
        <v>114.3</v>
      </c>
      <c r="H14" s="50"/>
      <c r="I14" s="37" t="n">
        <f aca="false">G14*H14</f>
        <v>0</v>
      </c>
    </row>
    <row r="15" customFormat="false" ht="25.5" hidden="false" customHeight="false" outlineLevel="0" collapsed="false">
      <c r="A15" s="42"/>
      <c r="C15" s="31" t="s">
        <v>67</v>
      </c>
      <c r="D15" s="32" t="s">
        <v>55</v>
      </c>
      <c r="E15" s="33" t="n">
        <v>153.02</v>
      </c>
      <c r="F15" s="34" t="n">
        <v>1</v>
      </c>
      <c r="G15" s="49" t="n">
        <f aca="false">E15*F15</f>
        <v>153.02</v>
      </c>
      <c r="H15" s="50"/>
      <c r="I15" s="37" t="n">
        <f aca="false">G15*H15</f>
        <v>0</v>
      </c>
    </row>
    <row r="16" customFormat="false" ht="12.75" hidden="false" customHeight="false" outlineLevel="0" collapsed="false">
      <c r="A16" s="42"/>
      <c r="C16" s="31" t="s">
        <v>68</v>
      </c>
      <c r="D16" s="32" t="s">
        <v>69</v>
      </c>
      <c r="E16" s="33" t="n">
        <v>6</v>
      </c>
      <c r="F16" s="34" t="n">
        <v>1</v>
      </c>
      <c r="G16" s="49" t="n">
        <f aca="false">E16*F16</f>
        <v>6</v>
      </c>
      <c r="H16" s="50"/>
      <c r="I16" s="37" t="n">
        <f aca="false">G16*H16</f>
        <v>0</v>
      </c>
    </row>
    <row r="17" customFormat="false" ht="12.75" hidden="false" customHeight="false" outlineLevel="0" collapsed="false">
      <c r="A17" s="42"/>
      <c r="C17" s="31" t="s">
        <v>70</v>
      </c>
      <c r="D17" s="32" t="s">
        <v>69</v>
      </c>
      <c r="E17" s="33" t="n">
        <v>6</v>
      </c>
      <c r="F17" s="34" t="n">
        <v>1</v>
      </c>
      <c r="G17" s="49" t="n">
        <f aca="false">E17*F17</f>
        <v>6</v>
      </c>
      <c r="H17" s="50"/>
      <c r="I17" s="37" t="n">
        <f aca="false">G17*H17</f>
        <v>0</v>
      </c>
    </row>
    <row r="18" customFormat="false" ht="12.75" hidden="false" customHeight="false" outlineLevel="0" collapsed="false">
      <c r="A18" s="42"/>
      <c r="H18" s="50"/>
    </row>
    <row r="19" customFormat="false" ht="25.5" hidden="false" customHeight="false" outlineLevel="0" collapsed="false">
      <c r="A19" s="42" t="s">
        <v>71</v>
      </c>
      <c r="B19" s="31" t="s">
        <v>72</v>
      </c>
      <c r="C19" s="53" t="s">
        <v>54</v>
      </c>
      <c r="D19" s="32" t="s">
        <v>55</v>
      </c>
      <c r="E19" s="33" t="n">
        <v>11.43</v>
      </c>
      <c r="F19" s="34" t="n">
        <v>1</v>
      </c>
      <c r="G19" s="49" t="n">
        <f aca="false">E19*F19</f>
        <v>11.43</v>
      </c>
      <c r="H19" s="50"/>
      <c r="I19" s="37" t="n">
        <f aca="false">G19*H19</f>
        <v>0</v>
      </c>
    </row>
    <row r="20" customFormat="false" ht="12.75" hidden="false" customHeight="false" outlineLevel="0" collapsed="false">
      <c r="B20" s="51" t="n">
        <v>2.6</v>
      </c>
      <c r="C20" s="31" t="s">
        <v>73</v>
      </c>
      <c r="D20" s="32" t="s">
        <v>55</v>
      </c>
      <c r="E20" s="33" t="n">
        <v>36.63</v>
      </c>
      <c r="F20" s="34" t="n">
        <v>1</v>
      </c>
      <c r="G20" s="49" t="n">
        <f aca="false">E20*F20</f>
        <v>36.63</v>
      </c>
      <c r="H20" s="50"/>
      <c r="I20" s="37" t="n">
        <f aca="false">G20*H20</f>
        <v>0</v>
      </c>
    </row>
    <row r="21" customFormat="false" ht="25.5" hidden="false" customHeight="false" outlineLevel="0" collapsed="false">
      <c r="A21" s="42"/>
      <c r="C21" s="31" t="s">
        <v>74</v>
      </c>
      <c r="D21" s="32" t="s">
        <v>55</v>
      </c>
      <c r="E21" s="33" t="n">
        <v>8.375</v>
      </c>
      <c r="F21" s="34" t="n">
        <v>1</v>
      </c>
      <c r="G21" s="49" t="n">
        <f aca="false">E21*F21</f>
        <v>8.375</v>
      </c>
      <c r="H21" s="50"/>
      <c r="I21" s="37" t="n">
        <f aca="false">G21*H21</f>
        <v>0</v>
      </c>
    </row>
    <row r="22" customFormat="false" ht="25.5" hidden="false" customHeight="false" outlineLevel="0" collapsed="false">
      <c r="A22" s="42"/>
      <c r="C22" s="31" t="s">
        <v>75</v>
      </c>
      <c r="D22" s="32" t="s">
        <v>55</v>
      </c>
      <c r="E22" s="33" t="n">
        <v>7.68</v>
      </c>
      <c r="F22" s="34" t="n">
        <v>1</v>
      </c>
      <c r="G22" s="49" t="n">
        <f aca="false">E22*F22</f>
        <v>7.68</v>
      </c>
      <c r="H22" s="50"/>
      <c r="I22" s="37" t="n">
        <f aca="false">G22*H22</f>
        <v>0</v>
      </c>
    </row>
    <row r="23" customFormat="false" ht="12.75" hidden="false" customHeight="false" outlineLevel="0" collapsed="false">
      <c r="A23" s="42"/>
      <c r="C23" s="31" t="s">
        <v>76</v>
      </c>
      <c r="D23" s="32" t="s">
        <v>55</v>
      </c>
      <c r="E23" s="33" t="n">
        <v>7.68</v>
      </c>
      <c r="F23" s="34" t="n">
        <v>1</v>
      </c>
      <c r="G23" s="49" t="n">
        <f aca="false">E23*F23</f>
        <v>7.68</v>
      </c>
      <c r="H23" s="50"/>
      <c r="I23" s="37" t="n">
        <f aca="false">G23*H23</f>
        <v>0</v>
      </c>
    </row>
    <row r="24" customFormat="false" ht="38.25" hidden="false" customHeight="false" outlineLevel="0" collapsed="false">
      <c r="A24" s="42"/>
      <c r="C24" s="31" t="s">
        <v>77</v>
      </c>
      <c r="D24" s="32" t="s">
        <v>55</v>
      </c>
      <c r="E24" s="33" t="n">
        <v>4.125</v>
      </c>
      <c r="F24" s="34" t="n">
        <v>1</v>
      </c>
      <c r="G24" s="49" t="n">
        <f aca="false">E24*F24</f>
        <v>4.125</v>
      </c>
      <c r="H24" s="50"/>
      <c r="I24" s="37" t="n">
        <f aca="false">G24*H24</f>
        <v>0</v>
      </c>
    </row>
    <row r="25" customFormat="false" ht="25.5" hidden="false" customHeight="false" outlineLevel="0" collapsed="false">
      <c r="A25" s="42"/>
      <c r="C25" s="31" t="s">
        <v>78</v>
      </c>
      <c r="D25" s="32" t="s">
        <v>69</v>
      </c>
      <c r="E25" s="33" t="n">
        <v>1</v>
      </c>
      <c r="F25" s="34" t="n">
        <v>1</v>
      </c>
      <c r="G25" s="49" t="n">
        <f aca="false">E25*F25</f>
        <v>1</v>
      </c>
      <c r="H25" s="50"/>
      <c r="I25" s="37" t="n">
        <f aca="false">G25*H25</f>
        <v>0</v>
      </c>
    </row>
    <row r="26" customFormat="false" ht="12.75" hidden="false" customHeight="false" outlineLevel="0" collapsed="false">
      <c r="A26" s="42"/>
      <c r="C26" s="31" t="s">
        <v>79</v>
      </c>
      <c r="D26" s="32" t="s">
        <v>80</v>
      </c>
      <c r="E26" s="33" t="n">
        <v>1.07</v>
      </c>
      <c r="F26" s="34" t="n">
        <v>1</v>
      </c>
      <c r="G26" s="49" t="n">
        <f aca="false">E26*F26</f>
        <v>1.07</v>
      </c>
      <c r="H26" s="50"/>
      <c r="I26" s="37" t="n">
        <f aca="false">G26*H26</f>
        <v>0</v>
      </c>
    </row>
    <row r="27" customFormat="false" ht="25.5" hidden="false" customHeight="false" outlineLevel="0" collapsed="false">
      <c r="A27" s="42"/>
      <c r="C27" s="31" t="s">
        <v>81</v>
      </c>
      <c r="D27" s="32" t="s">
        <v>80</v>
      </c>
      <c r="E27" s="33" t="n">
        <v>0.72</v>
      </c>
      <c r="F27" s="34" t="n">
        <v>1</v>
      </c>
      <c r="G27" s="49" t="n">
        <f aca="false">E27*F27</f>
        <v>0.72</v>
      </c>
      <c r="H27" s="50"/>
      <c r="I27" s="37" t="n">
        <f aca="false">G27*H27</f>
        <v>0</v>
      </c>
    </row>
    <row r="28" customFormat="false" ht="25.5" hidden="false" customHeight="false" outlineLevel="0" collapsed="false">
      <c r="A28" s="42"/>
      <c r="C28" s="31" t="s">
        <v>82</v>
      </c>
      <c r="D28" s="32" t="s">
        <v>83</v>
      </c>
      <c r="E28" s="33" t="n">
        <v>86.4</v>
      </c>
      <c r="F28" s="34" t="n">
        <v>1</v>
      </c>
      <c r="G28" s="49" t="n">
        <f aca="false">E28*F28</f>
        <v>86.4</v>
      </c>
      <c r="H28" s="50"/>
      <c r="I28" s="37" t="n">
        <f aca="false">G28*H28</f>
        <v>0</v>
      </c>
    </row>
    <row r="29" customFormat="false" ht="12.75" hidden="false" customHeight="false" outlineLevel="0" collapsed="false">
      <c r="A29" s="42"/>
      <c r="C29" s="31" t="s">
        <v>84</v>
      </c>
      <c r="D29" s="32" t="s">
        <v>55</v>
      </c>
      <c r="E29" s="33" t="n">
        <v>3.096</v>
      </c>
      <c r="F29" s="34" t="n">
        <v>1</v>
      </c>
      <c r="G29" s="49" t="n">
        <f aca="false">E29*F29</f>
        <v>3.096</v>
      </c>
      <c r="H29" s="50"/>
      <c r="I29" s="37" t="n">
        <f aca="false">G29*H29</f>
        <v>0</v>
      </c>
    </row>
    <row r="30" customFormat="false" ht="12.75" hidden="false" customHeight="false" outlineLevel="0" collapsed="false">
      <c r="A30" s="42"/>
      <c r="C30" s="31" t="s">
        <v>85</v>
      </c>
      <c r="D30" s="32" t="s">
        <v>62</v>
      </c>
      <c r="E30" s="33" t="n">
        <v>5.4</v>
      </c>
      <c r="F30" s="34" t="n">
        <v>1</v>
      </c>
      <c r="G30" s="49" t="n">
        <f aca="false">E30*F30</f>
        <v>5.4</v>
      </c>
      <c r="H30" s="50"/>
      <c r="I30" s="37" t="n">
        <f aca="false">G30*H30</f>
        <v>0</v>
      </c>
    </row>
    <row r="31" customFormat="false" ht="38.25" hidden="false" customHeight="false" outlineLevel="0" collapsed="false">
      <c r="A31" s="42"/>
      <c r="C31" s="31" t="s">
        <v>86</v>
      </c>
      <c r="D31" s="32" t="s">
        <v>80</v>
      </c>
      <c r="E31" s="33" t="n">
        <v>3.68</v>
      </c>
      <c r="F31" s="34" t="n">
        <v>1</v>
      </c>
      <c r="G31" s="49" t="n">
        <f aca="false">E31*F31</f>
        <v>3.68</v>
      </c>
      <c r="H31" s="50"/>
      <c r="I31" s="37" t="n">
        <f aca="false">G31*H31</f>
        <v>0</v>
      </c>
    </row>
    <row r="32" customFormat="false" ht="25.5" hidden="false" customHeight="false" outlineLevel="0" collapsed="false">
      <c r="A32" s="42"/>
      <c r="C32" s="31" t="s">
        <v>87</v>
      </c>
      <c r="D32" s="32" t="s">
        <v>83</v>
      </c>
      <c r="E32" s="33" t="n">
        <v>441.6</v>
      </c>
      <c r="F32" s="34" t="n">
        <v>1</v>
      </c>
      <c r="G32" s="49" t="n">
        <f aca="false">E32*F32</f>
        <v>441.6</v>
      </c>
      <c r="H32" s="50"/>
      <c r="I32" s="37" t="n">
        <f aca="false">G32*H32</f>
        <v>0</v>
      </c>
    </row>
    <row r="33" customFormat="false" ht="12.75" hidden="false" customHeight="false" outlineLevel="0" collapsed="false">
      <c r="A33" s="42"/>
      <c r="C33" s="31" t="s">
        <v>88</v>
      </c>
      <c r="D33" s="32" t="s">
        <v>55</v>
      </c>
      <c r="E33" s="33" t="n">
        <v>22</v>
      </c>
      <c r="F33" s="34" t="n">
        <v>1</v>
      </c>
      <c r="G33" s="49" t="n">
        <f aca="false">E33*F33</f>
        <v>22</v>
      </c>
      <c r="H33" s="50"/>
      <c r="I33" s="37" t="n">
        <f aca="false">G33*H33</f>
        <v>0</v>
      </c>
    </row>
    <row r="34" customFormat="false" ht="25.5" hidden="false" customHeight="false" outlineLevel="0" collapsed="false">
      <c r="A34" s="42"/>
      <c r="C34" s="31" t="s">
        <v>89</v>
      </c>
      <c r="D34" s="32" t="s">
        <v>62</v>
      </c>
      <c r="E34" s="33" t="n">
        <v>32</v>
      </c>
      <c r="F34" s="34" t="n">
        <v>1</v>
      </c>
      <c r="G34" s="49" t="n">
        <f aca="false">E34*F34</f>
        <v>32</v>
      </c>
      <c r="H34" s="50"/>
      <c r="I34" s="37" t="n">
        <f aca="false">G34*H34</f>
        <v>0</v>
      </c>
    </row>
    <row r="35" customFormat="false" ht="25.5" hidden="false" customHeight="false" outlineLevel="0" collapsed="false">
      <c r="A35" s="42"/>
      <c r="C35" s="31" t="s">
        <v>90</v>
      </c>
      <c r="D35" s="32" t="s">
        <v>80</v>
      </c>
      <c r="E35" s="33" t="n">
        <v>1.38</v>
      </c>
      <c r="F35" s="34" t="n">
        <v>1</v>
      </c>
      <c r="G35" s="49" t="n">
        <f aca="false">E35*F35</f>
        <v>1.38</v>
      </c>
      <c r="H35" s="50"/>
      <c r="I35" s="37" t="n">
        <f aca="false">G35*H35</f>
        <v>0</v>
      </c>
    </row>
    <row r="36" customFormat="false" ht="25.5" hidden="false" customHeight="false" outlineLevel="0" collapsed="false">
      <c r="A36" s="42"/>
      <c r="C36" s="31" t="s">
        <v>59</v>
      </c>
      <c r="D36" s="32" t="s">
        <v>55</v>
      </c>
      <c r="E36" s="33" t="n">
        <v>53.916</v>
      </c>
      <c r="F36" s="34" t="n">
        <v>1</v>
      </c>
      <c r="G36" s="49" t="n">
        <f aca="false">E36*F36</f>
        <v>53.916</v>
      </c>
      <c r="H36" s="54"/>
      <c r="I36" s="37" t="n">
        <f aca="false">G36*H36</f>
        <v>0</v>
      </c>
    </row>
    <row r="37" customFormat="false" ht="51" hidden="false" customHeight="false" outlineLevel="0" collapsed="false">
      <c r="A37" s="42"/>
      <c r="C37" s="31" t="s">
        <v>91</v>
      </c>
      <c r="D37" s="32" t="s">
        <v>55</v>
      </c>
      <c r="E37" s="33" t="n">
        <v>16.2</v>
      </c>
      <c r="F37" s="34" t="n">
        <v>1</v>
      </c>
      <c r="G37" s="49" t="n">
        <f aca="false">E37*F37</f>
        <v>16.2</v>
      </c>
      <c r="H37" s="50"/>
      <c r="I37" s="37" t="n">
        <f aca="false">G37*H37</f>
        <v>0</v>
      </c>
    </row>
    <row r="38" customFormat="false" ht="51" hidden="false" customHeight="false" outlineLevel="0" collapsed="false">
      <c r="A38" s="42"/>
      <c r="C38" s="31" t="s">
        <v>92</v>
      </c>
      <c r="D38" s="32" t="s">
        <v>55</v>
      </c>
      <c r="E38" s="33" t="n">
        <v>16.2</v>
      </c>
      <c r="F38" s="34" t="n">
        <v>1</v>
      </c>
      <c r="G38" s="49" t="n">
        <f aca="false">E38*F38</f>
        <v>16.2</v>
      </c>
      <c r="H38" s="50"/>
      <c r="I38" s="37" t="n">
        <f aca="false">G38*H38</f>
        <v>0</v>
      </c>
    </row>
    <row r="39" customFormat="false" ht="38.25" hidden="false" customHeight="false" outlineLevel="0" collapsed="false">
      <c r="A39" s="42"/>
      <c r="C39" s="31" t="s">
        <v>61</v>
      </c>
      <c r="D39" s="32" t="s">
        <v>62</v>
      </c>
      <c r="E39" s="33" t="n">
        <v>55.2</v>
      </c>
      <c r="F39" s="34" t="n">
        <v>1</v>
      </c>
      <c r="G39" s="49" t="n">
        <f aca="false">E39*F39</f>
        <v>55.2</v>
      </c>
      <c r="H39" s="54"/>
      <c r="I39" s="37" t="n">
        <f aca="false">G39*H39</f>
        <v>0</v>
      </c>
    </row>
    <row r="40" customFormat="false" ht="191.25" hidden="false" customHeight="false" outlineLevel="0" collapsed="false">
      <c r="A40" s="42"/>
      <c r="C40" s="31" t="s">
        <v>60</v>
      </c>
      <c r="D40" s="32" t="s">
        <v>55</v>
      </c>
      <c r="E40" s="33" t="n">
        <v>49.8915</v>
      </c>
      <c r="F40" s="34" t="n">
        <v>1</v>
      </c>
      <c r="G40" s="49" t="n">
        <f aca="false">E40*F40</f>
        <v>49.8915</v>
      </c>
      <c r="H40" s="54"/>
      <c r="I40" s="37" t="n">
        <f aca="false">G40*H40</f>
        <v>0</v>
      </c>
    </row>
    <row r="41" customFormat="false" ht="25.5" hidden="false" customHeight="false" outlineLevel="0" collapsed="false">
      <c r="A41" s="42"/>
      <c r="C41" s="31" t="s">
        <v>66</v>
      </c>
      <c r="D41" s="32" t="s">
        <v>55</v>
      </c>
      <c r="E41" s="33" t="n">
        <v>6.3</v>
      </c>
      <c r="F41" s="34" t="n">
        <v>1</v>
      </c>
      <c r="G41" s="49" t="n">
        <f aca="false">E41*F41</f>
        <v>6.3</v>
      </c>
      <c r="H41" s="54"/>
      <c r="I41" s="37" t="n">
        <f aca="false">G41*H41</f>
        <v>0</v>
      </c>
    </row>
    <row r="42" customFormat="false" ht="25.5" hidden="false" customHeight="false" outlineLevel="0" collapsed="false">
      <c r="A42" s="42"/>
      <c r="C42" s="31" t="s">
        <v>67</v>
      </c>
      <c r="D42" s="32" t="s">
        <v>55</v>
      </c>
      <c r="E42" s="33" t="n">
        <v>16.05</v>
      </c>
      <c r="F42" s="34" t="n">
        <v>1</v>
      </c>
      <c r="G42" s="49" t="n">
        <f aca="false">E42*F42</f>
        <v>16.05</v>
      </c>
      <c r="H42" s="54"/>
      <c r="I42" s="37" t="n">
        <f aca="false">G42*H42</f>
        <v>0</v>
      </c>
    </row>
    <row r="43" customFormat="false" ht="51" hidden="false" customHeight="false" outlineLevel="0" collapsed="false">
      <c r="A43" s="42"/>
      <c r="C43" s="31" t="s">
        <v>93</v>
      </c>
      <c r="D43" s="32" t="s">
        <v>69</v>
      </c>
      <c r="E43" s="33" t="n">
        <v>1</v>
      </c>
      <c r="F43" s="34" t="n">
        <v>1</v>
      </c>
      <c r="G43" s="49" t="n">
        <f aca="false">E43*F43</f>
        <v>1</v>
      </c>
      <c r="H43" s="50"/>
      <c r="I43" s="37" t="n">
        <f aca="false">G43*H43</f>
        <v>0</v>
      </c>
    </row>
    <row r="44" customFormat="false" ht="12.75" hidden="false" customHeight="false" outlineLevel="0" collapsed="false">
      <c r="A44" s="42"/>
      <c r="H44" s="50"/>
    </row>
    <row r="45" customFormat="false" ht="25.5" hidden="false" customHeight="false" outlineLevel="0" collapsed="false">
      <c r="A45" s="42" t="n">
        <v>6</v>
      </c>
      <c r="B45" s="31" t="s">
        <v>94</v>
      </c>
      <c r="C45" s="31" t="s">
        <v>95</v>
      </c>
      <c r="D45" s="32" t="s">
        <v>69</v>
      </c>
      <c r="E45" s="33" t="n">
        <v>2</v>
      </c>
      <c r="F45" s="34" t="n">
        <v>1</v>
      </c>
      <c r="G45" s="49" t="n">
        <f aca="false">E45*F45</f>
        <v>2</v>
      </c>
      <c r="H45" s="50"/>
      <c r="I45" s="37" t="n">
        <f aca="false">G45*H45</f>
        <v>0</v>
      </c>
    </row>
    <row r="46" customFormat="false" ht="25.5" hidden="false" customHeight="false" outlineLevel="0" collapsed="false">
      <c r="A46" s="42"/>
      <c r="B46" s="51" t="n">
        <v>2.77</v>
      </c>
      <c r="C46" s="31" t="s">
        <v>96</v>
      </c>
      <c r="D46" s="32" t="s">
        <v>55</v>
      </c>
      <c r="E46" s="33" t="n">
        <v>34.44</v>
      </c>
      <c r="F46" s="34" t="n">
        <v>1</v>
      </c>
      <c r="G46" s="49" t="n">
        <f aca="false">E46*F46</f>
        <v>34.44</v>
      </c>
      <c r="H46" s="50"/>
      <c r="I46" s="37" t="n">
        <f aca="false">G46*H46</f>
        <v>0</v>
      </c>
    </row>
    <row r="47" customFormat="false" ht="12.75" hidden="false" customHeight="false" outlineLevel="0" collapsed="false">
      <c r="A47" s="42"/>
      <c r="C47" s="31" t="s">
        <v>73</v>
      </c>
      <c r="D47" s="32" t="s">
        <v>55</v>
      </c>
      <c r="E47" s="33" t="n">
        <v>78.8</v>
      </c>
      <c r="F47" s="34" t="n">
        <v>1</v>
      </c>
      <c r="G47" s="49" t="n">
        <f aca="false">E47*F47</f>
        <v>78.8</v>
      </c>
      <c r="H47" s="54"/>
      <c r="I47" s="37" t="n">
        <f aca="false">G47*H47</f>
        <v>0</v>
      </c>
    </row>
    <row r="48" customFormat="false" ht="25.5" hidden="false" customHeight="false" outlineLevel="0" collapsed="false">
      <c r="A48" s="42"/>
      <c r="C48" s="31" t="s">
        <v>97</v>
      </c>
      <c r="D48" s="32" t="s">
        <v>55</v>
      </c>
      <c r="E48" s="33" t="n">
        <v>5.616</v>
      </c>
      <c r="F48" s="34" t="n">
        <v>1</v>
      </c>
      <c r="G48" s="49" t="n">
        <f aca="false">E48*F48</f>
        <v>5.616</v>
      </c>
      <c r="H48" s="50"/>
      <c r="I48" s="37" t="n">
        <f aca="false">G48*H48</f>
        <v>0</v>
      </c>
    </row>
    <row r="49" customFormat="false" ht="38.25" hidden="false" customHeight="false" outlineLevel="0" collapsed="false">
      <c r="A49" s="42"/>
      <c r="B49" s="55"/>
      <c r="C49" s="31" t="s">
        <v>98</v>
      </c>
      <c r="D49" s="32" t="s">
        <v>55</v>
      </c>
      <c r="E49" s="33" t="n">
        <v>5.616</v>
      </c>
      <c r="F49" s="34" t="n">
        <v>1</v>
      </c>
      <c r="G49" s="49" t="n">
        <f aca="false">E49*F49</f>
        <v>5.616</v>
      </c>
      <c r="H49" s="50"/>
      <c r="I49" s="37" t="n">
        <f aca="false">G49*H49</f>
        <v>0</v>
      </c>
    </row>
    <row r="50" customFormat="false" ht="25.5" hidden="false" customHeight="false" outlineLevel="0" collapsed="false">
      <c r="A50" s="42"/>
      <c r="C50" s="31" t="s">
        <v>99</v>
      </c>
      <c r="D50" s="32" t="s">
        <v>55</v>
      </c>
      <c r="E50" s="33" t="n">
        <v>3.12</v>
      </c>
      <c r="F50" s="34" t="n">
        <v>1</v>
      </c>
      <c r="G50" s="49" t="n">
        <f aca="false">E50*F50</f>
        <v>3.12</v>
      </c>
      <c r="H50" s="50"/>
      <c r="I50" s="37" t="n">
        <f aca="false">G50*H50</f>
        <v>0</v>
      </c>
    </row>
    <row r="51" customFormat="false" ht="38.25" hidden="false" customHeight="false" outlineLevel="0" collapsed="false">
      <c r="A51" s="42"/>
      <c r="C51" s="31" t="s">
        <v>100</v>
      </c>
      <c r="D51" s="32" t="s">
        <v>55</v>
      </c>
      <c r="E51" s="33" t="n">
        <v>24.48</v>
      </c>
      <c r="F51" s="34" t="n">
        <v>1</v>
      </c>
      <c r="G51" s="49" t="n">
        <f aca="false">E51*F51</f>
        <v>24.48</v>
      </c>
      <c r="H51" s="50"/>
      <c r="I51" s="37" t="n">
        <f aca="false">G51*H51</f>
        <v>0</v>
      </c>
    </row>
    <row r="52" customFormat="false" ht="25.5" hidden="false" customHeight="false" outlineLevel="0" collapsed="false">
      <c r="A52" s="42"/>
      <c r="C52" s="31" t="s">
        <v>59</v>
      </c>
      <c r="D52" s="32" t="s">
        <v>55</v>
      </c>
      <c r="E52" s="33" t="n">
        <v>6.5</v>
      </c>
      <c r="F52" s="34" t="n">
        <v>1</v>
      </c>
      <c r="G52" s="49" t="n">
        <f aca="false">E52*F52</f>
        <v>6.5</v>
      </c>
      <c r="H52" s="54"/>
      <c r="I52" s="37" t="n">
        <f aca="false">G52*H52</f>
        <v>0</v>
      </c>
    </row>
    <row r="53" customFormat="false" ht="51" hidden="false" customHeight="false" outlineLevel="0" collapsed="false">
      <c r="A53" s="42"/>
      <c r="C53" s="31" t="s">
        <v>101</v>
      </c>
      <c r="D53" s="32" t="s">
        <v>55</v>
      </c>
      <c r="E53" s="33" t="n">
        <v>15.12</v>
      </c>
      <c r="F53" s="34" t="n">
        <v>1</v>
      </c>
      <c r="G53" s="49" t="n">
        <f aca="false">E53*F53</f>
        <v>15.12</v>
      </c>
      <c r="H53" s="50"/>
      <c r="I53" s="37" t="n">
        <f aca="false">G53*H53</f>
        <v>0</v>
      </c>
    </row>
    <row r="54" customFormat="false" ht="318.75" hidden="false" customHeight="false" outlineLevel="0" collapsed="false">
      <c r="A54" s="42"/>
      <c r="C54" s="52" t="s">
        <v>102</v>
      </c>
      <c r="D54" s="32" t="s">
        <v>55</v>
      </c>
      <c r="E54" s="33" t="n">
        <v>78.8</v>
      </c>
      <c r="F54" s="34" t="n">
        <v>1</v>
      </c>
      <c r="G54" s="49" t="n">
        <f aca="false">E54*F54</f>
        <v>78.8</v>
      </c>
      <c r="H54" s="50"/>
      <c r="I54" s="37" t="n">
        <f aca="false">G54*H54</f>
        <v>0</v>
      </c>
    </row>
    <row r="55" customFormat="false" ht="38.25" hidden="false" customHeight="false" outlineLevel="0" collapsed="false">
      <c r="A55" s="42"/>
      <c r="C55" s="31" t="s">
        <v>103</v>
      </c>
      <c r="D55" s="32" t="s">
        <v>62</v>
      </c>
      <c r="E55" s="33" t="n">
        <v>38.44</v>
      </c>
      <c r="F55" s="34" t="n">
        <v>1</v>
      </c>
      <c r="G55" s="49" t="n">
        <f aca="false">E55*F55</f>
        <v>38.44</v>
      </c>
      <c r="H55" s="50"/>
      <c r="I55" s="37" t="n">
        <f aca="false">G55*H55</f>
        <v>0</v>
      </c>
    </row>
    <row r="56" customFormat="false" ht="25.5" hidden="false" customHeight="false" outlineLevel="0" collapsed="false">
      <c r="A56" s="42"/>
      <c r="C56" s="31" t="s">
        <v>66</v>
      </c>
      <c r="D56" s="32" t="s">
        <v>55</v>
      </c>
      <c r="E56" s="33" t="n">
        <v>53.32</v>
      </c>
      <c r="F56" s="34" t="n">
        <v>1</v>
      </c>
      <c r="G56" s="49" t="n">
        <f aca="false">E56*F56</f>
        <v>53.32</v>
      </c>
      <c r="H56" s="54"/>
      <c r="I56" s="37" t="n">
        <f aca="false">G56*H56</f>
        <v>0</v>
      </c>
    </row>
    <row r="57" customFormat="false" ht="25.5" hidden="false" customHeight="false" outlineLevel="0" collapsed="false">
      <c r="A57" s="42"/>
      <c r="C57" s="31" t="s">
        <v>67</v>
      </c>
      <c r="D57" s="32" t="s">
        <v>55</v>
      </c>
      <c r="E57" s="33" t="n">
        <v>50.468</v>
      </c>
      <c r="F57" s="34" t="n">
        <v>1</v>
      </c>
      <c r="G57" s="49" t="n">
        <f aca="false">E57*F57</f>
        <v>50.468</v>
      </c>
      <c r="H57" s="54"/>
      <c r="I57" s="37" t="n">
        <f aca="false">G57*H57</f>
        <v>0</v>
      </c>
    </row>
    <row r="58" customFormat="false" ht="25.5" hidden="false" customHeight="false" outlineLevel="0" collapsed="false">
      <c r="A58" s="42"/>
      <c r="C58" s="52" t="s">
        <v>104</v>
      </c>
      <c r="D58" s="32" t="s">
        <v>62</v>
      </c>
      <c r="E58" s="33" t="n">
        <v>189</v>
      </c>
      <c r="F58" s="34" t="n">
        <v>1</v>
      </c>
      <c r="G58" s="35" t="n">
        <f aca="false">E58*F58</f>
        <v>189</v>
      </c>
      <c r="H58" s="50"/>
      <c r="I58" s="37" t="n">
        <f aca="false">G58*H58</f>
        <v>0</v>
      </c>
    </row>
    <row r="59" customFormat="false" ht="12.75" hidden="false" customHeight="false" outlineLevel="0" collapsed="false">
      <c r="A59" s="42"/>
      <c r="C59" s="52" t="s">
        <v>105</v>
      </c>
      <c r="D59" s="32" t="s">
        <v>69</v>
      </c>
      <c r="E59" s="33" t="n">
        <v>13</v>
      </c>
      <c r="F59" s="34" t="n">
        <v>1</v>
      </c>
      <c r="G59" s="35" t="n">
        <f aca="false">E59*F59</f>
        <v>13</v>
      </c>
      <c r="H59" s="50"/>
      <c r="I59" s="37" t="n">
        <f aca="false">G59*H59</f>
        <v>0</v>
      </c>
    </row>
    <row r="60" customFormat="false" ht="38.25" hidden="false" customHeight="false" outlineLevel="0" collapsed="false">
      <c r="A60" s="42"/>
      <c r="C60" s="52" t="s">
        <v>106</v>
      </c>
      <c r="D60" s="32" t="s">
        <v>55</v>
      </c>
      <c r="E60" s="33" t="n">
        <v>15</v>
      </c>
      <c r="F60" s="34" t="n">
        <v>1</v>
      </c>
      <c r="G60" s="35" t="n">
        <f aca="false">E60*F60</f>
        <v>15</v>
      </c>
      <c r="H60" s="50"/>
      <c r="I60" s="37" t="n">
        <f aca="false">G60*H60</f>
        <v>0</v>
      </c>
    </row>
    <row r="61" customFormat="false" ht="12.75" hidden="false" customHeight="false" outlineLevel="0" collapsed="false">
      <c r="A61" s="42"/>
      <c r="C61" s="52" t="s">
        <v>107</v>
      </c>
      <c r="D61" s="32" t="s">
        <v>62</v>
      </c>
      <c r="E61" s="33" t="n">
        <v>15</v>
      </c>
      <c r="F61" s="34" t="n">
        <v>1</v>
      </c>
      <c r="G61" s="35" t="n">
        <f aca="false">E61*F61</f>
        <v>15</v>
      </c>
      <c r="H61" s="50"/>
      <c r="I61" s="37" t="n">
        <f aca="false">G61*H61</f>
        <v>0</v>
      </c>
    </row>
    <row r="62" customFormat="false" ht="25.5" hidden="false" customHeight="false" outlineLevel="0" collapsed="false">
      <c r="A62" s="42"/>
      <c r="C62" s="31" t="s">
        <v>108</v>
      </c>
      <c r="D62" s="32" t="s">
        <v>69</v>
      </c>
      <c r="E62" s="33" t="n">
        <v>2</v>
      </c>
      <c r="F62" s="34" t="n">
        <v>1</v>
      </c>
      <c r="G62" s="35" t="n">
        <f aca="false">E62*F62</f>
        <v>2</v>
      </c>
      <c r="H62" s="50"/>
      <c r="I62" s="37" t="n">
        <f aca="false">G62*H62</f>
        <v>0</v>
      </c>
    </row>
    <row r="63" customFormat="false" ht="63.75" hidden="false" customHeight="false" outlineLevel="0" collapsed="false">
      <c r="A63" s="42"/>
      <c r="C63" s="52" t="s">
        <v>109</v>
      </c>
      <c r="D63" s="32" t="s">
        <v>69</v>
      </c>
      <c r="E63" s="33" t="n">
        <v>1</v>
      </c>
      <c r="F63" s="34" t="n">
        <v>1</v>
      </c>
      <c r="G63" s="35" t="n">
        <f aca="false">E63*F63</f>
        <v>1</v>
      </c>
      <c r="H63" s="50"/>
      <c r="I63" s="37" t="n">
        <f aca="false">G63*H63</f>
        <v>0</v>
      </c>
    </row>
    <row r="64" customFormat="false" ht="51" hidden="false" customHeight="false" outlineLevel="0" collapsed="false">
      <c r="A64" s="42"/>
      <c r="C64" s="52" t="s">
        <v>110</v>
      </c>
      <c r="D64" s="32" t="s">
        <v>69</v>
      </c>
      <c r="E64" s="33" t="n">
        <v>1</v>
      </c>
      <c r="F64" s="34" t="n">
        <v>1</v>
      </c>
      <c r="G64" s="35" t="n">
        <f aca="false">E64*F64</f>
        <v>1</v>
      </c>
      <c r="H64" s="50"/>
      <c r="I64" s="37" t="n">
        <f aca="false">G64*H64</f>
        <v>0</v>
      </c>
    </row>
    <row r="65" customFormat="false" ht="12.75" hidden="false" customHeight="false" outlineLevel="0" collapsed="false">
      <c r="A65" s="42"/>
      <c r="H65" s="50"/>
    </row>
    <row r="66" customFormat="false" ht="12.75" hidden="false" customHeight="false" outlineLevel="0" collapsed="false">
      <c r="A66" s="42" t="n">
        <v>7</v>
      </c>
      <c r="B66" s="31" t="s">
        <v>111</v>
      </c>
      <c r="C66" s="31" t="s">
        <v>73</v>
      </c>
      <c r="D66" s="32" t="s">
        <v>55</v>
      </c>
      <c r="E66" s="33" t="n">
        <v>70.15</v>
      </c>
      <c r="F66" s="34" t="n">
        <v>1</v>
      </c>
      <c r="G66" s="49" t="n">
        <f aca="false">E66*F66</f>
        <v>70.15</v>
      </c>
      <c r="H66" s="54"/>
      <c r="I66" s="37" t="n">
        <f aca="false">G66*H66</f>
        <v>0</v>
      </c>
    </row>
    <row r="67" customFormat="false" ht="12.75" hidden="false" customHeight="false" outlineLevel="0" collapsed="false">
      <c r="A67" s="42"/>
      <c r="B67" s="51" t="n">
        <v>3</v>
      </c>
      <c r="C67" s="31" t="s">
        <v>112</v>
      </c>
      <c r="D67" s="32" t="s">
        <v>55</v>
      </c>
      <c r="E67" s="33" t="n">
        <v>75.6</v>
      </c>
      <c r="F67" s="34" t="n">
        <v>1</v>
      </c>
      <c r="G67" s="49" t="n">
        <f aca="false">E67*F67</f>
        <v>75.6</v>
      </c>
      <c r="H67" s="54"/>
      <c r="I67" s="37" t="n">
        <f aca="false">G67*H67</f>
        <v>0</v>
      </c>
    </row>
    <row r="68" customFormat="false" ht="38.25" hidden="false" customHeight="false" outlineLevel="0" collapsed="false">
      <c r="A68" s="42"/>
      <c r="B68" s="51"/>
      <c r="C68" s="52" t="s">
        <v>113</v>
      </c>
      <c r="D68" s="32" t="s">
        <v>69</v>
      </c>
      <c r="E68" s="33" t="n">
        <v>1</v>
      </c>
      <c r="F68" s="34" t="n">
        <v>1</v>
      </c>
      <c r="G68" s="49" t="n">
        <f aca="false">E68*F68</f>
        <v>1</v>
      </c>
      <c r="H68" s="50"/>
      <c r="I68" s="37" t="n">
        <f aca="false">G68*H68</f>
        <v>0</v>
      </c>
    </row>
    <row r="69" customFormat="false" ht="12.75" hidden="false" customHeight="false" outlineLevel="0" collapsed="false">
      <c r="A69" s="42"/>
      <c r="C69" s="31" t="s">
        <v>114</v>
      </c>
      <c r="D69" s="32" t="s">
        <v>80</v>
      </c>
      <c r="E69" s="33" t="n">
        <v>3.3975</v>
      </c>
      <c r="F69" s="34" t="n">
        <v>1</v>
      </c>
      <c r="G69" s="49" t="n">
        <f aca="false">E69*F69</f>
        <v>3.3975</v>
      </c>
      <c r="H69" s="50"/>
      <c r="I69" s="37" t="n">
        <f aca="false">G69*H69</f>
        <v>0</v>
      </c>
    </row>
    <row r="70" customFormat="false" ht="12.75" hidden="false" customHeight="false" outlineLevel="0" collapsed="false">
      <c r="A70" s="42"/>
      <c r="C70" s="31" t="s">
        <v>115</v>
      </c>
      <c r="D70" s="32" t="s">
        <v>69</v>
      </c>
      <c r="E70" s="33" t="n">
        <v>4</v>
      </c>
      <c r="F70" s="34" t="n">
        <v>1</v>
      </c>
      <c r="G70" s="49" t="n">
        <f aca="false">E70*F70</f>
        <v>4</v>
      </c>
      <c r="H70" s="50"/>
      <c r="I70" s="37" t="n">
        <f aca="false">G70*H70</f>
        <v>0</v>
      </c>
    </row>
    <row r="71" customFormat="false" ht="25.5" hidden="false" customHeight="false" outlineLevel="0" collapsed="false">
      <c r="A71" s="42"/>
      <c r="C71" s="52" t="s">
        <v>116</v>
      </c>
      <c r="D71" s="32" t="s">
        <v>69</v>
      </c>
      <c r="E71" s="33" t="n">
        <v>4</v>
      </c>
      <c r="F71" s="34" t="n">
        <v>1</v>
      </c>
      <c r="G71" s="49" t="n">
        <f aca="false">E71*F71</f>
        <v>4</v>
      </c>
      <c r="H71" s="50"/>
      <c r="I71" s="37" t="n">
        <f aca="false">G71*H71</f>
        <v>0</v>
      </c>
    </row>
    <row r="72" customFormat="false" ht="25.5" hidden="false" customHeight="false" outlineLevel="0" collapsed="false">
      <c r="A72" s="42"/>
      <c r="C72" s="52" t="s">
        <v>117</v>
      </c>
      <c r="D72" s="32" t="s">
        <v>69</v>
      </c>
      <c r="E72" s="33" t="n">
        <v>16</v>
      </c>
      <c r="F72" s="34" t="n">
        <v>1</v>
      </c>
      <c r="G72" s="49" t="n">
        <f aca="false">E72*F72</f>
        <v>16</v>
      </c>
      <c r="H72" s="50"/>
      <c r="I72" s="37" t="n">
        <f aca="false">G72*H72</f>
        <v>0</v>
      </c>
    </row>
    <row r="73" customFormat="false" ht="25.5" hidden="false" customHeight="false" outlineLevel="0" collapsed="false">
      <c r="A73" s="42"/>
      <c r="C73" s="31" t="s">
        <v>59</v>
      </c>
      <c r="D73" s="32" t="s">
        <v>55</v>
      </c>
      <c r="E73" s="33" t="n">
        <v>70.15</v>
      </c>
      <c r="F73" s="34" t="n">
        <v>1</v>
      </c>
      <c r="G73" s="49" t="n">
        <f aca="false">E73*F73</f>
        <v>70.15</v>
      </c>
      <c r="H73" s="54"/>
      <c r="I73" s="37" t="n">
        <f aca="false">G73*H73</f>
        <v>0</v>
      </c>
    </row>
    <row r="74" customFormat="false" ht="25.5" hidden="false" customHeight="false" outlineLevel="0" collapsed="false">
      <c r="A74" s="42"/>
      <c r="C74" s="52" t="s">
        <v>118</v>
      </c>
      <c r="D74" s="32" t="s">
        <v>55</v>
      </c>
      <c r="E74" s="33" t="n">
        <v>75.6</v>
      </c>
      <c r="F74" s="34" t="n">
        <v>1</v>
      </c>
      <c r="G74" s="49" t="n">
        <f aca="false">E74*F74</f>
        <v>75.6</v>
      </c>
      <c r="H74" s="50"/>
      <c r="I74" s="37" t="n">
        <f aca="false">G74*H74</f>
        <v>0</v>
      </c>
    </row>
    <row r="75" customFormat="false" ht="38.25" hidden="false" customHeight="false" outlineLevel="0" collapsed="false">
      <c r="A75" s="42"/>
      <c r="C75" s="31" t="s">
        <v>119</v>
      </c>
      <c r="D75" s="32" t="s">
        <v>55</v>
      </c>
      <c r="E75" s="33" t="n">
        <v>2.1</v>
      </c>
      <c r="F75" s="34" t="n">
        <v>1</v>
      </c>
      <c r="G75" s="49" t="n">
        <f aca="false">E75*F75</f>
        <v>2.1</v>
      </c>
      <c r="H75" s="50"/>
      <c r="I75" s="37" t="n">
        <f aca="false">G75*H75</f>
        <v>0</v>
      </c>
    </row>
    <row r="76" customFormat="false" ht="38.25" hidden="false" customHeight="false" outlineLevel="0" collapsed="false">
      <c r="A76" s="42"/>
      <c r="C76" s="31" t="s">
        <v>61</v>
      </c>
      <c r="D76" s="32" t="s">
        <v>62</v>
      </c>
      <c r="E76" s="33" t="n">
        <v>44</v>
      </c>
      <c r="F76" s="34" t="n">
        <v>1</v>
      </c>
      <c r="G76" s="49" t="n">
        <f aca="false">E76*F76</f>
        <v>44</v>
      </c>
      <c r="H76" s="50"/>
      <c r="I76" s="37" t="n">
        <f aca="false">G76*H76</f>
        <v>0</v>
      </c>
    </row>
    <row r="77" customFormat="false" ht="191.25" hidden="false" customHeight="false" outlineLevel="0" collapsed="false">
      <c r="A77" s="42"/>
      <c r="C77" s="31" t="s">
        <v>60</v>
      </c>
      <c r="D77" s="32" t="s">
        <v>55</v>
      </c>
      <c r="E77" s="33" t="n">
        <v>70.15</v>
      </c>
      <c r="F77" s="34" t="n">
        <v>1</v>
      </c>
      <c r="G77" s="49" t="n">
        <f aca="false">E77*F77</f>
        <v>70.15</v>
      </c>
      <c r="H77" s="50"/>
      <c r="I77" s="37" t="n">
        <f aca="false">G77*H77</f>
        <v>0</v>
      </c>
    </row>
    <row r="78" customFormat="false" ht="25.5" hidden="false" customHeight="false" outlineLevel="0" collapsed="false">
      <c r="A78" s="42"/>
      <c r="C78" s="31" t="s">
        <v>120</v>
      </c>
      <c r="D78" s="32" t="s">
        <v>55</v>
      </c>
      <c r="E78" s="33" t="n">
        <v>70.15</v>
      </c>
      <c r="F78" s="34" t="n">
        <v>1</v>
      </c>
      <c r="G78" s="49" t="n">
        <f aca="false">E78*F78</f>
        <v>70.15</v>
      </c>
      <c r="H78" s="50"/>
      <c r="I78" s="37" t="n">
        <f aca="false">G78*H78</f>
        <v>0</v>
      </c>
    </row>
    <row r="79" customFormat="false" ht="25.5" hidden="false" customHeight="false" outlineLevel="0" collapsed="false">
      <c r="A79" s="42"/>
      <c r="C79" s="31" t="s">
        <v>66</v>
      </c>
      <c r="D79" s="32" t="s">
        <v>55</v>
      </c>
      <c r="E79" s="33" t="n">
        <v>75.6</v>
      </c>
      <c r="F79" s="34" t="n">
        <v>1</v>
      </c>
      <c r="G79" s="49" t="n">
        <f aca="false">E79*F79</f>
        <v>75.6</v>
      </c>
      <c r="H79" s="50"/>
      <c r="I79" s="37" t="n">
        <f aca="false">G79*H79</f>
        <v>0</v>
      </c>
    </row>
    <row r="80" customFormat="false" ht="25.5" hidden="false" customHeight="false" outlineLevel="0" collapsed="false">
      <c r="A80" s="42"/>
      <c r="C80" s="31" t="s">
        <v>67</v>
      </c>
      <c r="D80" s="32" t="s">
        <v>55</v>
      </c>
      <c r="E80" s="33" t="n">
        <v>75.6</v>
      </c>
      <c r="F80" s="34" t="n">
        <v>1</v>
      </c>
      <c r="G80" s="49" t="n">
        <f aca="false">E80*F80</f>
        <v>75.6</v>
      </c>
      <c r="H80" s="50"/>
      <c r="I80" s="37" t="n">
        <f aca="false">G80*H80</f>
        <v>0</v>
      </c>
    </row>
    <row r="81" customFormat="false" ht="25.5" hidden="false" customHeight="false" outlineLevel="0" collapsed="false">
      <c r="A81" s="42"/>
      <c r="C81" s="31" t="s">
        <v>104</v>
      </c>
      <c r="D81" s="32" t="s">
        <v>62</v>
      </c>
      <c r="E81" s="33" t="n">
        <v>26</v>
      </c>
      <c r="F81" s="34" t="n">
        <v>1</v>
      </c>
      <c r="G81" s="35" t="n">
        <f aca="false">E81*F81</f>
        <v>26</v>
      </c>
      <c r="H81" s="50"/>
      <c r="I81" s="37" t="n">
        <f aca="false">G81*H81</f>
        <v>0</v>
      </c>
    </row>
    <row r="82" customFormat="false" ht="12.75" hidden="false" customHeight="false" outlineLevel="0" collapsed="false">
      <c r="A82" s="42"/>
      <c r="C82" s="31" t="s">
        <v>105</v>
      </c>
      <c r="D82" s="32" t="s">
        <v>69</v>
      </c>
      <c r="E82" s="33" t="n">
        <v>6</v>
      </c>
      <c r="F82" s="34" t="n">
        <v>1</v>
      </c>
      <c r="G82" s="35" t="n">
        <f aca="false">E82*F82</f>
        <v>6</v>
      </c>
      <c r="H82" s="50"/>
      <c r="I82" s="37" t="n">
        <f aca="false">G82*H82</f>
        <v>0</v>
      </c>
    </row>
    <row r="83" customFormat="false" ht="12.75" hidden="false" customHeight="false" outlineLevel="0" collapsed="false">
      <c r="A83" s="42"/>
      <c r="C83" s="31" t="s">
        <v>107</v>
      </c>
      <c r="D83" s="32" t="s">
        <v>62</v>
      </c>
      <c r="E83" s="33" t="n">
        <v>7.2</v>
      </c>
      <c r="F83" s="34" t="n">
        <v>1</v>
      </c>
      <c r="G83" s="35" t="n">
        <f aca="false">E83*F83</f>
        <v>7.2</v>
      </c>
      <c r="H83" s="50"/>
      <c r="I83" s="37" t="n">
        <f aca="false">G83*H83</f>
        <v>0</v>
      </c>
    </row>
    <row r="84" customFormat="false" ht="12.75" hidden="false" customHeight="false" outlineLevel="0" collapsed="false">
      <c r="A84" s="42"/>
      <c r="H84" s="50"/>
    </row>
    <row r="85" customFormat="false" ht="25.5" hidden="false" customHeight="false" outlineLevel="0" collapsed="false">
      <c r="A85" s="42" t="n">
        <v>15</v>
      </c>
      <c r="B85" s="31" t="s">
        <v>121</v>
      </c>
      <c r="C85" s="31" t="s">
        <v>73</v>
      </c>
      <c r="D85" s="32" t="s">
        <v>55</v>
      </c>
      <c r="E85" s="33" t="n">
        <v>7.7</v>
      </c>
      <c r="F85" s="34" t="n">
        <v>1</v>
      </c>
      <c r="G85" s="49" t="n">
        <f aca="false">E85*F85</f>
        <v>7.7</v>
      </c>
      <c r="H85" s="50"/>
      <c r="I85" s="37" t="n">
        <f aca="false">G85*H85</f>
        <v>0</v>
      </c>
    </row>
    <row r="86" customFormat="false" ht="12.75" hidden="false" customHeight="false" outlineLevel="0" collapsed="false">
      <c r="A86" s="42"/>
      <c r="B86" s="51" t="n">
        <v>3</v>
      </c>
      <c r="C86" s="31" t="s">
        <v>112</v>
      </c>
      <c r="D86" s="32" t="s">
        <v>55</v>
      </c>
      <c r="E86" s="33" t="n">
        <v>20.52</v>
      </c>
      <c r="F86" s="34" t="n">
        <v>1</v>
      </c>
      <c r="G86" s="49" t="n">
        <f aca="false">E86*F86</f>
        <v>20.52</v>
      </c>
      <c r="H86" s="50"/>
      <c r="I86" s="37" t="n">
        <f aca="false">G86*H86</f>
        <v>0</v>
      </c>
    </row>
    <row r="87" customFormat="false" ht="12.75" hidden="false" customHeight="false" outlineLevel="0" collapsed="false">
      <c r="A87" s="42"/>
      <c r="C87" s="31" t="s">
        <v>122</v>
      </c>
      <c r="D87" s="32" t="s">
        <v>80</v>
      </c>
      <c r="E87" s="33" t="n">
        <v>0.392</v>
      </c>
      <c r="F87" s="34" t="n">
        <v>1</v>
      </c>
      <c r="G87" s="49" t="n">
        <f aca="false">E87*F87</f>
        <v>0.392</v>
      </c>
      <c r="H87" s="50"/>
      <c r="I87" s="37" t="n">
        <f aca="false">G87*H87</f>
        <v>0</v>
      </c>
    </row>
    <row r="88" customFormat="false" ht="12.75" hidden="false" customHeight="false" outlineLevel="0" collapsed="false">
      <c r="A88" s="42"/>
      <c r="C88" s="31" t="s">
        <v>115</v>
      </c>
      <c r="D88" s="32" t="s">
        <v>69</v>
      </c>
      <c r="E88" s="33" t="n">
        <v>1</v>
      </c>
      <c r="F88" s="34" t="n">
        <v>1</v>
      </c>
      <c r="G88" s="49" t="n">
        <f aca="false">E88*F88</f>
        <v>1</v>
      </c>
      <c r="H88" s="50"/>
      <c r="I88" s="37" t="n">
        <f aca="false">G88*H88</f>
        <v>0</v>
      </c>
    </row>
    <row r="89" customFormat="false" ht="25.5" hidden="false" customHeight="false" outlineLevel="0" collapsed="false">
      <c r="A89" s="42"/>
      <c r="C89" s="31" t="s">
        <v>117</v>
      </c>
      <c r="D89" s="32" t="s">
        <v>69</v>
      </c>
      <c r="E89" s="33" t="n">
        <v>1</v>
      </c>
      <c r="F89" s="34" t="n">
        <v>1</v>
      </c>
      <c r="G89" s="49" t="n">
        <f aca="false">E89*F89</f>
        <v>1</v>
      </c>
      <c r="H89" s="50"/>
      <c r="I89" s="37" t="n">
        <f aca="false">G89*H89</f>
        <v>0</v>
      </c>
    </row>
    <row r="90" customFormat="false" ht="25.5" hidden="false" customHeight="false" outlineLevel="0" collapsed="false">
      <c r="A90" s="42"/>
      <c r="C90" s="31" t="s">
        <v>116</v>
      </c>
      <c r="D90" s="32" t="s">
        <v>69</v>
      </c>
      <c r="E90" s="33" t="n">
        <v>8</v>
      </c>
      <c r="F90" s="34" t="n">
        <v>1</v>
      </c>
      <c r="G90" s="49" t="n">
        <f aca="false">E90*F90</f>
        <v>8</v>
      </c>
      <c r="H90" s="50"/>
      <c r="I90" s="37" t="n">
        <f aca="false">G90*H90</f>
        <v>0</v>
      </c>
    </row>
    <row r="91" customFormat="false" ht="25.5" hidden="false" customHeight="false" outlineLevel="0" collapsed="false">
      <c r="A91" s="42"/>
      <c r="C91" s="31" t="s">
        <v>59</v>
      </c>
      <c r="D91" s="32" t="s">
        <v>55</v>
      </c>
      <c r="E91" s="33" t="n">
        <v>7.7</v>
      </c>
      <c r="F91" s="34" t="n">
        <v>1</v>
      </c>
      <c r="G91" s="49" t="n">
        <f aca="false">E91*F91</f>
        <v>7.7</v>
      </c>
      <c r="H91" s="50"/>
      <c r="I91" s="37" t="n">
        <f aca="false">G91*H91</f>
        <v>0</v>
      </c>
    </row>
    <row r="92" customFormat="false" ht="25.5" hidden="false" customHeight="false" outlineLevel="0" collapsed="false">
      <c r="A92" s="42"/>
      <c r="C92" s="31" t="s">
        <v>118</v>
      </c>
      <c r="D92" s="32" t="s">
        <v>55</v>
      </c>
      <c r="E92" s="33" t="n">
        <v>20.52</v>
      </c>
      <c r="F92" s="34" t="n">
        <v>1</v>
      </c>
      <c r="G92" s="49" t="n">
        <f aca="false">E92*F92</f>
        <v>20.52</v>
      </c>
      <c r="H92" s="50"/>
      <c r="I92" s="37" t="n">
        <f aca="false">G92*H92</f>
        <v>0</v>
      </c>
    </row>
    <row r="93" customFormat="false" ht="25.5" hidden="false" customHeight="false" outlineLevel="0" collapsed="false">
      <c r="A93" s="42"/>
      <c r="C93" s="31" t="s">
        <v>123</v>
      </c>
      <c r="D93" s="32" t="s">
        <v>69</v>
      </c>
      <c r="E93" s="33" t="n">
        <v>2</v>
      </c>
      <c r="F93" s="34" t="n">
        <v>1</v>
      </c>
      <c r="G93" s="49" t="n">
        <f aca="false">E93*F93</f>
        <v>2</v>
      </c>
      <c r="H93" s="50"/>
      <c r="I93" s="37" t="n">
        <f aca="false">G93*H93</f>
        <v>0</v>
      </c>
    </row>
    <row r="94" customFormat="false" ht="12.75" hidden="false" customHeight="false" outlineLevel="0" collapsed="false">
      <c r="A94" s="42"/>
      <c r="C94" s="31" t="s">
        <v>124</v>
      </c>
      <c r="D94" s="32" t="s">
        <v>62</v>
      </c>
      <c r="E94" s="33" t="n">
        <v>2.8</v>
      </c>
      <c r="F94" s="34" t="n">
        <v>1</v>
      </c>
      <c r="G94" s="49" t="n">
        <f aca="false">E94*F94</f>
        <v>2.8</v>
      </c>
      <c r="H94" s="50"/>
      <c r="I94" s="37" t="n">
        <f aca="false">G94*H94</f>
        <v>0</v>
      </c>
    </row>
    <row r="95" customFormat="false" ht="12.75" hidden="false" customHeight="false" outlineLevel="0" collapsed="false">
      <c r="A95" s="42"/>
      <c r="C95" s="31" t="s">
        <v>125</v>
      </c>
      <c r="D95" s="32" t="s">
        <v>69</v>
      </c>
      <c r="E95" s="33" t="n">
        <v>1</v>
      </c>
      <c r="F95" s="34" t="n">
        <v>1</v>
      </c>
      <c r="G95" s="49" t="n">
        <f aca="false">E95*F95</f>
        <v>1</v>
      </c>
      <c r="H95" s="50"/>
      <c r="I95" s="37" t="n">
        <f aca="false">G95*H95</f>
        <v>0</v>
      </c>
    </row>
    <row r="96" customFormat="false" ht="12.75" hidden="false" customHeight="false" outlineLevel="0" collapsed="false">
      <c r="A96" s="42"/>
      <c r="C96" s="31" t="s">
        <v>126</v>
      </c>
      <c r="D96" s="32" t="s">
        <v>69</v>
      </c>
      <c r="E96" s="33" t="n">
        <v>1</v>
      </c>
      <c r="F96" s="34" t="n">
        <v>1</v>
      </c>
      <c r="G96" s="49" t="n">
        <f aca="false">E96*F96</f>
        <v>1</v>
      </c>
      <c r="H96" s="50"/>
      <c r="I96" s="37" t="n">
        <f aca="false">G96*H96</f>
        <v>0</v>
      </c>
    </row>
    <row r="97" customFormat="false" ht="25.5" hidden="false" customHeight="false" outlineLevel="0" collapsed="false">
      <c r="A97" s="42"/>
      <c r="C97" s="31" t="s">
        <v>127</v>
      </c>
      <c r="D97" s="32" t="s">
        <v>69</v>
      </c>
      <c r="E97" s="33" t="n">
        <v>2</v>
      </c>
      <c r="F97" s="34" t="n">
        <v>1</v>
      </c>
      <c r="G97" s="49" t="n">
        <f aca="false">E97*F97</f>
        <v>2</v>
      </c>
      <c r="H97" s="50"/>
      <c r="I97" s="37" t="n">
        <f aca="false">G97*H97</f>
        <v>0</v>
      </c>
    </row>
    <row r="98" customFormat="false" ht="38.25" hidden="false" customHeight="false" outlineLevel="0" collapsed="false">
      <c r="A98" s="42"/>
      <c r="C98" s="31" t="s">
        <v>119</v>
      </c>
      <c r="D98" s="32" t="s">
        <v>55</v>
      </c>
      <c r="E98" s="33" t="n">
        <v>2.1</v>
      </c>
      <c r="F98" s="34" t="n">
        <v>1</v>
      </c>
      <c r="G98" s="49" t="n">
        <f aca="false">E98*F98</f>
        <v>2.1</v>
      </c>
      <c r="H98" s="50"/>
      <c r="I98" s="37" t="n">
        <f aca="false">G98*H98</f>
        <v>0</v>
      </c>
    </row>
    <row r="99" customFormat="false" ht="38.25" hidden="false" customHeight="false" outlineLevel="0" collapsed="false">
      <c r="A99" s="42"/>
      <c r="C99" s="31" t="s">
        <v>128</v>
      </c>
      <c r="D99" s="32" t="s">
        <v>55</v>
      </c>
      <c r="E99" s="33" t="n">
        <v>2.1</v>
      </c>
      <c r="F99" s="34" t="n">
        <v>1</v>
      </c>
      <c r="G99" s="49" t="n">
        <f aca="false">E99*F99</f>
        <v>2.1</v>
      </c>
      <c r="H99" s="50"/>
      <c r="I99" s="37" t="n">
        <f aca="false">G99*H99</f>
        <v>0</v>
      </c>
    </row>
    <row r="100" customFormat="false" ht="38.25" hidden="false" customHeight="false" outlineLevel="0" collapsed="false">
      <c r="A100" s="42"/>
      <c r="C100" s="31" t="s">
        <v>61</v>
      </c>
      <c r="D100" s="32" t="s">
        <v>62</v>
      </c>
      <c r="E100" s="33" t="n">
        <v>11.4</v>
      </c>
      <c r="F100" s="34" t="n">
        <v>1</v>
      </c>
      <c r="G100" s="49" t="n">
        <f aca="false">E100*F100</f>
        <v>11.4</v>
      </c>
      <c r="H100" s="50"/>
      <c r="I100" s="37" t="n">
        <f aca="false">G100*H100</f>
        <v>0</v>
      </c>
    </row>
    <row r="101" customFormat="false" ht="191.25" hidden="false" customHeight="false" outlineLevel="0" collapsed="false">
      <c r="A101" s="42"/>
      <c r="C101" s="31" t="s">
        <v>60</v>
      </c>
      <c r="D101" s="32" t="s">
        <v>55</v>
      </c>
      <c r="E101" s="33" t="n">
        <v>7.7</v>
      </c>
      <c r="F101" s="34" t="n">
        <v>1</v>
      </c>
      <c r="G101" s="49" t="n">
        <f aca="false">E101*F101</f>
        <v>7.7</v>
      </c>
      <c r="H101" s="50"/>
      <c r="I101" s="37" t="n">
        <f aca="false">G101*H101</f>
        <v>0</v>
      </c>
    </row>
    <row r="102" customFormat="false" ht="25.5" hidden="false" customHeight="false" outlineLevel="0" collapsed="false">
      <c r="A102" s="42"/>
      <c r="C102" s="31" t="s">
        <v>129</v>
      </c>
      <c r="D102" s="32" t="s">
        <v>55</v>
      </c>
      <c r="E102" s="33" t="n">
        <v>7.7</v>
      </c>
      <c r="F102" s="34" t="n">
        <v>1</v>
      </c>
      <c r="G102" s="49" t="n">
        <f aca="false">E102*F102</f>
        <v>7.7</v>
      </c>
      <c r="H102" s="50"/>
      <c r="I102" s="37" t="n">
        <f aca="false">G102*H102</f>
        <v>0</v>
      </c>
    </row>
    <row r="103" customFormat="false" ht="25.5" hidden="false" customHeight="false" outlineLevel="0" collapsed="false">
      <c r="A103" s="42"/>
      <c r="C103" s="31" t="s">
        <v>66</v>
      </c>
      <c r="D103" s="32" t="s">
        <v>55</v>
      </c>
      <c r="E103" s="33" t="n">
        <v>20.52</v>
      </c>
      <c r="F103" s="34" t="n">
        <v>1</v>
      </c>
      <c r="G103" s="49" t="n">
        <f aca="false">E103*F103</f>
        <v>20.52</v>
      </c>
      <c r="H103" s="50"/>
      <c r="I103" s="37" t="n">
        <f aca="false">G103*H103</f>
        <v>0</v>
      </c>
    </row>
    <row r="104" customFormat="false" ht="25.5" hidden="false" customHeight="false" outlineLevel="0" collapsed="false">
      <c r="A104" s="42"/>
      <c r="C104" s="31" t="s">
        <v>67</v>
      </c>
      <c r="D104" s="32" t="s">
        <v>55</v>
      </c>
      <c r="E104" s="33" t="n">
        <v>11.4</v>
      </c>
      <c r="F104" s="34" t="n">
        <v>1</v>
      </c>
      <c r="G104" s="49" t="n">
        <f aca="false">E104*F104</f>
        <v>11.4</v>
      </c>
      <c r="H104" s="50"/>
      <c r="I104" s="37" t="n">
        <f aca="false">G104*H104</f>
        <v>0</v>
      </c>
    </row>
    <row r="105" customFormat="false" ht="12.75" hidden="false" customHeight="false" outlineLevel="0" collapsed="false">
      <c r="A105" s="42"/>
      <c r="H105" s="50"/>
    </row>
    <row r="106" customFormat="false" ht="26.25" hidden="false" customHeight="true" outlineLevel="0" collapsed="false">
      <c r="A106" s="56" t="s">
        <v>130</v>
      </c>
      <c r="B106" s="31" t="s">
        <v>131</v>
      </c>
      <c r="C106" s="53" t="s">
        <v>132</v>
      </c>
      <c r="D106" s="32" t="s">
        <v>55</v>
      </c>
      <c r="E106" s="33" t="n">
        <v>35.04</v>
      </c>
      <c r="F106" s="34" t="n">
        <v>1</v>
      </c>
      <c r="G106" s="49" t="n">
        <f aca="false">E106*F106</f>
        <v>35.04</v>
      </c>
      <c r="H106" s="54"/>
      <c r="I106" s="37" t="n">
        <f aca="false">G106*H106</f>
        <v>0</v>
      </c>
    </row>
    <row r="107" customFormat="false" ht="12.75" hidden="false" customHeight="false" outlineLevel="0" collapsed="false">
      <c r="A107" s="42"/>
      <c r="B107" s="51" t="n">
        <v>3</v>
      </c>
      <c r="C107" s="53" t="s">
        <v>133</v>
      </c>
      <c r="D107" s="32" t="s">
        <v>55</v>
      </c>
      <c r="E107" s="33" t="n">
        <v>35.04</v>
      </c>
      <c r="F107" s="34" t="n">
        <v>1</v>
      </c>
      <c r="G107" s="49" t="n">
        <f aca="false">E107*F107</f>
        <v>35.04</v>
      </c>
      <c r="H107" s="54"/>
      <c r="I107" s="37" t="n">
        <f aca="false">G107*H107</f>
        <v>0</v>
      </c>
    </row>
    <row r="108" customFormat="false" ht="12.75" hidden="false" customHeight="false" outlineLevel="0" collapsed="false">
      <c r="A108" s="42"/>
      <c r="B108" s="51"/>
      <c r="C108" s="53" t="s">
        <v>54</v>
      </c>
      <c r="D108" s="32" t="s">
        <v>55</v>
      </c>
      <c r="E108" s="33" t="n">
        <v>6.6</v>
      </c>
      <c r="F108" s="34" t="n">
        <v>1</v>
      </c>
      <c r="G108" s="49" t="n">
        <f aca="false">E108*F108</f>
        <v>6.6</v>
      </c>
      <c r="H108" s="54"/>
      <c r="I108" s="37" t="n">
        <f aca="false">G108*H108</f>
        <v>0</v>
      </c>
    </row>
    <row r="109" customFormat="false" ht="25.5" hidden="false" customHeight="false" outlineLevel="0" collapsed="false">
      <c r="A109" s="42"/>
      <c r="B109" s="51"/>
      <c r="C109" s="53" t="s">
        <v>59</v>
      </c>
      <c r="D109" s="32" t="s">
        <v>55</v>
      </c>
      <c r="E109" s="33" t="n">
        <v>6.6</v>
      </c>
      <c r="F109" s="34" t="n">
        <v>1</v>
      </c>
      <c r="G109" s="49" t="n">
        <f aca="false">E109*F109</f>
        <v>6.6</v>
      </c>
      <c r="H109" s="54"/>
      <c r="I109" s="37" t="n">
        <f aca="false">G109*H109</f>
        <v>0</v>
      </c>
    </row>
    <row r="110" customFormat="false" ht="38.25" hidden="false" customHeight="false" outlineLevel="0" collapsed="false">
      <c r="A110" s="42"/>
      <c r="B110" s="51"/>
      <c r="C110" s="53" t="s">
        <v>113</v>
      </c>
      <c r="D110" s="32" t="s">
        <v>69</v>
      </c>
      <c r="E110" s="33" t="n">
        <v>1</v>
      </c>
      <c r="F110" s="34" t="n">
        <v>1</v>
      </c>
      <c r="G110" s="49" t="n">
        <f aca="false">E110*F110</f>
        <v>1</v>
      </c>
      <c r="H110" s="54"/>
      <c r="I110" s="37" t="n">
        <f aca="false">G110*H110</f>
        <v>0</v>
      </c>
    </row>
    <row r="111" customFormat="false" ht="191.25" hidden="false" customHeight="false" outlineLevel="0" collapsed="false">
      <c r="A111" s="42"/>
      <c r="B111" s="51"/>
      <c r="C111" s="53" t="s">
        <v>60</v>
      </c>
      <c r="D111" s="32" t="s">
        <v>55</v>
      </c>
      <c r="E111" s="33" t="n">
        <v>6.6</v>
      </c>
      <c r="F111" s="34" t="n">
        <v>1</v>
      </c>
      <c r="G111" s="49" t="n">
        <f aca="false">E111*F111</f>
        <v>6.6</v>
      </c>
      <c r="H111" s="54"/>
      <c r="I111" s="37" t="n">
        <f aca="false">G111*H111</f>
        <v>0</v>
      </c>
    </row>
    <row r="112" customFormat="false" ht="25.5" hidden="false" customHeight="false" outlineLevel="0" collapsed="false">
      <c r="A112" s="42"/>
      <c r="C112" s="31" t="s">
        <v>97</v>
      </c>
      <c r="D112" s="32" t="s">
        <v>55</v>
      </c>
      <c r="E112" s="33" t="n">
        <v>28.35</v>
      </c>
      <c r="F112" s="34" t="n">
        <v>1</v>
      </c>
      <c r="G112" s="49" t="n">
        <f aca="false">E112*F112</f>
        <v>28.35</v>
      </c>
      <c r="H112" s="50"/>
      <c r="I112" s="37" t="n">
        <f aca="false">G112*H112</f>
        <v>0</v>
      </c>
    </row>
    <row r="113" customFormat="false" ht="25.5" hidden="false" customHeight="false" outlineLevel="0" collapsed="false">
      <c r="A113" s="42"/>
      <c r="C113" s="31" t="s">
        <v>134</v>
      </c>
      <c r="D113" s="32" t="s">
        <v>55</v>
      </c>
      <c r="E113" s="33" t="n">
        <v>41.64</v>
      </c>
      <c r="F113" s="34" t="n">
        <v>1</v>
      </c>
      <c r="G113" s="49" t="n">
        <f aca="false">E113*F113</f>
        <v>41.64</v>
      </c>
      <c r="H113" s="50"/>
      <c r="I113" s="37" t="n">
        <f aca="false">G113*H113</f>
        <v>0</v>
      </c>
    </row>
    <row r="114" customFormat="false" ht="25.5" hidden="false" customHeight="false" outlineLevel="0" collapsed="false">
      <c r="A114" s="42"/>
      <c r="C114" s="31" t="s">
        <v>66</v>
      </c>
      <c r="D114" s="32" t="s">
        <v>55</v>
      </c>
      <c r="E114" s="33" t="n">
        <v>99.9</v>
      </c>
      <c r="F114" s="34" t="n">
        <v>1</v>
      </c>
      <c r="G114" s="49" t="n">
        <f aca="false">E114*F114</f>
        <v>99.9</v>
      </c>
      <c r="H114" s="54"/>
      <c r="I114" s="37" t="n">
        <f aca="false">G114*H114</f>
        <v>0</v>
      </c>
    </row>
    <row r="115" customFormat="false" ht="25.5" hidden="false" customHeight="false" outlineLevel="0" collapsed="false">
      <c r="A115" s="42"/>
      <c r="C115" s="31" t="s">
        <v>67</v>
      </c>
      <c r="D115" s="32" t="s">
        <v>55</v>
      </c>
      <c r="E115" s="33" t="n">
        <v>108.24</v>
      </c>
      <c r="F115" s="34" t="n">
        <v>1</v>
      </c>
      <c r="G115" s="49" t="n">
        <f aca="false">E115*F115</f>
        <v>108.24</v>
      </c>
      <c r="H115" s="50"/>
      <c r="I115" s="37" t="n">
        <f aca="false">G115*H115</f>
        <v>0</v>
      </c>
    </row>
    <row r="116" customFormat="false" ht="25.5" hidden="false" customHeight="false" outlineLevel="0" collapsed="false">
      <c r="A116" s="42"/>
      <c r="C116" s="31" t="s">
        <v>123</v>
      </c>
      <c r="D116" s="32" t="s">
        <v>69</v>
      </c>
      <c r="E116" s="33" t="n">
        <v>1</v>
      </c>
      <c r="F116" s="34" t="n">
        <v>1</v>
      </c>
      <c r="G116" s="49" t="n">
        <f aca="false">E116*F116</f>
        <v>1</v>
      </c>
      <c r="H116" s="50"/>
      <c r="I116" s="37" t="n">
        <f aca="false">G116*H116</f>
        <v>0</v>
      </c>
    </row>
    <row r="117" customFormat="false" ht="12.75" hidden="false" customHeight="false" outlineLevel="0" collapsed="false">
      <c r="A117" s="42"/>
      <c r="C117" s="31" t="s">
        <v>124</v>
      </c>
      <c r="D117" s="32" t="s">
        <v>69</v>
      </c>
      <c r="E117" s="33" t="n">
        <v>1</v>
      </c>
      <c r="F117" s="34" t="n">
        <v>1</v>
      </c>
      <c r="G117" s="49" t="n">
        <f aca="false">E117*F117</f>
        <v>1</v>
      </c>
      <c r="H117" s="50"/>
      <c r="I117" s="37" t="n">
        <f aca="false">G117*H117</f>
        <v>0</v>
      </c>
    </row>
    <row r="118" customFormat="false" ht="12.75" hidden="false" customHeight="false" outlineLevel="0" collapsed="false">
      <c r="A118" s="42"/>
      <c r="C118" s="31" t="s">
        <v>126</v>
      </c>
      <c r="D118" s="32" t="s">
        <v>69</v>
      </c>
      <c r="E118" s="33" t="n">
        <v>1</v>
      </c>
      <c r="F118" s="34" t="n">
        <v>1</v>
      </c>
      <c r="G118" s="49" t="n">
        <f aca="false">E118*F118</f>
        <v>1</v>
      </c>
      <c r="H118" s="50"/>
      <c r="I118" s="37" t="n">
        <f aca="false">G118*H118</f>
        <v>0</v>
      </c>
    </row>
    <row r="119" customFormat="false" ht="12.75" hidden="false" customHeight="false" outlineLevel="0" collapsed="false">
      <c r="A119" s="42"/>
      <c r="C119" s="31" t="s">
        <v>135</v>
      </c>
      <c r="D119" s="32" t="s">
        <v>55</v>
      </c>
      <c r="E119" s="33" t="n">
        <v>30.5</v>
      </c>
      <c r="F119" s="34" t="n">
        <v>1</v>
      </c>
      <c r="G119" s="49" t="n">
        <f aca="false">E119*F119</f>
        <v>30.5</v>
      </c>
      <c r="H119" s="50"/>
      <c r="I119" s="37" t="n">
        <f aca="false">G119*H119</f>
        <v>0</v>
      </c>
    </row>
    <row r="120" customFormat="false" ht="25.5" hidden="false" customHeight="false" outlineLevel="0" collapsed="false">
      <c r="A120" s="42"/>
      <c r="C120" s="52" t="s">
        <v>136</v>
      </c>
      <c r="D120" s="32" t="s">
        <v>55</v>
      </c>
      <c r="E120" s="33" t="n">
        <v>30.5</v>
      </c>
      <c r="F120" s="34" t="n">
        <v>1</v>
      </c>
      <c r="G120" s="49" t="n">
        <f aca="false">E120*F120</f>
        <v>30.5</v>
      </c>
      <c r="H120" s="50"/>
      <c r="I120" s="37" t="n">
        <f aca="false">G120*H120</f>
        <v>0</v>
      </c>
    </row>
    <row r="121" customFormat="false" ht="12.75" hidden="false" customHeight="false" outlineLevel="0" collapsed="false">
      <c r="A121" s="42"/>
      <c r="H121" s="50"/>
    </row>
    <row r="122" s="57" customFormat="true" ht="25.5" hidden="false" customHeight="false" outlineLevel="0" collapsed="false">
      <c r="A122" s="42" t="s">
        <v>137</v>
      </c>
      <c r="B122" s="31" t="s">
        <v>138</v>
      </c>
      <c r="C122" s="31" t="s">
        <v>132</v>
      </c>
      <c r="D122" s="32" t="s">
        <v>55</v>
      </c>
      <c r="E122" s="33" t="n">
        <v>19.99</v>
      </c>
      <c r="F122" s="34" t="n">
        <v>1</v>
      </c>
      <c r="G122" s="49" t="n">
        <f aca="false">E122*F122</f>
        <v>19.99</v>
      </c>
      <c r="H122" s="50"/>
      <c r="I122" s="37" t="n">
        <f aca="false">G122*H122</f>
        <v>0</v>
      </c>
    </row>
    <row r="123" customFormat="false" ht="12.75" hidden="false" customHeight="false" outlineLevel="0" collapsed="false">
      <c r="A123" s="42"/>
      <c r="B123" s="51" t="n">
        <v>3</v>
      </c>
      <c r="C123" s="31" t="s">
        <v>133</v>
      </c>
      <c r="D123" s="32" t="s">
        <v>55</v>
      </c>
      <c r="E123" s="33" t="n">
        <v>19.99</v>
      </c>
      <c r="F123" s="34" t="n">
        <v>1</v>
      </c>
      <c r="G123" s="49" t="n">
        <f aca="false">E123*F123</f>
        <v>19.99</v>
      </c>
      <c r="H123" s="50"/>
      <c r="I123" s="37" t="n">
        <f aca="false">G123*H123</f>
        <v>0</v>
      </c>
    </row>
    <row r="124" customFormat="false" ht="25.5" hidden="false" customHeight="false" outlineLevel="0" collapsed="false">
      <c r="A124" s="42"/>
      <c r="C124" s="52" t="s">
        <v>129</v>
      </c>
      <c r="D124" s="32" t="s">
        <v>55</v>
      </c>
      <c r="E124" s="33" t="n">
        <v>19.99</v>
      </c>
      <c r="F124" s="34" t="n">
        <v>1</v>
      </c>
      <c r="G124" s="49" t="n">
        <f aca="false">E124*F124</f>
        <v>19.99</v>
      </c>
      <c r="H124" s="58"/>
      <c r="I124" s="37" t="n">
        <f aca="false">G124*H124</f>
        <v>0</v>
      </c>
    </row>
    <row r="125" customFormat="false" ht="25.5" hidden="false" customHeight="false" outlineLevel="0" collapsed="false">
      <c r="A125" s="42"/>
      <c r="C125" s="31" t="s">
        <v>127</v>
      </c>
      <c r="D125" s="32" t="s">
        <v>69</v>
      </c>
      <c r="E125" s="33" t="n">
        <v>1</v>
      </c>
      <c r="F125" s="34" t="n">
        <v>1</v>
      </c>
      <c r="G125" s="49" t="n">
        <f aca="false">E125*F125</f>
        <v>1</v>
      </c>
      <c r="H125" s="50"/>
      <c r="I125" s="37" t="n">
        <f aca="false">G125*H125</f>
        <v>0</v>
      </c>
    </row>
    <row r="126" customFormat="false" ht="38.25" hidden="false" customHeight="false" outlineLevel="0" collapsed="false">
      <c r="A126" s="42"/>
      <c r="C126" s="53" t="s">
        <v>113</v>
      </c>
      <c r="D126" s="32" t="s">
        <v>69</v>
      </c>
      <c r="E126" s="33" t="n">
        <v>1</v>
      </c>
      <c r="F126" s="34" t="n">
        <v>1</v>
      </c>
      <c r="G126" s="49" t="n">
        <f aca="false">E126*F126</f>
        <v>1</v>
      </c>
      <c r="H126" s="54"/>
      <c r="I126" s="37" t="n">
        <f aca="false">G126*H126</f>
        <v>0</v>
      </c>
    </row>
    <row r="127" customFormat="false" ht="25.5" hidden="false" customHeight="false" outlineLevel="0" collapsed="false">
      <c r="A127" s="42"/>
      <c r="C127" s="31" t="s">
        <v>139</v>
      </c>
      <c r="D127" s="32" t="s">
        <v>55</v>
      </c>
      <c r="E127" s="33" t="n">
        <v>1</v>
      </c>
      <c r="F127" s="34" t="n">
        <v>1</v>
      </c>
      <c r="G127" s="49" t="n">
        <f aca="false">E127*F127</f>
        <v>1</v>
      </c>
      <c r="H127" s="50"/>
      <c r="I127" s="37" t="n">
        <f aca="false">G127*H127</f>
        <v>0</v>
      </c>
    </row>
    <row r="128" customFormat="false" ht="38.25" hidden="false" customHeight="false" outlineLevel="0" collapsed="false">
      <c r="A128" s="42"/>
      <c r="C128" s="31" t="s">
        <v>140</v>
      </c>
      <c r="D128" s="32" t="s">
        <v>55</v>
      </c>
      <c r="E128" s="33" t="n">
        <v>1</v>
      </c>
      <c r="F128" s="34" t="n">
        <v>1</v>
      </c>
      <c r="G128" s="49" t="n">
        <f aca="false">E128*F128</f>
        <v>1</v>
      </c>
      <c r="H128" s="50"/>
      <c r="I128" s="37" t="n">
        <f aca="false">G128*H128</f>
        <v>0</v>
      </c>
    </row>
    <row r="129" customFormat="false" ht="25.5" hidden="false" customHeight="false" outlineLevel="0" collapsed="false">
      <c r="A129" s="42"/>
      <c r="C129" s="31" t="s">
        <v>141</v>
      </c>
      <c r="D129" s="32" t="s">
        <v>55</v>
      </c>
      <c r="E129" s="33" t="n">
        <v>1</v>
      </c>
      <c r="F129" s="34" t="n">
        <v>1</v>
      </c>
      <c r="G129" s="49" t="n">
        <f aca="false">E129*F129</f>
        <v>1</v>
      </c>
      <c r="H129" s="50"/>
      <c r="I129" s="37" t="n">
        <f aca="false">G129*H129</f>
        <v>0</v>
      </c>
    </row>
    <row r="130" customFormat="false" ht="12.75" hidden="false" customHeight="false" outlineLevel="0" collapsed="false">
      <c r="A130" s="42"/>
      <c r="C130" s="31" t="s">
        <v>107</v>
      </c>
      <c r="D130" s="32" t="s">
        <v>62</v>
      </c>
      <c r="E130" s="33" t="n">
        <v>1</v>
      </c>
      <c r="F130" s="34" t="n">
        <v>1</v>
      </c>
      <c r="G130" s="49" t="n">
        <f aca="false">E130*F130</f>
        <v>1</v>
      </c>
      <c r="H130" s="50"/>
      <c r="I130" s="37" t="n">
        <f aca="false">G130*H130</f>
        <v>0</v>
      </c>
    </row>
    <row r="131" customFormat="false" ht="38.25" hidden="false" customHeight="false" outlineLevel="0" collapsed="false">
      <c r="A131" s="42"/>
      <c r="C131" s="31" t="s">
        <v>142</v>
      </c>
      <c r="D131" s="32" t="s">
        <v>55</v>
      </c>
      <c r="E131" s="33" t="n">
        <v>1.3</v>
      </c>
      <c r="F131" s="34" t="n">
        <v>1</v>
      </c>
      <c r="G131" s="49" t="n">
        <f aca="false">E131*F131</f>
        <v>1.3</v>
      </c>
      <c r="H131" s="50"/>
      <c r="I131" s="37" t="n">
        <f aca="false">G131*H131</f>
        <v>0</v>
      </c>
    </row>
    <row r="132" customFormat="false" ht="25.5" hidden="false" customHeight="false" outlineLevel="0" collapsed="false">
      <c r="A132" s="42"/>
      <c r="C132" s="31" t="s">
        <v>66</v>
      </c>
      <c r="D132" s="32" t="s">
        <v>55</v>
      </c>
      <c r="E132" s="33" t="n">
        <v>50</v>
      </c>
      <c r="F132" s="34" t="n">
        <v>1</v>
      </c>
      <c r="G132" s="49" t="n">
        <f aca="false">E132*F132</f>
        <v>50</v>
      </c>
      <c r="H132" s="54"/>
      <c r="I132" s="37" t="n">
        <f aca="false">G132*H132</f>
        <v>0</v>
      </c>
    </row>
    <row r="133" customFormat="false" ht="25.5" hidden="false" customHeight="false" outlineLevel="0" collapsed="false">
      <c r="A133" s="42"/>
      <c r="C133" s="31" t="s">
        <v>67</v>
      </c>
      <c r="D133" s="32" t="s">
        <v>55</v>
      </c>
      <c r="E133" s="33" t="n">
        <v>50</v>
      </c>
      <c r="F133" s="34" t="n">
        <v>1</v>
      </c>
      <c r="G133" s="49" t="n">
        <f aca="false">E133*F133</f>
        <v>50</v>
      </c>
      <c r="H133" s="50"/>
      <c r="I133" s="37" t="n">
        <f aca="false">G133*H133</f>
        <v>0</v>
      </c>
    </row>
    <row r="134" customFormat="false" ht="12.75" hidden="false" customHeight="false" outlineLevel="0" collapsed="false">
      <c r="A134" s="42"/>
      <c r="H134" s="50"/>
    </row>
    <row r="135" customFormat="false" ht="12.75" hidden="false" customHeight="false" outlineLevel="0" collapsed="false">
      <c r="A135" s="42" t="s">
        <v>143</v>
      </c>
      <c r="B135" s="31" t="s">
        <v>144</v>
      </c>
      <c r="C135" s="31" t="s">
        <v>73</v>
      </c>
      <c r="D135" s="32" t="s">
        <v>55</v>
      </c>
      <c r="E135" s="33" t="n">
        <v>12.92</v>
      </c>
      <c r="F135" s="34" t="n">
        <v>1</v>
      </c>
      <c r="G135" s="49" t="n">
        <f aca="false">E135*F135</f>
        <v>12.92</v>
      </c>
      <c r="H135" s="50"/>
      <c r="I135" s="37" t="n">
        <f aca="false">G135*H135</f>
        <v>0</v>
      </c>
    </row>
    <row r="136" customFormat="false" ht="12.75" hidden="false" customHeight="false" outlineLevel="0" collapsed="false">
      <c r="A136" s="42" t="s">
        <v>145</v>
      </c>
      <c r="B136" s="51" t="n">
        <v>3</v>
      </c>
      <c r="C136" s="31" t="s">
        <v>112</v>
      </c>
      <c r="D136" s="32" t="s">
        <v>55</v>
      </c>
      <c r="E136" s="33" t="n">
        <v>51.84</v>
      </c>
      <c r="F136" s="34" t="n">
        <v>1</v>
      </c>
      <c r="G136" s="49" t="n">
        <f aca="false">E136*F136</f>
        <v>51.84</v>
      </c>
      <c r="H136" s="50"/>
      <c r="I136" s="37" t="n">
        <f aca="false">G136*H136</f>
        <v>0</v>
      </c>
    </row>
    <row r="137" customFormat="false" ht="25.5" hidden="false" customHeight="false" outlineLevel="0" collapsed="false">
      <c r="A137" s="42"/>
      <c r="C137" s="52" t="s">
        <v>129</v>
      </c>
      <c r="D137" s="32" t="s">
        <v>55</v>
      </c>
      <c r="E137" s="33" t="n">
        <v>12.92</v>
      </c>
      <c r="F137" s="34" t="n">
        <v>1</v>
      </c>
      <c r="G137" s="49" t="n">
        <f aca="false">E137*F137</f>
        <v>12.92</v>
      </c>
      <c r="H137" s="58"/>
      <c r="I137" s="37" t="n">
        <f aca="false">G137*H137</f>
        <v>0</v>
      </c>
    </row>
    <row r="138" customFormat="false" ht="25.5" hidden="false" customHeight="false" outlineLevel="0" collapsed="false">
      <c r="A138" s="42"/>
      <c r="C138" s="31" t="s">
        <v>117</v>
      </c>
      <c r="D138" s="32" t="s">
        <v>69</v>
      </c>
      <c r="E138" s="33" t="n">
        <v>5</v>
      </c>
      <c r="F138" s="34" t="n">
        <v>1</v>
      </c>
      <c r="G138" s="49" t="n">
        <f aca="false">E138*F138</f>
        <v>5</v>
      </c>
      <c r="H138" s="50"/>
      <c r="I138" s="37" t="n">
        <f aca="false">G138*H138</f>
        <v>0</v>
      </c>
    </row>
    <row r="139" customFormat="false" ht="25.5" hidden="false" customHeight="false" outlineLevel="0" collapsed="false">
      <c r="A139" s="42"/>
      <c r="C139" s="31" t="s">
        <v>59</v>
      </c>
      <c r="D139" s="32" t="s">
        <v>55</v>
      </c>
      <c r="E139" s="33" t="n">
        <v>64.76</v>
      </c>
      <c r="F139" s="34" t="n">
        <v>1</v>
      </c>
      <c r="G139" s="49" t="n">
        <f aca="false">E139*F139</f>
        <v>64.76</v>
      </c>
      <c r="H139" s="50"/>
      <c r="I139" s="37" t="n">
        <f aca="false">G139*H139</f>
        <v>0</v>
      </c>
    </row>
    <row r="140" customFormat="false" ht="25.5" hidden="false" customHeight="false" outlineLevel="0" collapsed="false">
      <c r="A140" s="42"/>
      <c r="C140" s="31" t="s">
        <v>146</v>
      </c>
      <c r="D140" s="32" t="s">
        <v>69</v>
      </c>
      <c r="E140" s="33" t="n">
        <v>1</v>
      </c>
      <c r="F140" s="34" t="n">
        <v>1</v>
      </c>
      <c r="G140" s="49" t="n">
        <f aca="false">E140*F140</f>
        <v>1</v>
      </c>
      <c r="H140" s="50"/>
      <c r="I140" s="37" t="n">
        <f aca="false">G140*H140</f>
        <v>0</v>
      </c>
    </row>
    <row r="141" customFormat="false" ht="38.25" hidden="false" customHeight="false" outlineLevel="0" collapsed="false">
      <c r="A141" s="42"/>
      <c r="C141" s="53" t="s">
        <v>113</v>
      </c>
      <c r="D141" s="32" t="s">
        <v>69</v>
      </c>
      <c r="E141" s="33" t="n">
        <v>2</v>
      </c>
      <c r="F141" s="34" t="n">
        <v>1</v>
      </c>
      <c r="G141" s="49" t="n">
        <f aca="false">E141*F141</f>
        <v>2</v>
      </c>
      <c r="H141" s="54"/>
      <c r="I141" s="37" t="n">
        <f aca="false">G141*H141</f>
        <v>0</v>
      </c>
    </row>
    <row r="142" customFormat="false" ht="38.25" hidden="false" customHeight="false" outlineLevel="0" collapsed="false">
      <c r="A142" s="42"/>
      <c r="C142" s="31" t="s">
        <v>147</v>
      </c>
      <c r="D142" s="32" t="s">
        <v>55</v>
      </c>
      <c r="E142" s="33" t="n">
        <v>2.1</v>
      </c>
      <c r="F142" s="34" t="n">
        <v>1</v>
      </c>
      <c r="G142" s="49" t="n">
        <f aca="false">E142*F142</f>
        <v>2.1</v>
      </c>
      <c r="H142" s="50"/>
      <c r="I142" s="37" t="n">
        <f aca="false">G142*H142</f>
        <v>0</v>
      </c>
    </row>
    <row r="143" customFormat="false" ht="38.25" hidden="false" customHeight="false" outlineLevel="0" collapsed="false">
      <c r="A143" s="42"/>
      <c r="C143" s="31" t="s">
        <v>148</v>
      </c>
      <c r="D143" s="32" t="s">
        <v>55</v>
      </c>
      <c r="E143" s="33" t="n">
        <v>5.95</v>
      </c>
      <c r="F143" s="34" t="n">
        <v>1</v>
      </c>
      <c r="G143" s="49" t="n">
        <f aca="false">E143*F143</f>
        <v>5.95</v>
      </c>
      <c r="H143" s="50"/>
      <c r="I143" s="37" t="n">
        <f aca="false">G143*H143</f>
        <v>0</v>
      </c>
    </row>
    <row r="144" customFormat="false" ht="38.25" hidden="false" customHeight="false" outlineLevel="0" collapsed="false">
      <c r="A144" s="42"/>
      <c r="C144" s="31" t="s">
        <v>149</v>
      </c>
      <c r="D144" s="32" t="s">
        <v>55</v>
      </c>
      <c r="E144" s="33" t="n">
        <v>12.92</v>
      </c>
      <c r="F144" s="34" t="n">
        <v>1</v>
      </c>
      <c r="G144" s="49" t="n">
        <f aca="false">E144*F144</f>
        <v>12.92</v>
      </c>
      <c r="H144" s="54"/>
      <c r="I144" s="37" t="n">
        <f aca="false">G144*H144</f>
        <v>0</v>
      </c>
    </row>
    <row r="145" customFormat="false" ht="38.25" hidden="false" customHeight="false" outlineLevel="0" collapsed="false">
      <c r="A145" s="42"/>
      <c r="C145" s="31" t="s">
        <v>150</v>
      </c>
      <c r="D145" s="32" t="s">
        <v>69</v>
      </c>
      <c r="E145" s="33" t="n">
        <v>1</v>
      </c>
      <c r="F145" s="34" t="n">
        <v>1</v>
      </c>
      <c r="G145" s="49" t="n">
        <f aca="false">E145*F145</f>
        <v>1</v>
      </c>
      <c r="H145" s="54"/>
      <c r="I145" s="37" t="n">
        <f aca="false">G145*H145</f>
        <v>0</v>
      </c>
    </row>
    <row r="146" customFormat="false" ht="38.25" hidden="false" customHeight="false" outlineLevel="0" collapsed="false">
      <c r="A146" s="42"/>
      <c r="C146" s="31" t="s">
        <v>151</v>
      </c>
      <c r="D146" s="32" t="s">
        <v>55</v>
      </c>
      <c r="E146" s="59" t="n">
        <v>27.2</v>
      </c>
      <c r="F146" s="34" t="n">
        <v>1</v>
      </c>
      <c r="G146" s="49" t="n">
        <f aca="false">E146*F146</f>
        <v>27.2</v>
      </c>
      <c r="H146" s="50"/>
      <c r="I146" s="37" t="n">
        <f aca="false">G146*H146</f>
        <v>0</v>
      </c>
    </row>
    <row r="147" customFormat="false" ht="25.5" hidden="false" customHeight="false" outlineLevel="0" collapsed="false">
      <c r="A147" s="42"/>
      <c r="C147" s="31" t="s">
        <v>152</v>
      </c>
      <c r="D147" s="32" t="s">
        <v>62</v>
      </c>
      <c r="E147" s="59" t="n">
        <v>13</v>
      </c>
      <c r="F147" s="34" t="n">
        <v>1</v>
      </c>
      <c r="G147" s="49" t="n">
        <f aca="false">E147*F147</f>
        <v>13</v>
      </c>
      <c r="H147" s="50"/>
      <c r="I147" s="37" t="n">
        <f aca="false">G147*H147</f>
        <v>0</v>
      </c>
    </row>
    <row r="148" customFormat="false" ht="51" hidden="false" customHeight="false" outlineLevel="0" collapsed="false">
      <c r="A148" s="42"/>
      <c r="C148" s="31" t="s">
        <v>153</v>
      </c>
      <c r="D148" s="32" t="s">
        <v>55</v>
      </c>
      <c r="E148" s="33" t="n">
        <v>12.92</v>
      </c>
      <c r="F148" s="34" t="n">
        <v>1</v>
      </c>
      <c r="G148" s="49" t="n">
        <f aca="false">E148*F148</f>
        <v>12.92</v>
      </c>
      <c r="H148" s="50"/>
      <c r="I148" s="37" t="n">
        <f aca="false">G148*H148</f>
        <v>0</v>
      </c>
    </row>
    <row r="149" customFormat="false" ht="63.75" hidden="false" customHeight="false" outlineLevel="0" collapsed="false">
      <c r="A149" s="42"/>
      <c r="C149" s="31" t="s">
        <v>154</v>
      </c>
      <c r="D149" s="32" t="s">
        <v>55</v>
      </c>
      <c r="E149" s="60" t="n">
        <v>14.28</v>
      </c>
      <c r="F149" s="34" t="n">
        <v>1</v>
      </c>
      <c r="G149" s="49" t="n">
        <f aca="false">E149*F149</f>
        <v>14.28</v>
      </c>
      <c r="H149" s="50"/>
      <c r="I149" s="37" t="n">
        <f aca="false">G149*H149</f>
        <v>0</v>
      </c>
    </row>
    <row r="150" customFormat="false" ht="25.5" hidden="false" customHeight="false" outlineLevel="0" collapsed="false">
      <c r="A150" s="42"/>
      <c r="C150" s="31" t="s">
        <v>67</v>
      </c>
      <c r="D150" s="32" t="s">
        <v>55</v>
      </c>
      <c r="E150" s="60" t="n">
        <v>65</v>
      </c>
      <c r="F150" s="34" t="n">
        <v>1</v>
      </c>
      <c r="G150" s="49" t="n">
        <f aca="false">E150*F150</f>
        <v>65</v>
      </c>
      <c r="H150" s="54"/>
      <c r="I150" s="37" t="n">
        <f aca="false">G150*H150</f>
        <v>0</v>
      </c>
    </row>
    <row r="151" customFormat="false" ht="12.75" hidden="false" customHeight="false" outlineLevel="0" collapsed="false">
      <c r="A151" s="42"/>
      <c r="H151" s="50"/>
    </row>
    <row r="152" customFormat="false" ht="25.5" hidden="false" customHeight="false" outlineLevel="0" collapsed="false">
      <c r="A152" s="42" t="s">
        <v>155</v>
      </c>
      <c r="B152" s="31" t="s">
        <v>156</v>
      </c>
      <c r="C152" s="31" t="s">
        <v>157</v>
      </c>
      <c r="D152" s="32" t="s">
        <v>55</v>
      </c>
      <c r="E152" s="33" t="n">
        <v>12.92</v>
      </c>
      <c r="F152" s="34" t="n">
        <v>1</v>
      </c>
      <c r="G152" s="49" t="n">
        <f aca="false">E152*F152</f>
        <v>12.92</v>
      </c>
      <c r="H152" s="50"/>
      <c r="I152" s="37" t="n">
        <f aca="false">G152*H152</f>
        <v>0</v>
      </c>
    </row>
    <row r="153" customFormat="false" ht="12.75" hidden="false" customHeight="false" outlineLevel="0" collapsed="false">
      <c r="A153" s="42"/>
      <c r="B153" s="51" t="n">
        <v>3</v>
      </c>
      <c r="C153" s="31" t="s">
        <v>112</v>
      </c>
      <c r="D153" s="32" t="s">
        <v>55</v>
      </c>
      <c r="E153" s="33" t="n">
        <v>3</v>
      </c>
      <c r="F153" s="34" t="n">
        <v>1</v>
      </c>
      <c r="G153" s="49" t="n">
        <f aca="false">E153*F153</f>
        <v>3</v>
      </c>
      <c r="H153" s="50"/>
      <c r="I153" s="37" t="n">
        <f aca="false">G153*H153</f>
        <v>0</v>
      </c>
    </row>
    <row r="154" customFormat="false" ht="25.5" hidden="false" customHeight="false" outlineLevel="0" collapsed="false">
      <c r="A154" s="42"/>
      <c r="C154" s="52" t="s">
        <v>129</v>
      </c>
      <c r="D154" s="32" t="s">
        <v>55</v>
      </c>
      <c r="E154" s="33" t="n">
        <v>24.77</v>
      </c>
      <c r="F154" s="34" t="n">
        <v>1</v>
      </c>
      <c r="G154" s="49" t="n">
        <f aca="false">E154*F154</f>
        <v>24.77</v>
      </c>
      <c r="H154" s="50"/>
      <c r="I154" s="37" t="n">
        <f aca="false">G154*H154</f>
        <v>0</v>
      </c>
    </row>
    <row r="155" customFormat="false" ht="25.5" hidden="false" customHeight="false" outlineLevel="0" collapsed="false">
      <c r="A155" s="42"/>
      <c r="C155" s="31" t="s">
        <v>117</v>
      </c>
      <c r="D155" s="32" t="s">
        <v>69</v>
      </c>
      <c r="E155" s="33" t="n">
        <v>3</v>
      </c>
      <c r="F155" s="34" t="n">
        <v>1</v>
      </c>
      <c r="G155" s="49" t="n">
        <f aca="false">E155*F155</f>
        <v>3</v>
      </c>
      <c r="H155" s="50"/>
      <c r="I155" s="37" t="n">
        <f aca="false">G155*H155</f>
        <v>0</v>
      </c>
    </row>
    <row r="156" customFormat="false" ht="25.5" hidden="false" customHeight="false" outlineLevel="0" collapsed="false">
      <c r="A156" s="42"/>
      <c r="C156" s="31" t="s">
        <v>59</v>
      </c>
      <c r="D156" s="32" t="s">
        <v>55</v>
      </c>
      <c r="E156" s="33" t="n">
        <v>12.92</v>
      </c>
      <c r="F156" s="34" t="n">
        <v>1</v>
      </c>
      <c r="G156" s="49" t="n">
        <f aca="false">E156*F156</f>
        <v>12.92</v>
      </c>
      <c r="H156" s="50"/>
      <c r="I156" s="37" t="n">
        <f aca="false">G156*H156</f>
        <v>0</v>
      </c>
    </row>
    <row r="157" customFormat="false" ht="38.25" hidden="false" customHeight="false" outlineLevel="0" collapsed="false">
      <c r="A157" s="42"/>
      <c r="C157" s="53" t="s">
        <v>113</v>
      </c>
      <c r="D157" s="32" t="s">
        <v>69</v>
      </c>
      <c r="E157" s="33" t="n">
        <v>1</v>
      </c>
      <c r="F157" s="34" t="n">
        <v>1</v>
      </c>
      <c r="G157" s="49" t="n">
        <f aca="false">E157*F157</f>
        <v>1</v>
      </c>
      <c r="H157" s="54"/>
      <c r="I157" s="37" t="n">
        <f aca="false">G157*H157</f>
        <v>0</v>
      </c>
    </row>
    <row r="158" customFormat="false" ht="25.5" hidden="false" customHeight="false" outlineLevel="0" collapsed="false">
      <c r="A158" s="42"/>
      <c r="C158" s="31" t="s">
        <v>118</v>
      </c>
      <c r="D158" s="32" t="s">
        <v>55</v>
      </c>
      <c r="E158" s="33" t="n">
        <v>3</v>
      </c>
      <c r="F158" s="34" t="n">
        <v>1</v>
      </c>
      <c r="G158" s="49" t="n">
        <f aca="false">E158*F158</f>
        <v>3</v>
      </c>
      <c r="H158" s="50"/>
      <c r="I158" s="37" t="n">
        <f aca="false">G158*H158</f>
        <v>0</v>
      </c>
    </row>
    <row r="159" customFormat="false" ht="63.75" hidden="false" customHeight="false" outlineLevel="0" collapsed="false">
      <c r="A159" s="42"/>
      <c r="C159" s="31" t="s">
        <v>154</v>
      </c>
      <c r="D159" s="32" t="s">
        <v>55</v>
      </c>
      <c r="E159" s="33" t="n">
        <v>3</v>
      </c>
      <c r="F159" s="34" t="n">
        <v>1</v>
      </c>
      <c r="G159" s="49" t="n">
        <f aca="false">E159*F159</f>
        <v>3</v>
      </c>
      <c r="H159" s="50"/>
      <c r="I159" s="37" t="n">
        <f aca="false">G159*H159</f>
        <v>0</v>
      </c>
    </row>
    <row r="160" customFormat="false" ht="12.75" hidden="false" customHeight="false" outlineLevel="0" collapsed="false">
      <c r="A160" s="42"/>
      <c r="C160" s="31" t="s">
        <v>125</v>
      </c>
      <c r="D160" s="32" t="s">
        <v>69</v>
      </c>
      <c r="E160" s="33" t="n">
        <v>1</v>
      </c>
      <c r="F160" s="34" t="n">
        <v>1</v>
      </c>
      <c r="G160" s="49" t="n">
        <f aca="false">E160*F160</f>
        <v>1</v>
      </c>
      <c r="H160" s="50"/>
      <c r="I160" s="37" t="n">
        <f aca="false">G160*H160</f>
        <v>0</v>
      </c>
    </row>
    <row r="161" customFormat="false" ht="25.5" hidden="false" customHeight="false" outlineLevel="0" collapsed="false">
      <c r="A161" s="42"/>
      <c r="C161" s="31" t="s">
        <v>127</v>
      </c>
      <c r="D161" s="32" t="s">
        <v>69</v>
      </c>
      <c r="E161" s="33" t="n">
        <v>2</v>
      </c>
      <c r="F161" s="34" t="n">
        <v>1</v>
      </c>
      <c r="G161" s="49" t="n">
        <f aca="false">E161*F161</f>
        <v>2</v>
      </c>
      <c r="H161" s="50"/>
      <c r="I161" s="37" t="n">
        <f aca="false">G161*H161</f>
        <v>0</v>
      </c>
    </row>
    <row r="162" customFormat="false" ht="38.25" hidden="false" customHeight="false" outlineLevel="0" collapsed="false">
      <c r="A162" s="42"/>
      <c r="C162" s="31" t="s">
        <v>158</v>
      </c>
      <c r="D162" s="32" t="s">
        <v>55</v>
      </c>
      <c r="E162" s="33" t="n">
        <v>15.05</v>
      </c>
      <c r="F162" s="34" t="n">
        <v>1</v>
      </c>
      <c r="G162" s="49" t="n">
        <f aca="false">E162*F162</f>
        <v>15.05</v>
      </c>
      <c r="H162" s="50"/>
      <c r="I162" s="37" t="n">
        <f aca="false">G162*H162</f>
        <v>0</v>
      </c>
    </row>
    <row r="163" customFormat="false" ht="25.5" hidden="false" customHeight="false" outlineLevel="0" collapsed="false">
      <c r="A163" s="42"/>
      <c r="C163" s="31" t="s">
        <v>159</v>
      </c>
      <c r="D163" s="32" t="s">
        <v>55</v>
      </c>
      <c r="E163" s="33" t="n">
        <v>10.4</v>
      </c>
      <c r="F163" s="34" t="n">
        <v>1</v>
      </c>
      <c r="G163" s="49" t="n">
        <f aca="false">E163*F163</f>
        <v>10.4</v>
      </c>
      <c r="H163" s="50"/>
      <c r="I163" s="37" t="n">
        <f aca="false">G163*H163</f>
        <v>0</v>
      </c>
    </row>
    <row r="164" customFormat="false" ht="25.5" hidden="false" customHeight="false" outlineLevel="0" collapsed="false">
      <c r="A164" s="42"/>
      <c r="C164" s="31" t="s">
        <v>127</v>
      </c>
      <c r="D164" s="32" t="s">
        <v>69</v>
      </c>
      <c r="E164" s="33" t="n">
        <v>1</v>
      </c>
      <c r="F164" s="34" t="n">
        <v>1</v>
      </c>
      <c r="G164" s="49" t="n">
        <f aca="false">E164*F164</f>
        <v>1</v>
      </c>
      <c r="H164" s="50"/>
      <c r="I164" s="37" t="n">
        <f aca="false">G164*H164</f>
        <v>0</v>
      </c>
    </row>
    <row r="165" customFormat="false" ht="12.75" hidden="false" customHeight="false" outlineLevel="0" collapsed="false">
      <c r="A165" s="42"/>
      <c r="C165" s="31" t="s">
        <v>125</v>
      </c>
      <c r="D165" s="32" t="s">
        <v>69</v>
      </c>
      <c r="E165" s="33" t="n">
        <v>1</v>
      </c>
      <c r="F165" s="34" t="n">
        <v>1</v>
      </c>
      <c r="G165" s="49" t="n">
        <f aca="false">E165*F165</f>
        <v>1</v>
      </c>
      <c r="H165" s="50"/>
      <c r="I165" s="37" t="n">
        <f aca="false">G165*H165</f>
        <v>0</v>
      </c>
    </row>
    <row r="166" customFormat="false" ht="38.25" hidden="false" customHeight="false" outlineLevel="0" collapsed="false">
      <c r="A166" s="42"/>
      <c r="C166" s="31" t="s">
        <v>160</v>
      </c>
      <c r="D166" s="32" t="s">
        <v>55</v>
      </c>
      <c r="E166" s="33" t="n">
        <v>2.1</v>
      </c>
      <c r="F166" s="34" t="n">
        <v>1</v>
      </c>
      <c r="G166" s="49" t="n">
        <f aca="false">E166*F166</f>
        <v>2.1</v>
      </c>
      <c r="H166" s="50"/>
      <c r="I166" s="37" t="n">
        <f aca="false">G166*H166</f>
        <v>0</v>
      </c>
    </row>
    <row r="167" customFormat="false" ht="38.25" hidden="false" customHeight="false" outlineLevel="0" collapsed="false">
      <c r="A167" s="42"/>
      <c r="C167" s="31" t="s">
        <v>161</v>
      </c>
      <c r="D167" s="32" t="s">
        <v>55</v>
      </c>
      <c r="E167" s="33" t="n">
        <v>2.1</v>
      </c>
      <c r="F167" s="34" t="n">
        <v>1</v>
      </c>
      <c r="G167" s="49" t="n">
        <f aca="false">E167*F167</f>
        <v>2.1</v>
      </c>
      <c r="H167" s="50"/>
      <c r="I167" s="37" t="n">
        <f aca="false">G167*H167</f>
        <v>0</v>
      </c>
    </row>
    <row r="168" customFormat="false" ht="38.25" hidden="false" customHeight="false" outlineLevel="0" collapsed="false">
      <c r="A168" s="42"/>
      <c r="C168" s="31" t="s">
        <v>61</v>
      </c>
      <c r="D168" s="32" t="s">
        <v>62</v>
      </c>
      <c r="E168" s="33" t="n">
        <v>14.4</v>
      </c>
      <c r="F168" s="34" t="n">
        <v>1</v>
      </c>
      <c r="G168" s="49" t="n">
        <f aca="false">E168*F168</f>
        <v>14.4</v>
      </c>
      <c r="H168" s="54"/>
      <c r="I168" s="37" t="n">
        <f aca="false">G168*H168</f>
        <v>0</v>
      </c>
    </row>
    <row r="169" customFormat="false" ht="191.25" hidden="false" customHeight="false" outlineLevel="0" collapsed="false">
      <c r="A169" s="42"/>
      <c r="C169" s="31" t="s">
        <v>60</v>
      </c>
      <c r="D169" s="32" t="s">
        <v>55</v>
      </c>
      <c r="E169" s="33" t="n">
        <v>12.92</v>
      </c>
      <c r="F169" s="34" t="n">
        <v>1</v>
      </c>
      <c r="G169" s="49" t="n">
        <f aca="false">E169*F169</f>
        <v>12.92</v>
      </c>
      <c r="H169" s="54"/>
      <c r="I169" s="37" t="n">
        <f aca="false">G169*H169</f>
        <v>0</v>
      </c>
    </row>
    <row r="170" customFormat="false" ht="12.75" hidden="false" customHeight="false" outlineLevel="0" collapsed="false">
      <c r="A170" s="0"/>
      <c r="B170" s="0"/>
      <c r="C170" s="61"/>
      <c r="D170" s="0"/>
      <c r="E170" s="62"/>
      <c r="F170" s="62"/>
      <c r="G170" s="0"/>
      <c r="H170" s="63"/>
      <c r="I170" s="64"/>
    </row>
    <row r="171" customFormat="false" ht="38.25" hidden="false" customHeight="false" outlineLevel="0" collapsed="false">
      <c r="A171" s="42"/>
      <c r="C171" s="31" t="s">
        <v>106</v>
      </c>
      <c r="D171" s="32" t="s">
        <v>55</v>
      </c>
      <c r="E171" s="33" t="n">
        <v>3.05</v>
      </c>
      <c r="F171" s="34" t="n">
        <v>1</v>
      </c>
      <c r="G171" s="49" t="n">
        <f aca="false">E171*F171</f>
        <v>3.05</v>
      </c>
      <c r="H171" s="50"/>
      <c r="I171" s="37" t="n">
        <f aca="false">G171*H171</f>
        <v>0</v>
      </c>
    </row>
    <row r="172" customFormat="false" ht="25.5" hidden="false" customHeight="false" outlineLevel="0" collapsed="false">
      <c r="A172" s="42"/>
      <c r="C172" s="31" t="s">
        <v>67</v>
      </c>
      <c r="D172" s="32" t="s">
        <v>55</v>
      </c>
      <c r="E172" s="33" t="n">
        <v>41.75</v>
      </c>
      <c r="F172" s="34" t="n">
        <v>1</v>
      </c>
      <c r="G172" s="49" t="n">
        <f aca="false">E172*F172</f>
        <v>41.75</v>
      </c>
      <c r="H172" s="50"/>
      <c r="I172" s="37" t="n">
        <f aca="false">G172*H172</f>
        <v>0</v>
      </c>
    </row>
    <row r="173" customFormat="false" ht="12.75" hidden="false" customHeight="false" outlineLevel="0" collapsed="false">
      <c r="A173" s="42"/>
      <c r="H173" s="50"/>
    </row>
    <row r="174" customFormat="false" ht="25.5" hidden="false" customHeight="false" outlineLevel="0" collapsed="false">
      <c r="A174" s="42" t="s">
        <v>162</v>
      </c>
      <c r="B174" s="31" t="s">
        <v>163</v>
      </c>
      <c r="C174" s="31" t="s">
        <v>95</v>
      </c>
      <c r="D174" s="32" t="s">
        <v>69</v>
      </c>
      <c r="E174" s="33" t="n">
        <v>3</v>
      </c>
      <c r="F174" s="34" t="n">
        <v>4</v>
      </c>
      <c r="G174" s="49" t="n">
        <f aca="false">E174*F174</f>
        <v>12</v>
      </c>
      <c r="H174" s="50"/>
      <c r="I174" s="37" t="n">
        <f aca="false">G174*H174</f>
        <v>0</v>
      </c>
    </row>
    <row r="175" customFormat="false" ht="25.5" hidden="false" customHeight="false" outlineLevel="0" collapsed="false">
      <c r="B175" s="51" t="n">
        <v>2.6</v>
      </c>
      <c r="C175" s="31" t="s">
        <v>127</v>
      </c>
      <c r="D175" s="32" t="s">
        <v>69</v>
      </c>
      <c r="E175" s="33" t="n">
        <v>2</v>
      </c>
      <c r="F175" s="34" t="n">
        <v>4</v>
      </c>
      <c r="G175" s="49" t="n">
        <f aca="false">E175*F175</f>
        <v>8</v>
      </c>
      <c r="H175" s="50"/>
      <c r="I175" s="37" t="n">
        <f aca="false">G175*H175</f>
        <v>0</v>
      </c>
    </row>
    <row r="176" customFormat="false" ht="25.5" hidden="false" customHeight="false" outlineLevel="0" collapsed="false">
      <c r="A176" s="42"/>
      <c r="C176" s="31" t="s">
        <v>159</v>
      </c>
      <c r="D176" s="32" t="s">
        <v>55</v>
      </c>
      <c r="E176" s="33" t="n">
        <v>6.8</v>
      </c>
      <c r="F176" s="34" t="n">
        <v>4</v>
      </c>
      <c r="G176" s="49" t="n">
        <f aca="false">E176*F176</f>
        <v>27.2</v>
      </c>
      <c r="H176" s="50"/>
      <c r="I176" s="37" t="n">
        <f aca="false">G176*H176</f>
        <v>0</v>
      </c>
    </row>
    <row r="177" customFormat="false" ht="38.25" hidden="false" customHeight="false" outlineLevel="0" collapsed="false">
      <c r="A177" s="42"/>
      <c r="C177" s="31" t="s">
        <v>164</v>
      </c>
      <c r="D177" s="32" t="s">
        <v>55</v>
      </c>
      <c r="E177" s="33" t="n">
        <v>7.228</v>
      </c>
      <c r="F177" s="34" t="n">
        <v>5</v>
      </c>
      <c r="G177" s="49" t="n">
        <f aca="false">E177*F177</f>
        <v>36.14</v>
      </c>
      <c r="H177" s="50"/>
      <c r="I177" s="37" t="n">
        <f aca="false">G177*H177</f>
        <v>0</v>
      </c>
    </row>
    <row r="178" customFormat="false" ht="51" hidden="false" customHeight="false" outlineLevel="0" collapsed="false">
      <c r="A178" s="42"/>
      <c r="C178" s="31" t="s">
        <v>165</v>
      </c>
      <c r="D178" s="32" t="s">
        <v>55</v>
      </c>
      <c r="E178" s="33" t="n">
        <v>5.2</v>
      </c>
      <c r="F178" s="34" t="n">
        <v>5</v>
      </c>
      <c r="G178" s="49" t="n">
        <f aca="false">E178*F178</f>
        <v>26</v>
      </c>
      <c r="H178" s="50"/>
      <c r="I178" s="37" t="n">
        <f aca="false">G178*H178</f>
        <v>0</v>
      </c>
    </row>
    <row r="179" customFormat="false" ht="76.5" hidden="false" customHeight="false" outlineLevel="0" collapsed="false">
      <c r="A179" s="42"/>
      <c r="C179" s="31" t="s">
        <v>166</v>
      </c>
      <c r="D179" s="32" t="s">
        <v>69</v>
      </c>
      <c r="E179" s="33" t="n">
        <v>1</v>
      </c>
      <c r="F179" s="34" t="n">
        <v>5</v>
      </c>
      <c r="G179" s="49" t="n">
        <f aca="false">E179*F179</f>
        <v>5</v>
      </c>
      <c r="H179" s="50"/>
      <c r="I179" s="37" t="n">
        <f aca="false">G179*H179</f>
        <v>0</v>
      </c>
    </row>
    <row r="180" customFormat="false" ht="25.5" hidden="false" customHeight="false" outlineLevel="0" collapsed="false">
      <c r="C180" s="31" t="s">
        <v>167</v>
      </c>
      <c r="D180" s="32" t="s">
        <v>55</v>
      </c>
      <c r="E180" s="33" t="n">
        <v>5.5104</v>
      </c>
      <c r="F180" s="34" t="n">
        <v>5</v>
      </c>
      <c r="G180" s="49" t="n">
        <f aca="false">E180*F180</f>
        <v>27.552</v>
      </c>
      <c r="H180" s="50"/>
      <c r="I180" s="37" t="n">
        <f aca="false">G180*H180</f>
        <v>0</v>
      </c>
    </row>
    <row r="181" customFormat="false" ht="89.25" hidden="false" customHeight="false" outlineLevel="0" collapsed="false">
      <c r="C181" s="31" t="s">
        <v>168</v>
      </c>
      <c r="D181" s="32" t="s">
        <v>55</v>
      </c>
      <c r="E181" s="33" t="n">
        <v>5.6952</v>
      </c>
      <c r="F181" s="34" t="n">
        <v>5</v>
      </c>
      <c r="G181" s="49" t="n">
        <f aca="false">E181*F181</f>
        <v>28.476</v>
      </c>
      <c r="H181" s="50"/>
      <c r="I181" s="37" t="n">
        <f aca="false">G181*H181</f>
        <v>0</v>
      </c>
    </row>
    <row r="182" customFormat="false" ht="25.5" hidden="false" customHeight="false" outlineLevel="0" collapsed="false">
      <c r="C182" s="31" t="s">
        <v>169</v>
      </c>
      <c r="D182" s="32" t="s">
        <v>62</v>
      </c>
      <c r="E182" s="33" t="n">
        <v>1.8</v>
      </c>
      <c r="F182" s="34" t="n">
        <v>5</v>
      </c>
      <c r="G182" s="49" t="n">
        <f aca="false">E182*F182</f>
        <v>9</v>
      </c>
      <c r="H182" s="50"/>
      <c r="I182" s="37" t="n">
        <f aca="false">G182*H182</f>
        <v>0</v>
      </c>
    </row>
    <row r="183" customFormat="false" ht="12.75" hidden="false" customHeight="false" outlineLevel="0" collapsed="false">
      <c r="C183" s="31" t="s">
        <v>170</v>
      </c>
      <c r="D183" s="32" t="s">
        <v>62</v>
      </c>
      <c r="E183" s="33" t="n">
        <v>1.8</v>
      </c>
      <c r="F183" s="34" t="n">
        <v>5</v>
      </c>
      <c r="G183" s="49" t="n">
        <f aca="false">E183*F183</f>
        <v>9</v>
      </c>
      <c r="H183" s="54"/>
      <c r="I183" s="37" t="n">
        <f aca="false">G183*H183</f>
        <v>0</v>
      </c>
    </row>
    <row r="184" customFormat="false" ht="25.5" hidden="false" customHeight="false" outlineLevel="0" collapsed="false">
      <c r="A184" s="42"/>
      <c r="C184" s="31" t="s">
        <v>171</v>
      </c>
      <c r="D184" s="32" t="s">
        <v>62</v>
      </c>
      <c r="E184" s="33" t="n">
        <v>10.14</v>
      </c>
      <c r="F184" s="34" t="n">
        <v>5</v>
      </c>
      <c r="G184" s="49" t="n">
        <f aca="false">E184*F184</f>
        <v>50.7</v>
      </c>
      <c r="H184" s="50"/>
      <c r="I184" s="37" t="n">
        <f aca="false">G184*H184</f>
        <v>0</v>
      </c>
    </row>
    <row r="185" customFormat="false" ht="25.5" hidden="false" customHeight="false" outlineLevel="0" collapsed="false">
      <c r="A185" s="42"/>
      <c r="C185" s="31" t="s">
        <v>67</v>
      </c>
      <c r="D185" s="32" t="s">
        <v>55</v>
      </c>
      <c r="E185" s="59" t="n">
        <v>32.0592</v>
      </c>
      <c r="F185" s="34" t="n">
        <v>5</v>
      </c>
      <c r="G185" s="49" t="n">
        <f aca="false">E185*F185</f>
        <v>160.296</v>
      </c>
      <c r="H185" s="50"/>
      <c r="I185" s="37" t="n">
        <f aca="false">G185*H185</f>
        <v>0</v>
      </c>
    </row>
    <row r="186" customFormat="false" ht="12.75" hidden="false" customHeight="false" outlineLevel="0" collapsed="false">
      <c r="A186" s="42"/>
      <c r="H186" s="50"/>
    </row>
    <row r="187" customFormat="false" ht="38.25" hidden="false" customHeight="false" outlineLevel="0" collapsed="false">
      <c r="A187" s="42" t="s">
        <v>172</v>
      </c>
      <c r="B187" s="31" t="s">
        <v>173</v>
      </c>
      <c r="C187" s="31" t="s">
        <v>67</v>
      </c>
      <c r="D187" s="32" t="s">
        <v>55</v>
      </c>
      <c r="E187" s="59" t="n">
        <v>7.1424</v>
      </c>
      <c r="F187" s="34" t="n">
        <v>9</v>
      </c>
      <c r="G187" s="49" t="n">
        <f aca="false">E187*F187</f>
        <v>64.2816</v>
      </c>
      <c r="H187" s="50"/>
      <c r="I187" s="37" t="n">
        <f aca="false">G187*H187</f>
        <v>0</v>
      </c>
    </row>
    <row r="188" customFormat="false" ht="25.5" hidden="false" customHeight="false" outlineLevel="0" collapsed="false">
      <c r="A188" s="42"/>
      <c r="B188" s="51" t="n">
        <v>2.6</v>
      </c>
      <c r="C188" s="31" t="s">
        <v>174</v>
      </c>
      <c r="D188" s="32" t="s">
        <v>62</v>
      </c>
      <c r="E188" s="33" t="n">
        <v>4.6</v>
      </c>
      <c r="F188" s="34" t="n">
        <v>5</v>
      </c>
      <c r="G188" s="49" t="n">
        <f aca="false">E188*F188</f>
        <v>23</v>
      </c>
      <c r="H188" s="50"/>
      <c r="I188" s="37" t="n">
        <f aca="false">G188*H188</f>
        <v>0</v>
      </c>
    </row>
    <row r="189" customFormat="false" ht="25.5" hidden="false" customHeight="false" outlineLevel="0" collapsed="false">
      <c r="A189" s="42"/>
      <c r="C189" s="31" t="s">
        <v>175</v>
      </c>
      <c r="D189" s="32" t="s">
        <v>69</v>
      </c>
      <c r="E189" s="33" t="n">
        <v>1</v>
      </c>
      <c r="F189" s="34" t="n">
        <v>9</v>
      </c>
      <c r="G189" s="49" t="n">
        <f aca="false">E189*F189</f>
        <v>9</v>
      </c>
      <c r="H189" s="50"/>
      <c r="I189" s="37" t="n">
        <f aca="false">G189*H189</f>
        <v>0</v>
      </c>
    </row>
    <row r="190" customFormat="false" ht="12.75" hidden="false" customHeight="false" outlineLevel="0" collapsed="false">
      <c r="A190" s="42"/>
      <c r="C190" s="31" t="s">
        <v>73</v>
      </c>
      <c r="D190" s="32" t="s">
        <v>55</v>
      </c>
      <c r="E190" s="59" t="n">
        <v>2.9904</v>
      </c>
      <c r="F190" s="34" t="n">
        <v>4</v>
      </c>
      <c r="G190" s="49" t="n">
        <f aca="false">E190*F190</f>
        <v>11.9616</v>
      </c>
      <c r="H190" s="58"/>
      <c r="I190" s="37" t="n">
        <f aca="false">G190*H190</f>
        <v>0</v>
      </c>
    </row>
    <row r="191" customFormat="false" ht="12.75" hidden="false" customHeight="false" outlineLevel="0" collapsed="false">
      <c r="A191" s="42"/>
      <c r="C191" s="31" t="s">
        <v>112</v>
      </c>
      <c r="D191" s="32" t="s">
        <v>55</v>
      </c>
      <c r="E191" s="59" t="n">
        <v>13.84</v>
      </c>
      <c r="F191" s="34" t="n">
        <v>4</v>
      </c>
      <c r="G191" s="49" t="n">
        <f aca="false">E191*F191</f>
        <v>55.36</v>
      </c>
      <c r="H191" s="58"/>
      <c r="I191" s="37" t="n">
        <f aca="false">G191*H191</f>
        <v>0</v>
      </c>
    </row>
    <row r="192" customFormat="false" ht="38.25" hidden="false" customHeight="false" outlineLevel="0" collapsed="false">
      <c r="A192" s="42"/>
      <c r="C192" s="53" t="s">
        <v>113</v>
      </c>
      <c r="D192" s="32" t="s">
        <v>69</v>
      </c>
      <c r="E192" s="33" t="n">
        <v>1</v>
      </c>
      <c r="F192" s="34" t="n">
        <v>4</v>
      </c>
      <c r="G192" s="49" t="n">
        <f aca="false">E192*F192</f>
        <v>4</v>
      </c>
      <c r="H192" s="54"/>
      <c r="I192" s="37" t="n">
        <f aca="false">G192*H192</f>
        <v>0</v>
      </c>
    </row>
    <row r="193" customFormat="false" ht="25.5" hidden="false" customHeight="false" outlineLevel="0" collapsed="false">
      <c r="A193" s="42"/>
      <c r="C193" s="31" t="s">
        <v>118</v>
      </c>
      <c r="D193" s="32" t="s">
        <v>55</v>
      </c>
      <c r="E193" s="59" t="n">
        <v>13.84</v>
      </c>
      <c r="F193" s="34" t="n">
        <v>4</v>
      </c>
      <c r="G193" s="49" t="n">
        <f aca="false">E193*F193</f>
        <v>55.36</v>
      </c>
      <c r="H193" s="50"/>
      <c r="I193" s="37" t="n">
        <f aca="false">G193*H193</f>
        <v>0</v>
      </c>
    </row>
    <row r="194" customFormat="false" ht="12.75" hidden="false" customHeight="false" outlineLevel="0" collapsed="false">
      <c r="A194" s="42"/>
      <c r="C194" s="31" t="s">
        <v>112</v>
      </c>
      <c r="D194" s="32" t="s">
        <v>55</v>
      </c>
      <c r="E194" s="59" t="n">
        <v>3.36</v>
      </c>
      <c r="F194" s="34" t="n">
        <v>5</v>
      </c>
      <c r="G194" s="49" t="n">
        <f aca="false">E194*F194</f>
        <v>16.8</v>
      </c>
      <c r="H194" s="58"/>
      <c r="I194" s="37" t="n">
        <f aca="false">G194*H194</f>
        <v>0</v>
      </c>
    </row>
    <row r="195" customFormat="false" ht="25.5" hidden="false" customHeight="false" outlineLevel="0" collapsed="false">
      <c r="A195" s="42"/>
      <c r="C195" s="31" t="s">
        <v>118</v>
      </c>
      <c r="D195" s="32" t="s">
        <v>55</v>
      </c>
      <c r="E195" s="59" t="n">
        <v>3.36</v>
      </c>
      <c r="F195" s="34" t="n">
        <v>5</v>
      </c>
      <c r="G195" s="49" t="n">
        <f aca="false">E195*F195</f>
        <v>16.8</v>
      </c>
      <c r="H195" s="50"/>
      <c r="I195" s="37" t="n">
        <f aca="false">G195*H195</f>
        <v>0</v>
      </c>
    </row>
    <row r="196" customFormat="false" ht="38.25" hidden="false" customHeight="false" outlineLevel="0" collapsed="false">
      <c r="A196" s="42"/>
      <c r="C196" s="31" t="s">
        <v>150</v>
      </c>
      <c r="D196" s="32" t="s">
        <v>69</v>
      </c>
      <c r="E196" s="33" t="n">
        <v>1</v>
      </c>
      <c r="F196" s="34" t="n">
        <v>4</v>
      </c>
      <c r="G196" s="49" t="n">
        <f aca="false">E196*F196</f>
        <v>4</v>
      </c>
      <c r="H196" s="50"/>
      <c r="I196" s="37" t="n">
        <f aca="false">G196*H196</f>
        <v>0</v>
      </c>
    </row>
    <row r="197" customFormat="false" ht="38.25" hidden="false" customHeight="false" outlineLevel="0" collapsed="false">
      <c r="A197" s="42"/>
      <c r="C197" s="31" t="s">
        <v>149</v>
      </c>
      <c r="D197" s="32" t="s">
        <v>55</v>
      </c>
      <c r="E197" s="59" t="n">
        <v>2.9904</v>
      </c>
      <c r="F197" s="34" t="n">
        <v>4</v>
      </c>
      <c r="G197" s="49" t="n">
        <f aca="false">E197*F197</f>
        <v>11.9616</v>
      </c>
      <c r="H197" s="50"/>
      <c r="I197" s="37" t="n">
        <f aca="false">G197*H197</f>
        <v>0</v>
      </c>
    </row>
    <row r="198" customFormat="false" ht="38.25" hidden="false" customHeight="false" outlineLevel="0" collapsed="false">
      <c r="A198" s="42"/>
      <c r="C198" s="31" t="s">
        <v>151</v>
      </c>
      <c r="D198" s="32" t="s">
        <v>55</v>
      </c>
      <c r="E198" s="59" t="n">
        <v>16.8304</v>
      </c>
      <c r="F198" s="34" t="n">
        <v>4</v>
      </c>
      <c r="G198" s="49" t="n">
        <f aca="false">E198*F198</f>
        <v>67.3216</v>
      </c>
      <c r="H198" s="50"/>
      <c r="I198" s="37" t="n">
        <f aca="false">G198*H198</f>
        <v>0</v>
      </c>
    </row>
    <row r="199" customFormat="false" ht="25.5" hidden="false" customHeight="false" outlineLevel="0" collapsed="false">
      <c r="A199" s="42"/>
      <c r="C199" s="31" t="s">
        <v>152</v>
      </c>
      <c r="D199" s="32" t="s">
        <v>62</v>
      </c>
      <c r="E199" s="59" t="n">
        <v>14.92</v>
      </c>
      <c r="F199" s="34" t="n">
        <v>4</v>
      </c>
      <c r="G199" s="49" t="n">
        <f aca="false">E199*F199</f>
        <v>59.68</v>
      </c>
      <c r="H199" s="50"/>
      <c r="I199" s="37" t="n">
        <f aca="false">G199*H199</f>
        <v>0</v>
      </c>
    </row>
    <row r="200" customFormat="false" ht="63.75" hidden="false" customHeight="false" outlineLevel="0" collapsed="false">
      <c r="A200" s="42"/>
      <c r="C200" s="31" t="s">
        <v>154</v>
      </c>
      <c r="D200" s="32" t="s">
        <v>55</v>
      </c>
      <c r="E200" s="59" t="n">
        <v>13.84</v>
      </c>
      <c r="F200" s="34" t="n">
        <v>4</v>
      </c>
      <c r="G200" s="49" t="n">
        <f aca="false">E200*F200</f>
        <v>55.36</v>
      </c>
      <c r="H200" s="50"/>
      <c r="I200" s="37" t="n">
        <f aca="false">G200*H200</f>
        <v>0</v>
      </c>
    </row>
    <row r="201" customFormat="false" ht="63.75" hidden="false" customHeight="false" outlineLevel="0" collapsed="false">
      <c r="A201" s="42"/>
      <c r="C201" s="31" t="s">
        <v>154</v>
      </c>
      <c r="D201" s="32" t="s">
        <v>55</v>
      </c>
      <c r="E201" s="59" t="n">
        <v>3.36</v>
      </c>
      <c r="F201" s="34" t="n">
        <v>5</v>
      </c>
      <c r="G201" s="49" t="n">
        <f aca="false">E201*F201</f>
        <v>16.8</v>
      </c>
      <c r="H201" s="50"/>
      <c r="I201" s="37" t="n">
        <f aca="false">G201*H201</f>
        <v>0</v>
      </c>
    </row>
    <row r="202" customFormat="false" ht="51" hidden="false" customHeight="false" outlineLevel="0" collapsed="false">
      <c r="A202" s="42"/>
      <c r="C202" s="31" t="s">
        <v>153</v>
      </c>
      <c r="D202" s="32" t="s">
        <v>55</v>
      </c>
      <c r="E202" s="59" t="n">
        <v>2.9904</v>
      </c>
      <c r="F202" s="34" t="n">
        <v>5</v>
      </c>
      <c r="G202" s="49" t="n">
        <f aca="false">E202*F202</f>
        <v>14.952</v>
      </c>
      <c r="H202" s="50"/>
      <c r="I202" s="37" t="n">
        <f aca="false">G202*H202</f>
        <v>0</v>
      </c>
    </row>
    <row r="203" customFormat="false" ht="12.75" hidden="false" customHeight="false" outlineLevel="0" collapsed="false">
      <c r="A203" s="42"/>
      <c r="H203" s="50"/>
    </row>
    <row r="204" customFormat="false" ht="25.5" hidden="false" customHeight="false" outlineLevel="0" collapsed="false">
      <c r="A204" s="42"/>
      <c r="B204" s="31" t="s">
        <v>176</v>
      </c>
      <c r="C204" s="31" t="s">
        <v>95</v>
      </c>
      <c r="D204" s="32" t="s">
        <v>69</v>
      </c>
      <c r="E204" s="33" t="n">
        <v>2</v>
      </c>
      <c r="F204" s="34" t="n">
        <v>3</v>
      </c>
      <c r="G204" s="49" t="n">
        <f aca="false">E204*F204</f>
        <v>6</v>
      </c>
      <c r="H204" s="50"/>
      <c r="I204" s="37" t="n">
        <f aca="false">G204*H204</f>
        <v>0</v>
      </c>
    </row>
    <row r="205" customFormat="false" ht="12.75" hidden="false" customHeight="false" outlineLevel="0" collapsed="false">
      <c r="B205" s="51" t="n">
        <v>2.6</v>
      </c>
      <c r="C205" s="31" t="s">
        <v>170</v>
      </c>
      <c r="D205" s="32" t="s">
        <v>55</v>
      </c>
      <c r="E205" s="33" t="n">
        <v>12.05</v>
      </c>
      <c r="F205" s="34" t="n">
        <v>3</v>
      </c>
      <c r="G205" s="49" t="n">
        <f aca="false">E205*F205</f>
        <v>36.15</v>
      </c>
      <c r="H205" s="50"/>
      <c r="I205" s="37" t="n">
        <f aca="false">G205*H205</f>
        <v>0</v>
      </c>
    </row>
    <row r="206" customFormat="false" ht="25.5" hidden="false" customHeight="false" outlineLevel="0" collapsed="false">
      <c r="A206" s="42"/>
      <c r="C206" s="31" t="s">
        <v>171</v>
      </c>
      <c r="D206" s="32" t="s">
        <v>62</v>
      </c>
      <c r="E206" s="33" t="n">
        <v>13.48</v>
      </c>
      <c r="F206" s="34" t="n">
        <v>3</v>
      </c>
      <c r="G206" s="49" t="n">
        <f aca="false">E206*F206</f>
        <v>40.44</v>
      </c>
      <c r="H206" s="54"/>
      <c r="I206" s="37" t="n">
        <f aca="false">G206*H206</f>
        <v>0</v>
      </c>
    </row>
    <row r="207" customFormat="false" ht="25.5" hidden="false" customHeight="false" outlineLevel="0" collapsed="false">
      <c r="A207" s="42"/>
      <c r="C207" s="31" t="s">
        <v>104</v>
      </c>
      <c r="D207" s="32" t="s">
        <v>62</v>
      </c>
      <c r="E207" s="33" t="n">
        <v>29</v>
      </c>
      <c r="F207" s="34" t="n">
        <v>3</v>
      </c>
      <c r="G207" s="49" t="n">
        <f aca="false">E207*F207</f>
        <v>87</v>
      </c>
      <c r="H207" s="50"/>
      <c r="I207" s="37" t="n">
        <f aca="false">G207*H207</f>
        <v>0</v>
      </c>
    </row>
    <row r="208" customFormat="false" ht="12.75" hidden="false" customHeight="false" outlineLevel="0" collapsed="false">
      <c r="A208" s="42"/>
      <c r="C208" s="31" t="s">
        <v>105</v>
      </c>
      <c r="D208" s="32" t="s">
        <v>69</v>
      </c>
      <c r="E208" s="33" t="n">
        <v>3</v>
      </c>
      <c r="F208" s="34" t="n">
        <v>3</v>
      </c>
      <c r="G208" s="49" t="n">
        <f aca="false">E208*F208</f>
        <v>9</v>
      </c>
      <c r="H208" s="50"/>
      <c r="I208" s="37" t="n">
        <f aca="false">G208*H208</f>
        <v>0</v>
      </c>
    </row>
    <row r="209" customFormat="false" ht="12.75" hidden="false" customHeight="false" outlineLevel="0" collapsed="false">
      <c r="A209" s="42"/>
      <c r="C209" s="31" t="s">
        <v>68</v>
      </c>
      <c r="D209" s="32" t="s">
        <v>69</v>
      </c>
      <c r="E209" s="33" t="n">
        <v>6</v>
      </c>
      <c r="F209" s="34" t="n">
        <v>3</v>
      </c>
      <c r="G209" s="49" t="n">
        <f aca="false">E209*F209</f>
        <v>18</v>
      </c>
      <c r="H209" s="50"/>
      <c r="I209" s="37" t="n">
        <f aca="false">G209*H209</f>
        <v>0</v>
      </c>
    </row>
    <row r="210" customFormat="false" ht="12.75" hidden="false" customHeight="false" outlineLevel="0" collapsed="false">
      <c r="A210" s="42"/>
      <c r="C210" s="31" t="s">
        <v>70</v>
      </c>
      <c r="D210" s="32" t="s">
        <v>69</v>
      </c>
      <c r="E210" s="33" t="n">
        <v>6</v>
      </c>
      <c r="F210" s="34" t="n">
        <v>3</v>
      </c>
      <c r="G210" s="49" t="n">
        <f aca="false">E210*F210</f>
        <v>18</v>
      </c>
      <c r="H210" s="50"/>
      <c r="I210" s="37" t="n">
        <f aca="false">G210*H210</f>
        <v>0</v>
      </c>
    </row>
    <row r="211" customFormat="false" ht="38.25" hidden="false" customHeight="false" outlineLevel="0" collapsed="false">
      <c r="A211" s="42"/>
      <c r="C211" s="31" t="s">
        <v>106</v>
      </c>
      <c r="D211" s="32" t="s">
        <v>55</v>
      </c>
      <c r="E211" s="33" t="n">
        <v>3.05</v>
      </c>
      <c r="F211" s="34" t="n">
        <v>3</v>
      </c>
      <c r="G211" s="49" t="n">
        <f aca="false">E211*F211</f>
        <v>9.15</v>
      </c>
      <c r="H211" s="50"/>
      <c r="I211" s="37" t="n">
        <f aca="false">G211*H211</f>
        <v>0</v>
      </c>
    </row>
    <row r="212" customFormat="false" ht="12.75" hidden="false" customHeight="false" outlineLevel="0" collapsed="false">
      <c r="A212" s="42"/>
      <c r="C212" s="31" t="s">
        <v>107</v>
      </c>
      <c r="D212" s="32" t="s">
        <v>62</v>
      </c>
      <c r="E212" s="33" t="n">
        <v>3.05</v>
      </c>
      <c r="F212" s="34" t="n">
        <v>3</v>
      </c>
      <c r="G212" s="49" t="n">
        <f aca="false">E212*F212</f>
        <v>9.15</v>
      </c>
      <c r="H212" s="50"/>
      <c r="I212" s="37" t="n">
        <f aca="false">G212*H212</f>
        <v>0</v>
      </c>
    </row>
    <row r="213" customFormat="false" ht="12.75" hidden="false" customHeight="false" outlineLevel="0" collapsed="false">
      <c r="A213" s="42"/>
      <c r="C213" s="31" t="s">
        <v>177</v>
      </c>
      <c r="D213" s="32" t="s">
        <v>62</v>
      </c>
      <c r="E213" s="33" t="n">
        <v>6.66</v>
      </c>
      <c r="F213" s="34" t="n">
        <v>3</v>
      </c>
      <c r="G213" s="49" t="n">
        <f aca="false">E213*F213</f>
        <v>19.98</v>
      </c>
      <c r="H213" s="50"/>
      <c r="I213" s="37" t="n">
        <f aca="false">G213*H213</f>
        <v>0</v>
      </c>
    </row>
    <row r="214" customFormat="false" ht="25.5" hidden="false" customHeight="false" outlineLevel="0" collapsed="false">
      <c r="A214" s="42"/>
      <c r="C214" s="31" t="s">
        <v>67</v>
      </c>
      <c r="D214" s="32" t="s">
        <v>55</v>
      </c>
      <c r="E214" s="59" t="n">
        <v>47.098</v>
      </c>
      <c r="F214" s="34" t="n">
        <v>3</v>
      </c>
      <c r="G214" s="49" t="n">
        <f aca="false">E214*F214</f>
        <v>141.294</v>
      </c>
      <c r="H214" s="50"/>
      <c r="I214" s="37" t="n">
        <f aca="false">G214*H214</f>
        <v>0</v>
      </c>
    </row>
    <row r="215" customFormat="false" ht="12.75" hidden="false" customHeight="false" outlineLevel="0" collapsed="false">
      <c r="A215" s="42"/>
      <c r="G215" s="49"/>
      <c r="H215" s="50"/>
    </row>
    <row r="216" customFormat="false" ht="25.5" hidden="false" customHeight="false" outlineLevel="0" collapsed="false">
      <c r="A216" s="42"/>
      <c r="B216" s="31" t="s">
        <v>178</v>
      </c>
      <c r="C216" s="31" t="s">
        <v>95</v>
      </c>
      <c r="D216" s="32" t="s">
        <v>69</v>
      </c>
      <c r="E216" s="33" t="n">
        <v>3</v>
      </c>
      <c r="F216" s="34" t="n">
        <v>6</v>
      </c>
      <c r="G216" s="49" t="n">
        <f aca="false">E216*F216</f>
        <v>18</v>
      </c>
      <c r="H216" s="54"/>
      <c r="I216" s="37" t="n">
        <f aca="false">G216*H216</f>
        <v>0</v>
      </c>
    </row>
    <row r="217" customFormat="false" ht="12.75" hidden="false" customHeight="false" outlineLevel="0" collapsed="false">
      <c r="B217" s="51" t="n">
        <v>2.6</v>
      </c>
      <c r="C217" s="31" t="s">
        <v>170</v>
      </c>
      <c r="D217" s="32" t="s">
        <v>55</v>
      </c>
      <c r="E217" s="33" t="n">
        <v>16.3</v>
      </c>
      <c r="F217" s="34" t="n">
        <v>6</v>
      </c>
      <c r="G217" s="49" t="n">
        <f aca="false">E217*F217</f>
        <v>97.8</v>
      </c>
      <c r="H217" s="54"/>
      <c r="I217" s="37" t="n">
        <f aca="false">G217*H217</f>
        <v>0</v>
      </c>
    </row>
    <row r="218" customFormat="false" ht="25.5" hidden="false" customHeight="false" outlineLevel="0" collapsed="false">
      <c r="B218" s="51"/>
      <c r="C218" s="31" t="s">
        <v>179</v>
      </c>
      <c r="D218" s="32" t="s">
        <v>55</v>
      </c>
      <c r="E218" s="33" t="n">
        <v>16.3</v>
      </c>
      <c r="F218" s="34" t="n">
        <v>1</v>
      </c>
      <c r="G218" s="49" t="n">
        <f aca="false">E218*F218</f>
        <v>16.3</v>
      </c>
      <c r="H218" s="50"/>
      <c r="I218" s="37" t="n">
        <f aca="false">G218*H218</f>
        <v>0</v>
      </c>
    </row>
    <row r="219" customFormat="false" ht="25.5" hidden="false" customHeight="false" outlineLevel="0" collapsed="false">
      <c r="A219" s="42"/>
      <c r="C219" s="31" t="s">
        <v>171</v>
      </c>
      <c r="D219" s="32" t="s">
        <v>62</v>
      </c>
      <c r="E219" s="33" t="n">
        <v>16</v>
      </c>
      <c r="F219" s="34" t="n">
        <v>6</v>
      </c>
      <c r="G219" s="49" t="n">
        <f aca="false">E219*F219</f>
        <v>96</v>
      </c>
      <c r="H219" s="54"/>
      <c r="I219" s="37" t="n">
        <f aca="false">G219*H219</f>
        <v>0</v>
      </c>
    </row>
    <row r="220" customFormat="false" ht="25.5" hidden="false" customHeight="false" outlineLevel="0" collapsed="false">
      <c r="A220" s="42"/>
      <c r="C220" s="31" t="s">
        <v>104</v>
      </c>
      <c r="D220" s="32" t="s">
        <v>62</v>
      </c>
      <c r="E220" s="33" t="n">
        <v>29</v>
      </c>
      <c r="F220" s="34" t="n">
        <v>6</v>
      </c>
      <c r="G220" s="49" t="n">
        <f aca="false">E220*F220</f>
        <v>174</v>
      </c>
      <c r="H220" s="54"/>
      <c r="I220" s="37" t="n">
        <f aca="false">G220*H220</f>
        <v>0</v>
      </c>
    </row>
    <row r="221" customFormat="false" ht="12.75" hidden="false" customHeight="false" outlineLevel="0" collapsed="false">
      <c r="A221" s="42"/>
      <c r="C221" s="31" t="s">
        <v>105</v>
      </c>
      <c r="D221" s="32" t="s">
        <v>69</v>
      </c>
      <c r="E221" s="33" t="n">
        <v>3</v>
      </c>
      <c r="F221" s="34" t="n">
        <v>6</v>
      </c>
      <c r="G221" s="49" t="n">
        <f aca="false">E221*F221</f>
        <v>18</v>
      </c>
      <c r="H221" s="54"/>
      <c r="I221" s="37" t="n">
        <f aca="false">G221*H221</f>
        <v>0</v>
      </c>
    </row>
    <row r="222" customFormat="false" ht="12.75" hidden="false" customHeight="false" outlineLevel="0" collapsed="false">
      <c r="A222" s="42"/>
      <c r="C222" s="31" t="s">
        <v>68</v>
      </c>
      <c r="D222" s="32" t="s">
        <v>69</v>
      </c>
      <c r="E222" s="33" t="n">
        <v>2</v>
      </c>
      <c r="F222" s="34" t="n">
        <v>6</v>
      </c>
      <c r="G222" s="49" t="n">
        <f aca="false">E222*F222</f>
        <v>12</v>
      </c>
      <c r="H222" s="54"/>
      <c r="I222" s="37" t="n">
        <f aca="false">G222*H222</f>
        <v>0</v>
      </c>
    </row>
    <row r="223" customFormat="false" ht="12.75" hidden="false" customHeight="false" outlineLevel="0" collapsed="false">
      <c r="A223" s="42"/>
      <c r="C223" s="31" t="s">
        <v>70</v>
      </c>
      <c r="D223" s="32" t="s">
        <v>69</v>
      </c>
      <c r="E223" s="33" t="n">
        <v>2</v>
      </c>
      <c r="F223" s="34" t="n">
        <v>6</v>
      </c>
      <c r="G223" s="49" t="n">
        <f aca="false">E223*F223</f>
        <v>12</v>
      </c>
      <c r="H223" s="54"/>
      <c r="I223" s="37" t="n">
        <f aca="false">G223*H223</f>
        <v>0</v>
      </c>
    </row>
    <row r="224" customFormat="false" ht="38.25" hidden="false" customHeight="false" outlineLevel="0" collapsed="false">
      <c r="A224" s="42"/>
      <c r="C224" s="31" t="s">
        <v>106</v>
      </c>
      <c r="D224" s="32" t="s">
        <v>55</v>
      </c>
      <c r="E224" s="33" t="n">
        <v>3.05</v>
      </c>
      <c r="F224" s="34" t="n">
        <v>6</v>
      </c>
      <c r="G224" s="49" t="n">
        <f aca="false">E224*F224</f>
        <v>18.3</v>
      </c>
      <c r="H224" s="54"/>
      <c r="I224" s="37" t="n">
        <f aca="false">G224*H224</f>
        <v>0</v>
      </c>
    </row>
    <row r="225" customFormat="false" ht="12.75" hidden="false" customHeight="false" outlineLevel="0" collapsed="false">
      <c r="A225" s="42"/>
      <c r="C225" s="31" t="s">
        <v>107</v>
      </c>
      <c r="D225" s="32" t="s">
        <v>62</v>
      </c>
      <c r="E225" s="33" t="n">
        <v>3.05</v>
      </c>
      <c r="F225" s="34" t="n">
        <v>6</v>
      </c>
      <c r="G225" s="49" t="n">
        <f aca="false">E225*F225</f>
        <v>18.3</v>
      </c>
      <c r="H225" s="54"/>
      <c r="I225" s="37" t="n">
        <f aca="false">G225*H225</f>
        <v>0</v>
      </c>
    </row>
    <row r="226" customFormat="false" ht="12.75" hidden="false" customHeight="false" outlineLevel="0" collapsed="false">
      <c r="A226" s="42"/>
      <c r="C226" s="31" t="s">
        <v>177</v>
      </c>
      <c r="D226" s="32" t="s">
        <v>62</v>
      </c>
      <c r="E226" s="33" t="n">
        <v>6.66</v>
      </c>
      <c r="F226" s="34" t="n">
        <v>6</v>
      </c>
      <c r="G226" s="49" t="n">
        <f aca="false">E226*F226</f>
        <v>39.96</v>
      </c>
      <c r="H226" s="54"/>
      <c r="I226" s="37" t="n">
        <f aca="false">G226*H226</f>
        <v>0</v>
      </c>
    </row>
    <row r="227" customFormat="false" ht="25.5" hidden="false" customHeight="false" outlineLevel="0" collapsed="false">
      <c r="A227" s="42"/>
      <c r="C227" s="31" t="s">
        <v>67</v>
      </c>
      <c r="D227" s="32" t="s">
        <v>55</v>
      </c>
      <c r="E227" s="59" t="n">
        <v>57.9</v>
      </c>
      <c r="F227" s="34" t="n">
        <v>6</v>
      </c>
      <c r="G227" s="49" t="n">
        <f aca="false">E227*F227</f>
        <v>347.4</v>
      </c>
      <c r="H227" s="50"/>
      <c r="I227" s="37" t="n">
        <f aca="false">G227*H227</f>
        <v>0</v>
      </c>
    </row>
    <row r="228" customFormat="false" ht="12.75" hidden="false" customHeight="false" outlineLevel="0" collapsed="false">
      <c r="A228" s="42"/>
      <c r="H228" s="50"/>
    </row>
    <row r="229" customFormat="false" ht="25.5" hidden="false" customHeight="false" outlineLevel="0" collapsed="false">
      <c r="A229" s="42"/>
      <c r="B229" s="31" t="s">
        <v>180</v>
      </c>
      <c r="C229" s="31" t="s">
        <v>67</v>
      </c>
      <c r="D229" s="32" t="s">
        <v>55</v>
      </c>
      <c r="E229" s="59" t="n">
        <v>25.4824</v>
      </c>
      <c r="F229" s="34" t="n">
        <v>1</v>
      </c>
      <c r="G229" s="49" t="n">
        <f aca="false">E229*F229</f>
        <v>25.4824</v>
      </c>
      <c r="H229" s="54"/>
      <c r="I229" s="37" t="n">
        <f aca="false">G229*H229</f>
        <v>0</v>
      </c>
    </row>
    <row r="230" customFormat="false" ht="25.5" hidden="false" customHeight="false" outlineLevel="0" collapsed="false">
      <c r="A230" s="42"/>
      <c r="B230" s="51" t="n">
        <v>2.6</v>
      </c>
      <c r="C230" s="31" t="s">
        <v>174</v>
      </c>
      <c r="D230" s="32" t="s">
        <v>62</v>
      </c>
      <c r="E230" s="33" t="n">
        <v>7.7</v>
      </c>
      <c r="F230" s="34" t="n">
        <v>1</v>
      </c>
      <c r="G230" s="49" t="n">
        <f aca="false">E230*F230</f>
        <v>7.7</v>
      </c>
      <c r="H230" s="54"/>
      <c r="I230" s="37" t="n">
        <f aca="false">G230*H230</f>
        <v>0</v>
      </c>
    </row>
    <row r="231" customFormat="false" ht="25.5" hidden="false" customHeight="false" outlineLevel="0" collapsed="false">
      <c r="A231" s="42"/>
      <c r="C231" s="31" t="s">
        <v>175</v>
      </c>
      <c r="D231" s="32" t="s">
        <v>69</v>
      </c>
      <c r="E231" s="33" t="n">
        <v>1</v>
      </c>
      <c r="F231" s="34" t="n">
        <v>1</v>
      </c>
      <c r="G231" s="49" t="n">
        <f aca="false">E231*F231</f>
        <v>1</v>
      </c>
      <c r="H231" s="54"/>
      <c r="I231" s="37" t="n">
        <f aca="false">G231*H231</f>
        <v>0</v>
      </c>
    </row>
    <row r="232" customFormat="false" ht="12.75" hidden="false" customHeight="false" outlineLevel="0" collapsed="false">
      <c r="A232" s="42"/>
      <c r="C232" s="31" t="s">
        <v>73</v>
      </c>
      <c r="D232" s="32" t="s">
        <v>55</v>
      </c>
      <c r="E232" s="59" t="n">
        <v>4.08</v>
      </c>
      <c r="F232" s="34" t="n">
        <v>1</v>
      </c>
      <c r="G232" s="49" t="n">
        <f aca="false">E232*F232</f>
        <v>4.08</v>
      </c>
      <c r="H232" s="54"/>
      <c r="I232" s="37" t="n">
        <f aca="false">G232*H232</f>
        <v>0</v>
      </c>
    </row>
    <row r="233" customFormat="false" ht="12.75" hidden="false" customHeight="false" outlineLevel="0" collapsed="false">
      <c r="A233" s="42"/>
      <c r="C233" s="31" t="s">
        <v>112</v>
      </c>
      <c r="D233" s="32" t="s">
        <v>55</v>
      </c>
      <c r="E233" s="59" t="n">
        <v>10.44</v>
      </c>
      <c r="F233" s="34" t="n">
        <v>1</v>
      </c>
      <c r="G233" s="49" t="n">
        <f aca="false">E233*F233</f>
        <v>10.44</v>
      </c>
      <c r="H233" s="54"/>
      <c r="I233" s="37" t="n">
        <f aca="false">G233*H233</f>
        <v>0</v>
      </c>
    </row>
    <row r="234" customFormat="false" ht="38.25" hidden="false" customHeight="false" outlineLevel="0" collapsed="false">
      <c r="A234" s="42"/>
      <c r="C234" s="53" t="s">
        <v>113</v>
      </c>
      <c r="D234" s="32" t="s">
        <v>69</v>
      </c>
      <c r="E234" s="33" t="n">
        <v>3</v>
      </c>
      <c r="F234" s="34" t="n">
        <v>1</v>
      </c>
      <c r="G234" s="49" t="n">
        <f aca="false">E234*F234</f>
        <v>3</v>
      </c>
      <c r="H234" s="54"/>
      <c r="I234" s="37" t="n">
        <f aca="false">G234*H234</f>
        <v>0</v>
      </c>
    </row>
    <row r="235" customFormat="false" ht="38.25" hidden="false" customHeight="false" outlineLevel="0" collapsed="false">
      <c r="A235" s="42"/>
      <c r="C235" s="31" t="s">
        <v>181</v>
      </c>
      <c r="D235" s="32" t="s">
        <v>55</v>
      </c>
      <c r="E235" s="59" t="n">
        <v>4.08</v>
      </c>
      <c r="F235" s="34" t="n">
        <v>1</v>
      </c>
      <c r="G235" s="49" t="n">
        <f aca="false">E235*F235</f>
        <v>4.08</v>
      </c>
      <c r="H235" s="50"/>
      <c r="I235" s="37" t="n">
        <f aca="false">G235*H235</f>
        <v>0</v>
      </c>
    </row>
    <row r="236" customFormat="false" ht="25.5" hidden="false" customHeight="false" outlineLevel="0" collapsed="false">
      <c r="A236" s="42"/>
      <c r="C236" s="31" t="s">
        <v>59</v>
      </c>
      <c r="D236" s="32" t="s">
        <v>55</v>
      </c>
      <c r="E236" s="59" t="n">
        <v>4.08</v>
      </c>
      <c r="F236" s="34" t="n">
        <v>1</v>
      </c>
      <c r="G236" s="49" t="n">
        <f aca="false">E236*F236</f>
        <v>4.08</v>
      </c>
      <c r="H236" s="54"/>
      <c r="I236" s="37" t="n">
        <f aca="false">G236*H236</f>
        <v>0</v>
      </c>
    </row>
    <row r="237" customFormat="false" ht="25.5" hidden="false" customHeight="false" outlineLevel="0" collapsed="false">
      <c r="A237" s="42"/>
      <c r="C237" s="31" t="s">
        <v>118</v>
      </c>
      <c r="D237" s="32" t="s">
        <v>55</v>
      </c>
      <c r="E237" s="59" t="n">
        <v>10.44</v>
      </c>
      <c r="F237" s="34" t="n">
        <v>1</v>
      </c>
      <c r="G237" s="49" t="n">
        <f aca="false">E237*F237</f>
        <v>10.44</v>
      </c>
      <c r="H237" s="54"/>
      <c r="I237" s="37" t="n">
        <f aca="false">G237*H237</f>
        <v>0</v>
      </c>
    </row>
    <row r="238" customFormat="false" ht="38.25" hidden="false" customHeight="false" outlineLevel="0" collapsed="false">
      <c r="A238" s="42"/>
      <c r="C238" s="31" t="s">
        <v>150</v>
      </c>
      <c r="D238" s="32" t="s">
        <v>69</v>
      </c>
      <c r="E238" s="33" t="n">
        <v>1</v>
      </c>
      <c r="F238" s="34" t="n">
        <v>1</v>
      </c>
      <c r="G238" s="49" t="n">
        <f aca="false">E238*F238</f>
        <v>1</v>
      </c>
      <c r="H238" s="54"/>
      <c r="I238" s="37" t="n">
        <f aca="false">G238*H238</f>
        <v>0</v>
      </c>
    </row>
    <row r="239" customFormat="false" ht="38.25" hidden="false" customHeight="false" outlineLevel="0" collapsed="false">
      <c r="A239" s="42"/>
      <c r="C239" s="31" t="s">
        <v>151</v>
      </c>
      <c r="D239" s="32" t="s">
        <v>55</v>
      </c>
      <c r="E239" s="59" t="n">
        <v>4.08</v>
      </c>
      <c r="F239" s="34" t="n">
        <v>1</v>
      </c>
      <c r="G239" s="49" t="n">
        <f aca="false">E239*F239</f>
        <v>4.08</v>
      </c>
      <c r="H239" s="54"/>
      <c r="I239" s="37" t="n">
        <f aca="false">G239*H239</f>
        <v>0</v>
      </c>
    </row>
    <row r="240" customFormat="false" ht="25.5" hidden="false" customHeight="false" outlineLevel="0" collapsed="false">
      <c r="A240" s="42"/>
      <c r="C240" s="31" t="s">
        <v>152</v>
      </c>
      <c r="D240" s="32" t="s">
        <v>62</v>
      </c>
      <c r="E240" s="59" t="n">
        <v>9.8</v>
      </c>
      <c r="F240" s="34" t="n">
        <v>1</v>
      </c>
      <c r="G240" s="49" t="n">
        <f aca="false">E240*F240</f>
        <v>9.8</v>
      </c>
      <c r="H240" s="54"/>
      <c r="I240" s="37" t="n">
        <f aca="false">G240*H240</f>
        <v>0</v>
      </c>
    </row>
    <row r="241" customFormat="false" ht="63.75" hidden="false" customHeight="false" outlineLevel="0" collapsed="false">
      <c r="A241" s="42"/>
      <c r="C241" s="31" t="s">
        <v>154</v>
      </c>
      <c r="D241" s="32" t="s">
        <v>55</v>
      </c>
      <c r="E241" s="59" t="n">
        <v>11.6</v>
      </c>
      <c r="F241" s="34" t="n">
        <v>1</v>
      </c>
      <c r="G241" s="49" t="n">
        <f aca="false">E241*F241</f>
        <v>11.6</v>
      </c>
      <c r="H241" s="54"/>
      <c r="I241" s="37" t="n">
        <f aca="false">G241*H241</f>
        <v>0</v>
      </c>
    </row>
    <row r="242" customFormat="false" ht="51" hidden="false" customHeight="false" outlineLevel="0" collapsed="false">
      <c r="A242" s="42"/>
      <c r="C242" s="31" t="s">
        <v>153</v>
      </c>
      <c r="D242" s="32" t="s">
        <v>55</v>
      </c>
      <c r="E242" s="59" t="n">
        <v>4.08</v>
      </c>
      <c r="F242" s="34" t="n">
        <v>1</v>
      </c>
      <c r="G242" s="49" t="n">
        <f aca="false">E242*F242</f>
        <v>4.08</v>
      </c>
      <c r="H242" s="54"/>
      <c r="I242" s="37" t="n">
        <f aca="false">G242*H242</f>
        <v>0</v>
      </c>
    </row>
    <row r="243" customFormat="false" ht="25.5" hidden="false" customHeight="false" outlineLevel="0" collapsed="false">
      <c r="A243" s="42"/>
      <c r="C243" s="31" t="s">
        <v>104</v>
      </c>
      <c r="D243" s="32" t="s">
        <v>62</v>
      </c>
      <c r="E243" s="59" t="n">
        <v>11.2</v>
      </c>
      <c r="F243" s="34" t="n">
        <v>1</v>
      </c>
      <c r="G243" s="49" t="n">
        <f aca="false">E243*F243</f>
        <v>11.2</v>
      </c>
      <c r="H243" s="54"/>
      <c r="I243" s="37" t="n">
        <f aca="false">G243*H243</f>
        <v>0</v>
      </c>
    </row>
    <row r="244" customFormat="false" ht="12.75" hidden="false" customHeight="false" outlineLevel="0" collapsed="false">
      <c r="A244" s="42"/>
      <c r="C244" s="31" t="s">
        <v>105</v>
      </c>
      <c r="D244" s="32" t="s">
        <v>69</v>
      </c>
      <c r="E244" s="33" t="n">
        <v>1</v>
      </c>
      <c r="F244" s="34" t="n">
        <v>1</v>
      </c>
      <c r="G244" s="35" t="n">
        <f aca="false">E244*F244</f>
        <v>1</v>
      </c>
      <c r="H244" s="54"/>
      <c r="I244" s="37" t="n">
        <f aca="false">G244*H244</f>
        <v>0</v>
      </c>
    </row>
    <row r="245" customFormat="false" ht="12.75" hidden="false" customHeight="false" outlineLevel="0" collapsed="false">
      <c r="A245" s="42"/>
      <c r="C245" s="31" t="s">
        <v>107</v>
      </c>
      <c r="D245" s="32" t="s">
        <v>62</v>
      </c>
      <c r="E245" s="33" t="n">
        <v>1.4</v>
      </c>
      <c r="F245" s="34" t="n">
        <v>1</v>
      </c>
      <c r="G245" s="35" t="n">
        <f aca="false">E245*F245</f>
        <v>1.4</v>
      </c>
      <c r="H245" s="54"/>
      <c r="I245" s="37" t="n">
        <f aca="false">G245*H245</f>
        <v>0</v>
      </c>
    </row>
    <row r="246" customFormat="false" ht="12.75" hidden="false" customHeight="false" outlineLevel="0" collapsed="false">
      <c r="A246" s="42"/>
      <c r="H246" s="50"/>
    </row>
    <row r="247" customFormat="false" ht="12.75" hidden="false" customHeight="false" outlineLevel="0" collapsed="false">
      <c r="A247" s="42"/>
      <c r="H247" s="50"/>
    </row>
    <row r="248" customFormat="false" ht="25.5" hidden="false" customHeight="false" outlineLevel="0" collapsed="false">
      <c r="A248" s="42"/>
      <c r="B248" s="31" t="s">
        <v>182</v>
      </c>
      <c r="C248" s="31" t="s">
        <v>67</v>
      </c>
      <c r="D248" s="32" t="s">
        <v>55</v>
      </c>
      <c r="E248" s="59" t="n">
        <v>20</v>
      </c>
      <c r="F248" s="34" t="n">
        <v>1</v>
      </c>
      <c r="G248" s="49" t="n">
        <f aca="false">E248*F248</f>
        <v>20</v>
      </c>
      <c r="H248" s="54"/>
      <c r="I248" s="37" t="n">
        <f aca="false">G248*H248</f>
        <v>0</v>
      </c>
    </row>
    <row r="249" customFormat="false" ht="12.75" hidden="false" customHeight="false" outlineLevel="0" collapsed="false">
      <c r="A249" s="55"/>
      <c r="B249" s="51" t="n">
        <v>2.6</v>
      </c>
      <c r="C249" s="31" t="s">
        <v>170</v>
      </c>
      <c r="D249" s="32" t="s">
        <v>55</v>
      </c>
      <c r="E249" s="59" t="n">
        <v>4.12</v>
      </c>
      <c r="F249" s="34" t="n">
        <v>1</v>
      </c>
      <c r="G249" s="49" t="n">
        <f aca="false">E249*F249</f>
        <v>4.12</v>
      </c>
      <c r="H249" s="54"/>
      <c r="I249" s="37" t="n">
        <f aca="false">G249*H249</f>
        <v>0</v>
      </c>
    </row>
    <row r="250" customFormat="false" ht="25.5" hidden="false" customHeight="false" outlineLevel="0" collapsed="false">
      <c r="A250" s="55"/>
      <c r="C250" s="31" t="s">
        <v>171</v>
      </c>
      <c r="D250" s="32" t="s">
        <v>62</v>
      </c>
      <c r="E250" s="59" t="n">
        <v>8.9</v>
      </c>
      <c r="F250" s="34" t="n">
        <v>1</v>
      </c>
      <c r="G250" s="49" t="n">
        <f aca="false">E250*F250</f>
        <v>8.9</v>
      </c>
      <c r="H250" s="54"/>
      <c r="I250" s="37" t="n">
        <f aca="false">G250*H250</f>
        <v>0</v>
      </c>
    </row>
    <row r="251" customFormat="false" ht="25.5" hidden="false" customHeight="false" outlineLevel="0" collapsed="false">
      <c r="A251" s="55"/>
      <c r="B251" s="51"/>
      <c r="C251" s="31" t="s">
        <v>104</v>
      </c>
      <c r="D251" s="32" t="s">
        <v>62</v>
      </c>
      <c r="E251" s="59" t="n">
        <v>8</v>
      </c>
      <c r="F251" s="34" t="n">
        <v>1</v>
      </c>
      <c r="G251" s="49" t="n">
        <f aca="false">E251*F251</f>
        <v>8</v>
      </c>
      <c r="H251" s="54"/>
      <c r="I251" s="37" t="n">
        <f aca="false">G251*H251</f>
        <v>0</v>
      </c>
    </row>
    <row r="252" customFormat="false" ht="12.75" hidden="false" customHeight="false" outlineLevel="0" collapsed="false">
      <c r="A252" s="55"/>
      <c r="C252" s="31" t="s">
        <v>105</v>
      </c>
      <c r="D252" s="32" t="s">
        <v>69</v>
      </c>
      <c r="E252" s="59" t="n">
        <v>1</v>
      </c>
      <c r="F252" s="34" t="n">
        <v>1</v>
      </c>
      <c r="G252" s="49" t="n">
        <f aca="false">E252*F252</f>
        <v>1</v>
      </c>
      <c r="H252" s="54"/>
      <c r="I252" s="37" t="n">
        <f aca="false">G252*H252</f>
        <v>0</v>
      </c>
    </row>
    <row r="253" customFormat="false" ht="25.5" hidden="false" customHeight="false" outlineLevel="0" collapsed="false">
      <c r="A253" s="55"/>
      <c r="C253" s="31" t="s">
        <v>141</v>
      </c>
      <c r="D253" s="32" t="s">
        <v>55</v>
      </c>
      <c r="E253" s="59" t="n">
        <v>1</v>
      </c>
      <c r="F253" s="34" t="n">
        <v>1</v>
      </c>
      <c r="G253" s="49" t="n">
        <f aca="false">E253*F253</f>
        <v>1</v>
      </c>
      <c r="H253" s="54"/>
      <c r="I253" s="37" t="n">
        <f aca="false">G253*H253</f>
        <v>0</v>
      </c>
    </row>
    <row r="254" customFormat="false" ht="12.75" hidden="false" customHeight="false" outlineLevel="0" collapsed="false">
      <c r="A254" s="55"/>
      <c r="E254" s="59"/>
      <c r="G254" s="49"/>
      <c r="H254" s="54"/>
    </row>
    <row r="255" customFormat="false" ht="25.5" hidden="false" customHeight="false" outlineLevel="0" collapsed="false">
      <c r="A255" s="42"/>
      <c r="B255" s="31" t="s">
        <v>183</v>
      </c>
      <c r="C255" s="31" t="s">
        <v>67</v>
      </c>
      <c r="D255" s="32" t="s">
        <v>55</v>
      </c>
      <c r="E255" s="59" t="n">
        <v>20</v>
      </c>
      <c r="F255" s="34" t="n">
        <v>2</v>
      </c>
      <c r="G255" s="49" t="n">
        <f aca="false">E255*F255</f>
        <v>40</v>
      </c>
      <c r="H255" s="54"/>
      <c r="I255" s="37" t="n">
        <f aca="false">G255*H255</f>
        <v>0</v>
      </c>
    </row>
    <row r="256" customFormat="false" ht="25.5" hidden="false" customHeight="false" outlineLevel="0" collapsed="false">
      <c r="A256" s="55"/>
      <c r="B256" s="51" t="n">
        <v>2.6</v>
      </c>
      <c r="C256" s="31" t="s">
        <v>66</v>
      </c>
      <c r="D256" s="32" t="s">
        <v>55</v>
      </c>
      <c r="E256" s="59" t="n">
        <v>12.42</v>
      </c>
      <c r="F256" s="34" t="n">
        <v>2</v>
      </c>
      <c r="G256" s="49" t="n">
        <f aca="false">E256*F256</f>
        <v>24.84</v>
      </c>
      <c r="H256" s="54"/>
      <c r="I256" s="37" t="n">
        <f aca="false">G256*H256</f>
        <v>0</v>
      </c>
    </row>
    <row r="257" customFormat="false" ht="38.25" hidden="false" customHeight="false" outlineLevel="0" collapsed="false">
      <c r="A257" s="55"/>
      <c r="B257" s="51"/>
      <c r="C257" s="53" t="s">
        <v>113</v>
      </c>
      <c r="D257" s="32" t="s">
        <v>69</v>
      </c>
      <c r="E257" s="33" t="n">
        <v>1</v>
      </c>
      <c r="F257" s="34" t="n">
        <v>2</v>
      </c>
      <c r="G257" s="49" t="n">
        <f aca="false">E257*F257</f>
        <v>2</v>
      </c>
      <c r="H257" s="54"/>
      <c r="I257" s="37" t="n">
        <f aca="false">G257*H257</f>
        <v>0</v>
      </c>
    </row>
    <row r="258" customFormat="false" ht="12.75" hidden="false" customHeight="false" outlineLevel="0" collapsed="false">
      <c r="A258" s="55"/>
      <c r="C258" s="31" t="s">
        <v>170</v>
      </c>
      <c r="D258" s="32" t="s">
        <v>55</v>
      </c>
      <c r="E258" s="59" t="n">
        <v>16.7</v>
      </c>
      <c r="F258" s="34" t="n">
        <v>2</v>
      </c>
      <c r="G258" s="49" t="n">
        <f aca="false">E258*F258</f>
        <v>33.4</v>
      </c>
      <c r="H258" s="54"/>
      <c r="I258" s="37" t="n">
        <f aca="false">G258*H258</f>
        <v>0</v>
      </c>
    </row>
    <row r="259" customFormat="false" ht="25.5" hidden="false" customHeight="false" outlineLevel="0" collapsed="false">
      <c r="A259" s="55"/>
      <c r="C259" s="31" t="s">
        <v>171</v>
      </c>
      <c r="D259" s="32" t="s">
        <v>62</v>
      </c>
      <c r="E259" s="59" t="n">
        <v>12.12</v>
      </c>
      <c r="F259" s="34" t="n">
        <v>2</v>
      </c>
      <c r="G259" s="49" t="n">
        <f aca="false">E259*F259</f>
        <v>24.24</v>
      </c>
      <c r="H259" s="54"/>
      <c r="I259" s="37" t="n">
        <f aca="false">G259*H259</f>
        <v>0</v>
      </c>
    </row>
    <row r="260" customFormat="false" ht="25.5" hidden="false" customHeight="false" outlineLevel="0" collapsed="false">
      <c r="A260" s="55"/>
      <c r="B260" s="51"/>
      <c r="C260" s="31" t="s">
        <v>104</v>
      </c>
      <c r="D260" s="32" t="s">
        <v>62</v>
      </c>
      <c r="E260" s="59" t="n">
        <v>8</v>
      </c>
      <c r="F260" s="34" t="n">
        <v>1</v>
      </c>
      <c r="G260" s="49" t="n">
        <f aca="false">E260*F260</f>
        <v>8</v>
      </c>
      <c r="H260" s="54"/>
      <c r="I260" s="37" t="n">
        <f aca="false">G260*H260</f>
        <v>0</v>
      </c>
    </row>
    <row r="261" customFormat="false" ht="12.75" hidden="false" customHeight="false" outlineLevel="0" collapsed="false">
      <c r="A261" s="55"/>
      <c r="C261" s="31" t="s">
        <v>105</v>
      </c>
      <c r="D261" s="32" t="s">
        <v>69</v>
      </c>
      <c r="E261" s="59" t="n">
        <v>1</v>
      </c>
      <c r="F261" s="34" t="n">
        <v>1</v>
      </c>
      <c r="G261" s="49" t="n">
        <f aca="false">E261*F261</f>
        <v>1</v>
      </c>
      <c r="H261" s="54"/>
      <c r="I261" s="37" t="n">
        <f aca="false">G261*H261</f>
        <v>0</v>
      </c>
    </row>
    <row r="262" customFormat="false" ht="25.5" hidden="false" customHeight="false" outlineLevel="0" collapsed="false">
      <c r="A262" s="55"/>
      <c r="C262" s="31" t="s">
        <v>141</v>
      </c>
      <c r="D262" s="32" t="s">
        <v>55</v>
      </c>
      <c r="E262" s="59" t="n">
        <v>1</v>
      </c>
      <c r="F262" s="34" t="n">
        <v>1</v>
      </c>
      <c r="G262" s="49" t="n">
        <f aca="false">E262*F262</f>
        <v>1</v>
      </c>
      <c r="H262" s="54"/>
      <c r="I262" s="37" t="n">
        <f aca="false">G262*H262</f>
        <v>0</v>
      </c>
    </row>
    <row r="263" customFormat="false" ht="12.75" hidden="false" customHeight="false" outlineLevel="0" collapsed="false">
      <c r="A263" s="55"/>
      <c r="E263" s="59"/>
      <c r="G263" s="49"/>
      <c r="H263" s="54"/>
    </row>
    <row r="264" customFormat="false" ht="25.5" hidden="false" customHeight="false" outlineLevel="0" collapsed="false">
      <c r="A264" s="42"/>
      <c r="B264" s="31" t="s">
        <v>184</v>
      </c>
      <c r="C264" s="31" t="s">
        <v>67</v>
      </c>
      <c r="D264" s="32" t="s">
        <v>55</v>
      </c>
      <c r="E264" s="59" t="n">
        <v>40</v>
      </c>
      <c r="F264" s="34" t="n">
        <v>1</v>
      </c>
      <c r="G264" s="49" t="n">
        <f aca="false">E264*F264</f>
        <v>40</v>
      </c>
      <c r="H264" s="54"/>
      <c r="I264" s="37" t="n">
        <f aca="false">G264*H264</f>
        <v>0</v>
      </c>
    </row>
    <row r="265" customFormat="false" ht="25.5" hidden="false" customHeight="false" outlineLevel="0" collapsed="false">
      <c r="A265" s="55"/>
      <c r="B265" s="51" t="n">
        <v>2.6</v>
      </c>
      <c r="C265" s="31" t="s">
        <v>104</v>
      </c>
      <c r="D265" s="32" t="s">
        <v>62</v>
      </c>
      <c r="E265" s="59" t="n">
        <v>25.8</v>
      </c>
      <c r="F265" s="34" t="n">
        <v>1</v>
      </c>
      <c r="G265" s="49" t="n">
        <f aca="false">E265*F265</f>
        <v>25.8</v>
      </c>
      <c r="H265" s="54"/>
      <c r="I265" s="37" t="n">
        <f aca="false">G265*H265</f>
        <v>0</v>
      </c>
    </row>
    <row r="266" customFormat="false" ht="12.75" hidden="false" customHeight="false" outlineLevel="0" collapsed="false">
      <c r="A266" s="55"/>
      <c r="C266" s="31" t="s">
        <v>105</v>
      </c>
      <c r="D266" s="32" t="s">
        <v>69</v>
      </c>
      <c r="E266" s="59" t="n">
        <v>2</v>
      </c>
      <c r="F266" s="34" t="n">
        <v>1</v>
      </c>
      <c r="G266" s="49" t="n">
        <f aca="false">E266*F266</f>
        <v>2</v>
      </c>
      <c r="H266" s="54"/>
      <c r="I266" s="37" t="n">
        <f aca="false">G266*H266</f>
        <v>0</v>
      </c>
    </row>
    <row r="267" customFormat="false" ht="38.25" hidden="false" customHeight="false" outlineLevel="0" collapsed="false">
      <c r="A267" s="42"/>
      <c r="C267" s="31" t="s">
        <v>106</v>
      </c>
      <c r="D267" s="32" t="s">
        <v>55</v>
      </c>
      <c r="E267" s="33" t="n">
        <v>2.05</v>
      </c>
      <c r="F267" s="34" t="n">
        <v>1</v>
      </c>
      <c r="G267" s="35" t="n">
        <f aca="false">E267*F267</f>
        <v>2.05</v>
      </c>
      <c r="H267" s="54"/>
      <c r="I267" s="37" t="n">
        <f aca="false">G267*H267</f>
        <v>0</v>
      </c>
    </row>
    <row r="268" customFormat="false" ht="12.75" hidden="false" customHeight="false" outlineLevel="0" collapsed="false">
      <c r="A268" s="42"/>
      <c r="C268" s="31" t="s">
        <v>107</v>
      </c>
      <c r="D268" s="32" t="s">
        <v>62</v>
      </c>
      <c r="E268" s="33" t="n">
        <v>3.05</v>
      </c>
      <c r="F268" s="34" t="n">
        <v>1</v>
      </c>
      <c r="G268" s="35" t="n">
        <f aca="false">E268*F268</f>
        <v>3.05</v>
      </c>
      <c r="H268" s="54"/>
      <c r="I268" s="37" t="n">
        <f aca="false">G268*H268</f>
        <v>0</v>
      </c>
    </row>
    <row r="269" customFormat="false" ht="12.75" hidden="false" customHeight="false" outlineLevel="0" collapsed="false">
      <c r="A269" s="42"/>
      <c r="C269" s="31" t="s">
        <v>170</v>
      </c>
      <c r="D269" s="32" t="s">
        <v>55</v>
      </c>
      <c r="E269" s="33" t="n">
        <v>13.38</v>
      </c>
      <c r="F269" s="34" t="n">
        <v>1</v>
      </c>
      <c r="G269" s="35" t="n">
        <f aca="false">E269*F269</f>
        <v>13.38</v>
      </c>
      <c r="H269" s="54"/>
      <c r="I269" s="37" t="n">
        <f aca="false">G269*H269</f>
        <v>0</v>
      </c>
    </row>
    <row r="270" customFormat="false" ht="25.5" hidden="false" customHeight="false" outlineLevel="0" collapsed="false">
      <c r="A270" s="42"/>
      <c r="C270" s="31" t="s">
        <v>171</v>
      </c>
      <c r="D270" s="32" t="s">
        <v>62</v>
      </c>
      <c r="E270" s="33" t="n">
        <v>15</v>
      </c>
      <c r="F270" s="34" t="n">
        <v>1</v>
      </c>
      <c r="G270" s="35" t="n">
        <f aca="false">E270*F270</f>
        <v>15</v>
      </c>
      <c r="H270" s="54"/>
      <c r="I270" s="37" t="n">
        <f aca="false">G270*H270</f>
        <v>0</v>
      </c>
    </row>
    <row r="271" customFormat="false" ht="12.75" hidden="false" customHeight="false" outlineLevel="0" collapsed="false">
      <c r="A271" s="42"/>
      <c r="H271" s="50"/>
    </row>
    <row r="272" customFormat="false" ht="12.75" hidden="false" customHeight="false" outlineLevel="0" collapsed="false">
      <c r="A272" s="42" t="n">
        <v>42</v>
      </c>
      <c r="B272" s="31" t="s">
        <v>185</v>
      </c>
      <c r="C272" s="31" t="s">
        <v>186</v>
      </c>
      <c r="D272" s="32" t="s">
        <v>69</v>
      </c>
      <c r="E272" s="33" t="n">
        <v>1</v>
      </c>
      <c r="F272" s="34" t="n">
        <v>1</v>
      </c>
      <c r="G272" s="35" t="n">
        <f aca="false">E272*F272</f>
        <v>1</v>
      </c>
      <c r="H272" s="50"/>
      <c r="I272" s="37" t="n">
        <f aca="false">G272*H272</f>
        <v>0</v>
      </c>
    </row>
    <row r="273" customFormat="false" ht="12.75" hidden="false" customHeight="false" outlineLevel="0" collapsed="false">
      <c r="A273" s="42"/>
      <c r="B273" s="51" t="n">
        <v>3</v>
      </c>
      <c r="C273" s="31" t="s">
        <v>187</v>
      </c>
      <c r="D273" s="32" t="s">
        <v>55</v>
      </c>
      <c r="E273" s="33" t="n">
        <v>6.15</v>
      </c>
      <c r="F273" s="34" t="n">
        <v>1</v>
      </c>
      <c r="G273" s="35" t="n">
        <f aca="false">E273*F273</f>
        <v>6.15</v>
      </c>
      <c r="H273" s="50"/>
      <c r="I273" s="37" t="n">
        <f aca="false">G273*H273</f>
        <v>0</v>
      </c>
    </row>
    <row r="274" customFormat="false" ht="25.5" hidden="false" customHeight="false" outlineLevel="0" collapsed="false">
      <c r="A274" s="42"/>
      <c r="C274" s="31" t="s">
        <v>97</v>
      </c>
      <c r="D274" s="32" t="s">
        <v>55</v>
      </c>
      <c r="E274" s="33" t="n">
        <v>6.15</v>
      </c>
      <c r="F274" s="34" t="n">
        <v>1</v>
      </c>
      <c r="G274" s="35" t="n">
        <f aca="false">E274*F274</f>
        <v>6.15</v>
      </c>
      <c r="H274" s="54"/>
      <c r="I274" s="37" t="n">
        <f aca="false">G274*H274</f>
        <v>0</v>
      </c>
    </row>
    <row r="275" customFormat="false" ht="12.75" hidden="false" customHeight="false" outlineLevel="0" collapsed="false">
      <c r="A275" s="42"/>
      <c r="C275" s="31" t="s">
        <v>188</v>
      </c>
      <c r="D275" s="32" t="s">
        <v>69</v>
      </c>
      <c r="E275" s="33" t="n">
        <v>2</v>
      </c>
      <c r="F275" s="34" t="n">
        <v>1</v>
      </c>
      <c r="G275" s="35" t="n">
        <f aca="false">E275*F275</f>
        <v>2</v>
      </c>
      <c r="H275" s="50"/>
      <c r="I275" s="37" t="n">
        <f aca="false">G275*H275</f>
        <v>0</v>
      </c>
    </row>
    <row r="276" customFormat="false" ht="25.5" hidden="false" customHeight="false" outlineLevel="0" collapsed="false">
      <c r="A276" s="42"/>
      <c r="C276" s="31" t="s">
        <v>117</v>
      </c>
      <c r="D276" s="32" t="s">
        <v>69</v>
      </c>
      <c r="E276" s="33" t="n">
        <v>5</v>
      </c>
      <c r="F276" s="34" t="n">
        <v>1</v>
      </c>
      <c r="G276" s="49" t="n">
        <f aca="false">E276*F276</f>
        <v>5</v>
      </c>
      <c r="H276" s="58"/>
      <c r="I276" s="37" t="n">
        <f aca="false">G276*H276</f>
        <v>0</v>
      </c>
    </row>
    <row r="277" customFormat="false" ht="25.5" hidden="false" customHeight="false" outlineLevel="0" collapsed="false">
      <c r="A277" s="42"/>
      <c r="C277" s="31" t="s">
        <v>59</v>
      </c>
      <c r="D277" s="32" t="s">
        <v>55</v>
      </c>
      <c r="E277" s="33" t="n">
        <v>18.82</v>
      </c>
      <c r="F277" s="34" t="n">
        <v>1</v>
      </c>
      <c r="G277" s="35" t="n">
        <f aca="false">E277*F277</f>
        <v>18.82</v>
      </c>
      <c r="H277" s="54"/>
      <c r="I277" s="37" t="n">
        <f aca="false">G277*H277</f>
        <v>0</v>
      </c>
    </row>
    <row r="278" customFormat="false" ht="25.5" hidden="false" customHeight="false" outlineLevel="0" collapsed="false">
      <c r="A278" s="42"/>
      <c r="C278" s="31" t="s">
        <v>189</v>
      </c>
      <c r="D278" s="32" t="s">
        <v>55</v>
      </c>
      <c r="E278" s="33" t="n">
        <v>18.82</v>
      </c>
      <c r="F278" s="34" t="n">
        <v>1</v>
      </c>
      <c r="G278" s="35" t="n">
        <f aca="false">E278*F278</f>
        <v>18.82</v>
      </c>
      <c r="H278" s="54"/>
      <c r="I278" s="37" t="n">
        <f aca="false">G278*H278</f>
        <v>0</v>
      </c>
    </row>
    <row r="279" customFormat="false" ht="25.5" hidden="false" customHeight="false" outlineLevel="0" collapsed="false">
      <c r="A279" s="42"/>
      <c r="C279" s="31" t="s">
        <v>117</v>
      </c>
      <c r="D279" s="32" t="s">
        <v>69</v>
      </c>
      <c r="E279" s="33" t="n">
        <v>8</v>
      </c>
      <c r="F279" s="34" t="n">
        <v>1</v>
      </c>
      <c r="G279" s="35" t="n">
        <f aca="false">E279*F279</f>
        <v>8</v>
      </c>
      <c r="H279" s="54"/>
      <c r="I279" s="37" t="n">
        <f aca="false">G279*H279</f>
        <v>0</v>
      </c>
    </row>
    <row r="280" customFormat="false" ht="25.5" hidden="false" customHeight="false" outlineLevel="0" collapsed="false">
      <c r="A280" s="42"/>
      <c r="C280" s="31" t="s">
        <v>66</v>
      </c>
      <c r="D280" s="32" t="s">
        <v>55</v>
      </c>
      <c r="E280" s="33" t="n">
        <v>25.26</v>
      </c>
      <c r="F280" s="34" t="n">
        <v>1</v>
      </c>
      <c r="G280" s="49" t="n">
        <f aca="false">E280*F280</f>
        <v>25.26</v>
      </c>
      <c r="H280" s="54"/>
      <c r="I280" s="37" t="n">
        <f aca="false">G280*H280</f>
        <v>0</v>
      </c>
    </row>
    <row r="281" customFormat="false" ht="25.5" hidden="false" customHeight="false" outlineLevel="0" collapsed="false">
      <c r="A281" s="42"/>
      <c r="C281" s="31" t="s">
        <v>67</v>
      </c>
      <c r="D281" s="32" t="s">
        <v>55</v>
      </c>
      <c r="E281" s="33" t="n">
        <v>25.26</v>
      </c>
      <c r="F281" s="34" t="n">
        <v>1</v>
      </c>
      <c r="G281" s="35" t="n">
        <f aca="false">E281*F281</f>
        <v>25.26</v>
      </c>
      <c r="H281" s="58"/>
      <c r="I281" s="37" t="n">
        <f aca="false">G281*H281</f>
        <v>0</v>
      </c>
    </row>
    <row r="282" customFormat="false" ht="12.75" hidden="false" customHeight="false" outlineLevel="0" collapsed="false">
      <c r="A282" s="42"/>
      <c r="H282" s="50"/>
    </row>
    <row r="283" customFormat="false" ht="25.5" hidden="false" customHeight="false" outlineLevel="0" collapsed="false">
      <c r="A283" s="31" t="s">
        <v>190</v>
      </c>
      <c r="H283" s="50"/>
    </row>
    <row r="284" customFormat="false" ht="38.25" hidden="false" customHeight="false" outlineLevel="0" collapsed="false">
      <c r="A284" s="42"/>
      <c r="B284" s="31" t="s">
        <v>191</v>
      </c>
      <c r="C284" s="31" t="s">
        <v>192</v>
      </c>
      <c r="D284" s="32" t="s">
        <v>69</v>
      </c>
      <c r="E284" s="33" t="n">
        <v>21</v>
      </c>
      <c r="F284" s="34" t="n">
        <v>10</v>
      </c>
      <c r="G284" s="35" t="n">
        <f aca="false">E284*F284</f>
        <v>210</v>
      </c>
      <c r="H284" s="50"/>
      <c r="I284" s="37" t="n">
        <f aca="false">G284*H284</f>
        <v>0</v>
      </c>
    </row>
    <row r="285" customFormat="false" ht="38.25" hidden="false" customHeight="false" outlineLevel="0" collapsed="false">
      <c r="B285" s="65" t="s">
        <v>193</v>
      </c>
      <c r="C285" s="31" t="s">
        <v>194</v>
      </c>
      <c r="D285" s="32" t="s">
        <v>69</v>
      </c>
      <c r="E285" s="33" t="n">
        <v>1</v>
      </c>
      <c r="F285" s="34" t="n">
        <v>10</v>
      </c>
      <c r="G285" s="35" t="n">
        <f aca="false">E285*F285</f>
        <v>10</v>
      </c>
      <c r="H285" s="54"/>
      <c r="I285" s="37" t="n">
        <f aca="false">G285*H285</f>
        <v>0</v>
      </c>
    </row>
    <row r="286" customFormat="false" ht="12.75" hidden="false" customHeight="false" outlineLevel="0" collapsed="false">
      <c r="C286" s="31" t="s">
        <v>195</v>
      </c>
      <c r="D286" s="32" t="s">
        <v>55</v>
      </c>
      <c r="E286" s="33" t="n">
        <v>2.52</v>
      </c>
      <c r="F286" s="34" t="n">
        <v>10</v>
      </c>
      <c r="G286" s="35" t="n">
        <f aca="false">E286*F286</f>
        <v>25.2</v>
      </c>
      <c r="H286" s="54"/>
      <c r="I286" s="37" t="n">
        <f aca="false">G286*H286</f>
        <v>0</v>
      </c>
    </row>
    <row r="287" customFormat="false" ht="25.5" hidden="false" customHeight="false" outlineLevel="0" collapsed="false">
      <c r="C287" s="31" t="s">
        <v>189</v>
      </c>
      <c r="D287" s="32" t="s">
        <v>55</v>
      </c>
      <c r="E287" s="33" t="n">
        <v>2.52</v>
      </c>
      <c r="F287" s="34" t="n">
        <v>10</v>
      </c>
      <c r="G287" s="35" t="n">
        <f aca="false">E287*F287</f>
        <v>25.2</v>
      </c>
      <c r="H287" s="50"/>
      <c r="I287" s="37" t="n">
        <f aca="false">G287*H287</f>
        <v>0</v>
      </c>
    </row>
    <row r="288" customFormat="false" ht="25.5" hidden="false" customHeight="false" outlineLevel="0" collapsed="false">
      <c r="C288" s="31" t="s">
        <v>196</v>
      </c>
      <c r="D288" s="32" t="s">
        <v>55</v>
      </c>
      <c r="E288" s="33" t="n">
        <v>2.52</v>
      </c>
      <c r="F288" s="34" t="n">
        <v>10</v>
      </c>
      <c r="G288" s="35" t="n">
        <f aca="false">E288*F288</f>
        <v>25.2</v>
      </c>
      <c r="H288" s="50"/>
      <c r="I288" s="37" t="n">
        <f aca="false">G288*H288</f>
        <v>0</v>
      </c>
    </row>
    <row r="289" customFormat="false" ht="12.75" hidden="false" customHeight="false" outlineLevel="0" collapsed="false">
      <c r="H289" s="50"/>
    </row>
    <row r="290" customFormat="false" ht="12.75" hidden="false" customHeight="false" outlineLevel="0" collapsed="false">
      <c r="H290" s="50"/>
    </row>
    <row r="291" customFormat="false" ht="12.75" hidden="false" customHeight="false" outlineLevel="0" collapsed="false">
      <c r="B291" s="31" t="s">
        <v>197</v>
      </c>
      <c r="C291" s="31" t="s">
        <v>198</v>
      </c>
      <c r="D291" s="32" t="s">
        <v>62</v>
      </c>
      <c r="E291" s="60" t="n">
        <v>150</v>
      </c>
      <c r="F291" s="34" t="n">
        <v>1</v>
      </c>
      <c r="G291" s="35" t="n">
        <f aca="false">E291*F291</f>
        <v>150</v>
      </c>
      <c r="H291" s="50"/>
      <c r="I291" s="37" t="n">
        <f aca="false">G291*H291</f>
        <v>0</v>
      </c>
    </row>
    <row r="292" customFormat="false" ht="12.75" hidden="false" customHeight="false" outlineLevel="0" collapsed="false">
      <c r="C292" s="31" t="s">
        <v>199</v>
      </c>
      <c r="D292" s="32" t="s">
        <v>62</v>
      </c>
      <c r="E292" s="33" t="n">
        <v>20</v>
      </c>
      <c r="F292" s="34" t="n">
        <v>1</v>
      </c>
      <c r="G292" s="35" t="n">
        <f aca="false">E292*F292</f>
        <v>20</v>
      </c>
      <c r="H292" s="50"/>
      <c r="I292" s="37" t="n">
        <f aca="false">G292*H292</f>
        <v>0</v>
      </c>
    </row>
    <row r="293" customFormat="false" ht="51" hidden="false" customHeight="false" outlineLevel="0" collapsed="false">
      <c r="C293" s="31" t="s">
        <v>200</v>
      </c>
      <c r="D293" s="32" t="s">
        <v>69</v>
      </c>
      <c r="E293" s="33" t="n">
        <v>5</v>
      </c>
      <c r="F293" s="34" t="n">
        <v>1</v>
      </c>
      <c r="G293" s="35" t="n">
        <f aca="false">E293*F293</f>
        <v>5</v>
      </c>
      <c r="H293" s="50"/>
      <c r="I293" s="37" t="n">
        <f aca="false">G293*H293</f>
        <v>0</v>
      </c>
    </row>
    <row r="294" customFormat="false" ht="12.75" hidden="false" customHeight="false" outlineLevel="0" collapsed="false">
      <c r="H294" s="50"/>
    </row>
    <row r="295" customFormat="false" ht="38.25" hidden="false" customHeight="false" outlineLevel="0" collapsed="false">
      <c r="B295" s="31" t="s">
        <v>201</v>
      </c>
      <c r="H295" s="50"/>
    </row>
    <row r="296" customFormat="false" ht="12.75" hidden="true" customHeight="false" outlineLevel="0" collapsed="false">
      <c r="C296" s="31" t="s">
        <v>202</v>
      </c>
      <c r="D296" s="32" t="s">
        <v>69</v>
      </c>
      <c r="F296" s="34" t="n">
        <v>1</v>
      </c>
      <c r="H296" s="50"/>
    </row>
    <row r="297" customFormat="false" ht="12.75" hidden="true" customHeight="false" outlineLevel="0" collapsed="false">
      <c r="C297" s="31" t="s">
        <v>203</v>
      </c>
      <c r="D297" s="32" t="s">
        <v>80</v>
      </c>
      <c r="F297" s="34" t="n">
        <v>1</v>
      </c>
      <c r="H297" s="50"/>
    </row>
    <row r="298" customFormat="false" ht="12.75" hidden="true" customHeight="false" outlineLevel="0" collapsed="false">
      <c r="C298" s="31" t="s">
        <v>204</v>
      </c>
      <c r="D298" s="32" t="s">
        <v>55</v>
      </c>
      <c r="F298" s="34" t="n">
        <v>1</v>
      </c>
      <c r="H298" s="50"/>
    </row>
    <row r="299" customFormat="false" ht="12.75" hidden="true" customHeight="false" outlineLevel="0" collapsed="false">
      <c r="C299" s="31" t="s">
        <v>205</v>
      </c>
      <c r="D299" s="32" t="s">
        <v>55</v>
      </c>
      <c r="F299" s="34" t="n">
        <v>1</v>
      </c>
      <c r="H299" s="50"/>
    </row>
    <row r="300" customFormat="false" ht="12.75" hidden="true" customHeight="false" outlineLevel="0" collapsed="false">
      <c r="C300" s="31" t="s">
        <v>206</v>
      </c>
      <c r="D300" s="32" t="s">
        <v>55</v>
      </c>
      <c r="F300" s="34" t="n">
        <v>1</v>
      </c>
      <c r="H300" s="50"/>
    </row>
    <row r="301" customFormat="false" ht="12.75" hidden="true" customHeight="false" outlineLevel="0" collapsed="false">
      <c r="C301" s="31" t="s">
        <v>207</v>
      </c>
      <c r="D301" s="32" t="s">
        <v>55</v>
      </c>
      <c r="F301" s="34" t="n">
        <v>1</v>
      </c>
      <c r="H301" s="50"/>
    </row>
    <row r="302" customFormat="false" ht="12.75" hidden="true" customHeight="false" outlineLevel="0" collapsed="false">
      <c r="C302" s="31" t="s">
        <v>208</v>
      </c>
      <c r="D302" s="32" t="s">
        <v>80</v>
      </c>
      <c r="F302" s="34" t="n">
        <v>1</v>
      </c>
      <c r="H302" s="50"/>
    </row>
    <row r="303" customFormat="false" ht="12.75" hidden="true" customHeight="false" outlineLevel="0" collapsed="false">
      <c r="C303" s="31" t="s">
        <v>209</v>
      </c>
      <c r="D303" s="32" t="s">
        <v>69</v>
      </c>
      <c r="F303" s="34" t="n">
        <v>1</v>
      </c>
      <c r="H303" s="50"/>
    </row>
    <row r="304" customFormat="false" ht="12.75" hidden="true" customHeight="false" outlineLevel="0" collapsed="false">
      <c r="C304" s="31" t="s">
        <v>210</v>
      </c>
      <c r="D304" s="32" t="s">
        <v>55</v>
      </c>
      <c r="F304" s="34" t="n">
        <v>1</v>
      </c>
      <c r="H304" s="50"/>
    </row>
    <row r="305" customFormat="false" ht="12.75" hidden="false" customHeight="false" outlineLevel="0" collapsed="false">
      <c r="D305" s="57"/>
      <c r="E305" s="48"/>
      <c r="F305" s="48"/>
      <c r="G305" s="57"/>
      <c r="H305" s="54"/>
      <c r="I305" s="66"/>
    </row>
    <row r="306" customFormat="false" ht="25.5" hidden="false" customHeight="false" outlineLevel="0" collapsed="false">
      <c r="B306" s="31" t="s">
        <v>211</v>
      </c>
      <c r="D306" s="57"/>
      <c r="E306" s="48"/>
      <c r="F306" s="48"/>
      <c r="G306" s="57"/>
      <c r="H306" s="54"/>
      <c r="I306" s="66"/>
    </row>
    <row r="307" customFormat="false" ht="25.5" hidden="false" customHeight="false" outlineLevel="0" collapsed="false">
      <c r="B307" s="31" t="s">
        <v>212</v>
      </c>
      <c r="C307" s="31" t="s">
        <v>195</v>
      </c>
      <c r="D307" s="32" t="s">
        <v>55</v>
      </c>
      <c r="E307" s="33" t="n">
        <v>31.74</v>
      </c>
      <c r="F307" s="34" t="n">
        <v>1</v>
      </c>
      <c r="G307" s="35" t="n">
        <f aca="false">E307*F307</f>
        <v>31.74</v>
      </c>
      <c r="H307" s="50"/>
      <c r="I307" s="37" t="n">
        <f aca="false">G307*H307</f>
        <v>0</v>
      </c>
    </row>
    <row r="308" customFormat="false" ht="25.5" hidden="false" customHeight="false" outlineLevel="0" collapsed="false">
      <c r="C308" s="31" t="s">
        <v>213</v>
      </c>
      <c r="D308" s="32" t="s">
        <v>55</v>
      </c>
      <c r="E308" s="33" t="n">
        <v>35.07</v>
      </c>
      <c r="F308" s="34" t="n">
        <v>1</v>
      </c>
      <c r="G308" s="35" t="n">
        <f aca="false">E308*F308</f>
        <v>35.07</v>
      </c>
      <c r="H308" s="50"/>
      <c r="I308" s="37" t="n">
        <f aca="false">G308*H308</f>
        <v>0</v>
      </c>
    </row>
    <row r="309" customFormat="false" ht="38.25" hidden="false" customHeight="false" outlineLevel="0" collapsed="false">
      <c r="C309" s="31" t="s">
        <v>214</v>
      </c>
      <c r="D309" s="32" t="s">
        <v>69</v>
      </c>
      <c r="E309" s="33" t="n">
        <v>10</v>
      </c>
      <c r="F309" s="34" t="n">
        <v>1</v>
      </c>
      <c r="G309" s="35" t="n">
        <f aca="false">E309*F309</f>
        <v>10</v>
      </c>
      <c r="H309" s="50"/>
      <c r="I309" s="37" t="n">
        <f aca="false">G309*H309</f>
        <v>0</v>
      </c>
    </row>
    <row r="310" customFormat="false" ht="25.5" hidden="false" customHeight="false" outlineLevel="0" collapsed="false">
      <c r="C310" s="31" t="s">
        <v>215</v>
      </c>
      <c r="D310" s="32" t="s">
        <v>55</v>
      </c>
      <c r="E310" s="33" t="n">
        <v>40.09</v>
      </c>
      <c r="F310" s="34" t="n">
        <v>1</v>
      </c>
      <c r="G310" s="35" t="n">
        <f aca="false">E310*F310</f>
        <v>40.09</v>
      </c>
      <c r="H310" s="50"/>
      <c r="I310" s="37" t="n">
        <f aca="false">G310*H310</f>
        <v>0</v>
      </c>
    </row>
    <row r="311" customFormat="false" ht="38.25" hidden="false" customHeight="false" outlineLevel="0" collapsed="false">
      <c r="C311" s="67" t="s">
        <v>149</v>
      </c>
      <c r="D311" s="32" t="s">
        <v>55</v>
      </c>
      <c r="E311" s="33" t="n">
        <v>31.74</v>
      </c>
      <c r="F311" s="34" t="n">
        <v>1</v>
      </c>
      <c r="G311" s="35" t="n">
        <f aca="false">E311*F311</f>
        <v>31.74</v>
      </c>
      <c r="H311" s="50"/>
      <c r="I311" s="37" t="n">
        <f aca="false">G311*H311</f>
        <v>0</v>
      </c>
    </row>
    <row r="312" customFormat="false" ht="25.5" hidden="false" customHeight="false" outlineLevel="0" collapsed="false">
      <c r="C312" s="31" t="s">
        <v>118</v>
      </c>
      <c r="D312" s="32" t="s">
        <v>55</v>
      </c>
      <c r="E312" s="33" t="n">
        <v>8.35</v>
      </c>
      <c r="F312" s="34" t="n">
        <v>1</v>
      </c>
      <c r="G312" s="35" t="n">
        <f aca="false">E312*F312</f>
        <v>8.35</v>
      </c>
      <c r="H312" s="54"/>
      <c r="I312" s="37" t="n">
        <f aca="false">G312*H312</f>
        <v>0</v>
      </c>
    </row>
    <row r="313" customFormat="false" ht="38.25" hidden="false" customHeight="false" outlineLevel="0" collapsed="false">
      <c r="C313" s="31" t="s">
        <v>216</v>
      </c>
      <c r="D313" s="32" t="s">
        <v>55</v>
      </c>
      <c r="E313" s="33" t="n">
        <v>38.42</v>
      </c>
      <c r="F313" s="34" t="n">
        <v>1</v>
      </c>
      <c r="G313" s="35" t="n">
        <f aca="false">E313*F313</f>
        <v>38.42</v>
      </c>
      <c r="H313" s="50"/>
      <c r="I313" s="37" t="n">
        <f aca="false">G313*H313</f>
        <v>0</v>
      </c>
    </row>
    <row r="314" customFormat="false" ht="25.5" hidden="false" customHeight="false" outlineLevel="0" collapsed="false">
      <c r="C314" s="31" t="s">
        <v>217</v>
      </c>
      <c r="D314" s="32" t="s">
        <v>55</v>
      </c>
      <c r="E314" s="33" t="n">
        <v>80.682</v>
      </c>
      <c r="F314" s="34" t="n">
        <v>1</v>
      </c>
      <c r="G314" s="35" t="n">
        <f aca="false">E314*F314</f>
        <v>80.682</v>
      </c>
      <c r="H314" s="50"/>
      <c r="I314" s="37" t="n">
        <f aca="false">G314*H314</f>
        <v>0</v>
      </c>
    </row>
    <row r="315" customFormat="false" ht="25.5" hidden="false" customHeight="false" outlineLevel="0" collapsed="false">
      <c r="C315" s="31" t="s">
        <v>152</v>
      </c>
      <c r="D315" s="32" t="s">
        <v>62</v>
      </c>
      <c r="E315" s="33" t="n">
        <v>36.6</v>
      </c>
      <c r="F315" s="34" t="n">
        <v>1</v>
      </c>
      <c r="G315" s="35" t="n">
        <f aca="false">E315*F315</f>
        <v>36.6</v>
      </c>
      <c r="H315" s="50"/>
      <c r="I315" s="37" t="n">
        <f aca="false">G315*H315</f>
        <v>0</v>
      </c>
    </row>
    <row r="316" customFormat="false" ht="38.25" hidden="false" customHeight="false" outlineLevel="0" collapsed="false">
      <c r="C316" s="31" t="s">
        <v>151</v>
      </c>
      <c r="D316" s="32" t="s">
        <v>55</v>
      </c>
      <c r="E316" s="33" t="n">
        <v>48.691</v>
      </c>
      <c r="F316" s="34" t="n">
        <v>1</v>
      </c>
      <c r="G316" s="35" t="n">
        <f aca="false">E316*F316</f>
        <v>48.691</v>
      </c>
      <c r="H316" s="50"/>
      <c r="I316" s="37" t="n">
        <f aca="false">G316*H316</f>
        <v>0</v>
      </c>
    </row>
    <row r="317" customFormat="false" ht="38.25" hidden="false" customHeight="false" outlineLevel="0" collapsed="false">
      <c r="C317" s="31" t="s">
        <v>218</v>
      </c>
      <c r="D317" s="32" t="s">
        <v>62</v>
      </c>
      <c r="E317" s="33" t="n">
        <v>16.7</v>
      </c>
      <c r="F317" s="34" t="n">
        <v>1</v>
      </c>
      <c r="G317" s="35" t="n">
        <f aca="false">E317*F317</f>
        <v>16.7</v>
      </c>
      <c r="H317" s="50"/>
      <c r="I317" s="37" t="n">
        <f aca="false">G317*H317</f>
        <v>0</v>
      </c>
    </row>
    <row r="318" customFormat="false" ht="38.25" hidden="false" customHeight="false" outlineLevel="0" collapsed="false">
      <c r="C318" s="31" t="s">
        <v>219</v>
      </c>
      <c r="D318" s="32" t="s">
        <v>55</v>
      </c>
      <c r="E318" s="33" t="n">
        <v>31.74</v>
      </c>
      <c r="F318" s="34" t="n">
        <v>1</v>
      </c>
      <c r="G318" s="35" t="n">
        <f aca="false">E318*F318</f>
        <v>31.74</v>
      </c>
      <c r="H318" s="50"/>
      <c r="I318" s="37" t="n">
        <f aca="false">G318*H318</f>
        <v>0</v>
      </c>
    </row>
    <row r="319" customFormat="false" ht="25.5" hidden="false" customHeight="false" outlineLevel="0" collapsed="false">
      <c r="C319" s="31" t="s">
        <v>220</v>
      </c>
      <c r="D319" s="32" t="s">
        <v>62</v>
      </c>
      <c r="E319" s="33" t="n">
        <v>33.4</v>
      </c>
      <c r="F319" s="34" t="n">
        <v>1</v>
      </c>
      <c r="G319" s="35" t="n">
        <f aca="false">E319*F319</f>
        <v>33.4</v>
      </c>
      <c r="H319" s="50"/>
      <c r="I319" s="37" t="n">
        <f aca="false">G319*H319</f>
        <v>0</v>
      </c>
    </row>
    <row r="320" customFormat="false" ht="38.25" hidden="false" customHeight="false" outlineLevel="0" collapsed="false">
      <c r="C320" s="52" t="s">
        <v>194</v>
      </c>
      <c r="D320" s="32" t="s">
        <v>62</v>
      </c>
      <c r="E320" s="33" t="n">
        <v>18.9266666666667</v>
      </c>
      <c r="F320" s="34" t="n">
        <v>1</v>
      </c>
      <c r="G320" s="35" t="n">
        <f aca="false">E320*F320</f>
        <v>18.9266666666667</v>
      </c>
      <c r="H320" s="50"/>
      <c r="I320" s="37" t="n">
        <f aca="false">G320*H320</f>
        <v>0</v>
      </c>
    </row>
    <row r="321" customFormat="false" ht="12.75" hidden="false" customHeight="false" outlineLevel="0" collapsed="false">
      <c r="H321" s="50"/>
    </row>
    <row r="322" customFormat="false" ht="25.5" hidden="false" customHeight="false" outlineLevel="0" collapsed="false">
      <c r="B322" s="31" t="s">
        <v>221</v>
      </c>
      <c r="H322" s="50"/>
    </row>
    <row r="323" customFormat="false" ht="12.75" hidden="false" customHeight="false" outlineLevel="0" collapsed="false">
      <c r="C323" s="31" t="s">
        <v>222</v>
      </c>
      <c r="D323" s="32" t="s">
        <v>55</v>
      </c>
      <c r="E323" s="33" t="n">
        <v>20</v>
      </c>
      <c r="F323" s="34" t="n">
        <v>1</v>
      </c>
      <c r="G323" s="35" t="n">
        <f aca="false">E323*F323</f>
        <v>20</v>
      </c>
      <c r="H323" s="50"/>
      <c r="I323" s="37" t="n">
        <f aca="false">G323*H323</f>
        <v>0</v>
      </c>
    </row>
    <row r="324" customFormat="false" ht="25.5" hidden="false" customHeight="false" outlineLevel="0" collapsed="false">
      <c r="C324" s="31" t="s">
        <v>189</v>
      </c>
      <c r="D324" s="32" t="str">
        <f aca="false">D287</f>
        <v>m2</v>
      </c>
      <c r="E324" s="33" t="n">
        <v>20</v>
      </c>
      <c r="F324" s="34" t="n">
        <v>1</v>
      </c>
      <c r="G324" s="35" t="n">
        <f aca="false">E324*F324</f>
        <v>20</v>
      </c>
      <c r="H324" s="54"/>
      <c r="I324" s="37" t="n">
        <f aca="false">G324*H324</f>
        <v>0</v>
      </c>
    </row>
    <row r="325" customFormat="false" ht="25.5" hidden="false" customHeight="false" outlineLevel="0" collapsed="false">
      <c r="C325" s="31" t="s">
        <v>196</v>
      </c>
      <c r="D325" s="32" t="str">
        <f aca="false">D288</f>
        <v>m2</v>
      </c>
      <c r="E325" s="33" t="n">
        <v>20</v>
      </c>
      <c r="F325" s="34" t="n">
        <v>1</v>
      </c>
      <c r="G325" s="35" t="n">
        <f aca="false">E325*F325</f>
        <v>20</v>
      </c>
      <c r="H325" s="54"/>
      <c r="I325" s="37" t="n">
        <f aca="false">G325*H325</f>
        <v>0</v>
      </c>
    </row>
    <row r="326" customFormat="false" ht="25.5" hidden="false" customHeight="false" outlineLevel="0" collapsed="false">
      <c r="C326" s="31" t="s">
        <v>223</v>
      </c>
      <c r="D326" s="32" t="s">
        <v>62</v>
      </c>
      <c r="E326" s="33" t="n">
        <v>10</v>
      </c>
      <c r="F326" s="34" t="n">
        <v>1</v>
      </c>
      <c r="G326" s="35" t="n">
        <f aca="false">E326*F326</f>
        <v>10</v>
      </c>
      <c r="H326" s="50"/>
      <c r="I326" s="37" t="n">
        <f aca="false">G326*H326</f>
        <v>0</v>
      </c>
    </row>
    <row r="327" customFormat="false" ht="12.75" hidden="false" customHeight="false" outlineLevel="0" collapsed="false">
      <c r="H327" s="50"/>
    </row>
    <row r="328" customFormat="false" ht="25.5" hidden="false" customHeight="false" outlineLevel="0" collapsed="false">
      <c r="B328" s="31" t="s">
        <v>224</v>
      </c>
      <c r="H328" s="50"/>
    </row>
    <row r="329" customFormat="false" ht="12.75" hidden="false" customHeight="false" outlineLevel="0" collapsed="false">
      <c r="C329" s="31" t="s">
        <v>225</v>
      </c>
      <c r="D329" s="32" t="s">
        <v>55</v>
      </c>
      <c r="E329" s="33" t="n">
        <v>160</v>
      </c>
      <c r="F329" s="34" t="n">
        <v>1</v>
      </c>
      <c r="G329" s="35" t="n">
        <f aca="false">E329*F329</f>
        <v>160</v>
      </c>
      <c r="H329" s="50"/>
      <c r="I329" s="37" t="n">
        <f aca="false">G329*H329</f>
        <v>0</v>
      </c>
    </row>
    <row r="330" customFormat="false" ht="25.5" hidden="false" customHeight="false" outlineLevel="0" collapsed="false">
      <c r="C330" s="31" t="s">
        <v>226</v>
      </c>
      <c r="D330" s="32" t="s">
        <v>80</v>
      </c>
      <c r="E330" s="33" t="n">
        <v>200.94</v>
      </c>
      <c r="F330" s="34" t="n">
        <v>1</v>
      </c>
      <c r="G330" s="35" t="n">
        <f aca="false">E330*F330</f>
        <v>200.94</v>
      </c>
      <c r="H330" s="50"/>
      <c r="I330" s="37" t="n">
        <f aca="false">G330*H330</f>
        <v>0</v>
      </c>
    </row>
    <row r="331" customFormat="false" ht="12.75" hidden="false" customHeight="false" outlineLevel="0" collapsed="false">
      <c r="C331" s="31" t="s">
        <v>227</v>
      </c>
      <c r="D331" s="32" t="s">
        <v>80</v>
      </c>
      <c r="E331" s="33" t="n">
        <v>15</v>
      </c>
      <c r="F331" s="34" t="n">
        <v>1</v>
      </c>
      <c r="G331" s="35" t="n">
        <f aca="false">E331*F331</f>
        <v>15</v>
      </c>
      <c r="H331" s="50"/>
      <c r="I331" s="37" t="n">
        <f aca="false">G331*H331</f>
        <v>0</v>
      </c>
    </row>
    <row r="332" customFormat="false" ht="25.5" hidden="false" customHeight="false" outlineLevel="0" collapsed="false">
      <c r="C332" s="31" t="s">
        <v>228</v>
      </c>
      <c r="D332" s="32" t="s">
        <v>69</v>
      </c>
      <c r="E332" s="33" t="n">
        <v>1</v>
      </c>
      <c r="F332" s="34" t="n">
        <v>1</v>
      </c>
      <c r="G332" s="35" t="n">
        <f aca="false">E332*F332</f>
        <v>1</v>
      </c>
      <c r="H332" s="50"/>
      <c r="I332" s="37" t="n">
        <f aca="false">G332*H332</f>
        <v>0</v>
      </c>
    </row>
    <row r="333" customFormat="false" ht="12.75" hidden="false" customHeight="false" outlineLevel="0" collapsed="false">
      <c r="C333" s="31" t="s">
        <v>229</v>
      </c>
      <c r="D333" s="32" t="s">
        <v>80</v>
      </c>
      <c r="E333" s="33" t="n">
        <v>200.94</v>
      </c>
      <c r="F333" s="34" t="n">
        <v>1</v>
      </c>
      <c r="G333" s="35" t="n">
        <f aca="false">E333*F333</f>
        <v>200.94</v>
      </c>
      <c r="H333" s="50"/>
      <c r="I333" s="37" t="n">
        <f aca="false">G333*H333</f>
        <v>0</v>
      </c>
    </row>
    <row r="334" customFormat="false" ht="12.75" hidden="false" customHeight="false" outlineLevel="0" collapsed="false">
      <c r="C334" s="31" t="s">
        <v>230</v>
      </c>
      <c r="D334" s="32" t="s">
        <v>80</v>
      </c>
      <c r="E334" s="33" t="n">
        <v>30</v>
      </c>
      <c r="F334" s="34" t="n">
        <v>1</v>
      </c>
      <c r="G334" s="35" t="n">
        <f aca="false">E334*F334</f>
        <v>30</v>
      </c>
      <c r="H334" s="50"/>
      <c r="I334" s="37" t="n">
        <f aca="false">G334*H334</f>
        <v>0</v>
      </c>
    </row>
    <row r="335" customFormat="false" ht="25.5" hidden="false" customHeight="false" outlineLevel="0" collapsed="false">
      <c r="C335" s="31" t="s">
        <v>231</v>
      </c>
      <c r="D335" s="32" t="s">
        <v>55</v>
      </c>
      <c r="E335" s="33" t="n">
        <v>160</v>
      </c>
      <c r="F335" s="34" t="n">
        <v>1</v>
      </c>
      <c r="G335" s="35" t="n">
        <f aca="false">E335*F335</f>
        <v>160</v>
      </c>
      <c r="H335" s="50"/>
      <c r="I335" s="37" t="n">
        <f aca="false">G335*H335</f>
        <v>0</v>
      </c>
    </row>
    <row r="336" customFormat="false" ht="12.75" hidden="false" customHeight="false" outlineLevel="0" collapsed="false">
      <c r="H336" s="50"/>
    </row>
    <row r="337" customFormat="false" ht="89.25" hidden="false" customHeight="false" outlineLevel="0" collapsed="false">
      <c r="B337" s="31" t="s">
        <v>232</v>
      </c>
      <c r="D337" s="32" t="s">
        <v>80</v>
      </c>
      <c r="E337" s="33" t="n">
        <v>30</v>
      </c>
      <c r="F337" s="34" t="n">
        <v>1</v>
      </c>
      <c r="G337" s="35" t="n">
        <f aca="false">E337*F337</f>
        <v>30</v>
      </c>
      <c r="H337" s="50"/>
      <c r="I337" s="37" t="n">
        <f aca="false">G337*H337</f>
        <v>0</v>
      </c>
    </row>
    <row r="338" customFormat="false" ht="38.25" hidden="false" customHeight="false" outlineLevel="0" collapsed="false">
      <c r="B338" s="31" t="s">
        <v>233</v>
      </c>
      <c r="D338" s="32" t="s">
        <v>55</v>
      </c>
      <c r="E338" s="33" t="n">
        <v>910</v>
      </c>
      <c r="F338" s="34" t="n">
        <v>1</v>
      </c>
      <c r="G338" s="35" t="n">
        <f aca="false">E338*F338</f>
        <v>910</v>
      </c>
      <c r="H338" s="50"/>
      <c r="I338" s="37" t="n">
        <f aca="false">G338*H338</f>
        <v>0</v>
      </c>
    </row>
  </sheetData>
  <sheetProtection sheet="true" password="caf5"/>
  <printOptions headings="false" gridLines="false" gridLinesSet="true" horizontalCentered="false" verticalCentered="false"/>
  <pageMargins left="0.39375" right="0.39375" top="1.44652777777778" bottom="0.659027777777778" header="1.18125" footer="0.39375"/>
  <pageSetup paperSize="9" scale="8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5625" defaultRowHeight="12.75" zeroHeight="false" outlineLevelRow="0" outlineLevelCol="0"/>
  <cols>
    <col collapsed="false" customWidth="true" hidden="false" outlineLevel="0" max="1" min="1" style="68" width="8.56"/>
    <col collapsed="false" customWidth="true" hidden="false" outlineLevel="0" max="2" min="2" style="68" width="16.42"/>
    <col collapsed="false" customWidth="true" hidden="false" outlineLevel="0" max="3" min="3" style="69" width="61.28"/>
    <col collapsed="false" customWidth="false" hidden="false" outlineLevel="0" max="4" min="4" style="70" width="11.56"/>
    <col collapsed="false" customWidth="false" hidden="false" outlineLevel="0" max="5" min="5" style="71" width="11.56"/>
    <col collapsed="false" customWidth="false" hidden="false" outlineLevel="0" max="6" min="6" style="72" width="11.56"/>
    <col collapsed="false" customWidth="false" hidden="false" outlineLevel="0" max="7" min="7" style="73" width="11.56"/>
    <col collapsed="false" customWidth="false" hidden="false" outlineLevel="0" max="8" min="8" style="74" width="11.56"/>
    <col collapsed="false" customWidth="false" hidden="false" outlineLevel="0" max="9" min="9" style="75" width="11.56"/>
    <col collapsed="false" customWidth="false" hidden="false" outlineLevel="0" max="254" min="10" style="76" width="11.56"/>
    <col collapsed="false" customWidth="false" hidden="false" outlineLevel="0" max="257" min="255" style="77" width="11.56"/>
  </cols>
  <sheetData>
    <row r="1" customFormat="false" ht="18" hidden="false" customHeight="false" outlineLevel="0" collapsed="false">
      <c r="A1" s="78" t="s">
        <v>234</v>
      </c>
      <c r="H1" s="39" t="s">
        <v>44</v>
      </c>
      <c r="I1" s="79" t="n">
        <f aca="false">SUM(I4:I177)</f>
        <v>0</v>
      </c>
    </row>
    <row r="3" customFormat="false" ht="25.5" hidden="false" customHeight="false" outlineLevel="0" collapsed="false">
      <c r="A3" s="68" t="s">
        <v>45</v>
      </c>
      <c r="C3" s="69" t="s">
        <v>46</v>
      </c>
      <c r="D3" s="80" t="s">
        <v>47</v>
      </c>
      <c r="E3" s="81" t="s">
        <v>48</v>
      </c>
      <c r="F3" s="80" t="s">
        <v>49</v>
      </c>
      <c r="G3" s="81" t="s">
        <v>50</v>
      </c>
      <c r="H3" s="46" t="s">
        <v>51</v>
      </c>
      <c r="I3" s="82" t="s">
        <v>52</v>
      </c>
    </row>
    <row r="4" customFormat="false" ht="12.75" hidden="false" customHeight="false" outlineLevel="0" collapsed="false">
      <c r="D4" s="80"/>
      <c r="E4" s="83" t="n">
        <v>2.7</v>
      </c>
      <c r="F4" s="80"/>
      <c r="G4" s="81"/>
      <c r="I4" s="82"/>
    </row>
    <row r="5" customFormat="false" ht="12.75" hidden="false" customHeight="false" outlineLevel="0" collapsed="false">
      <c r="A5" s="84"/>
      <c r="B5" s="68" t="s">
        <v>235</v>
      </c>
    </row>
    <row r="6" customFormat="false" ht="25.5" hidden="false" customHeight="false" outlineLevel="0" collapsed="false">
      <c r="A6" s="84"/>
      <c r="B6" s="77"/>
      <c r="C6" s="69" t="s">
        <v>95</v>
      </c>
      <c r="D6" s="70" t="s">
        <v>69</v>
      </c>
      <c r="E6" s="85" t="n">
        <v>3</v>
      </c>
      <c r="F6" s="72" t="n">
        <v>1</v>
      </c>
      <c r="G6" s="71" t="n">
        <f aca="false">E6*F6</f>
        <v>3</v>
      </c>
      <c r="H6" s="58"/>
      <c r="I6" s="75" t="n">
        <f aca="false">G6*H6</f>
        <v>0</v>
      </c>
    </row>
    <row r="7" customFormat="false" ht="12.75" hidden="false" customHeight="false" outlineLevel="0" collapsed="false">
      <c r="C7" s="69" t="s">
        <v>170</v>
      </c>
      <c r="D7" s="70" t="s">
        <v>55</v>
      </c>
      <c r="E7" s="85" t="n">
        <v>2.9904</v>
      </c>
      <c r="F7" s="72" t="n">
        <v>1</v>
      </c>
      <c r="G7" s="71" t="n">
        <f aca="false">E7*F7</f>
        <v>2.9904</v>
      </c>
      <c r="H7" s="58"/>
      <c r="I7" s="75" t="n">
        <f aca="false">G7*H7</f>
        <v>0</v>
      </c>
    </row>
    <row r="8" customFormat="false" ht="25.5" hidden="false" customHeight="false" outlineLevel="0" collapsed="false">
      <c r="C8" s="69" t="s">
        <v>171</v>
      </c>
      <c r="D8" s="70" t="s">
        <v>62</v>
      </c>
      <c r="E8" s="85" t="n">
        <v>6.92</v>
      </c>
      <c r="F8" s="72" t="n">
        <v>1</v>
      </c>
      <c r="G8" s="71" t="n">
        <f aca="false">E8*F8</f>
        <v>6.92</v>
      </c>
      <c r="H8" s="58"/>
      <c r="I8" s="75" t="n">
        <f aca="false">G8*H8</f>
        <v>0</v>
      </c>
    </row>
    <row r="9" customFormat="false" ht="12.75" hidden="false" customHeight="false" outlineLevel="0" collapsed="false">
      <c r="E9" s="85"/>
      <c r="G9" s="71"/>
      <c r="H9" s="58"/>
    </row>
    <row r="10" customFormat="false" ht="12.75" hidden="false" customHeight="false" outlineLevel="0" collapsed="false">
      <c r="A10" s="84"/>
      <c r="B10" s="68" t="s">
        <v>236</v>
      </c>
      <c r="D10" s="76"/>
      <c r="E10" s="86"/>
      <c r="G10" s="76"/>
      <c r="H10" s="58"/>
      <c r="I10" s="87"/>
    </row>
    <row r="11" customFormat="false" ht="25.5" hidden="false" customHeight="false" outlineLevel="0" collapsed="false">
      <c r="A11" s="84"/>
      <c r="B11" s="77"/>
      <c r="C11" s="69" t="s">
        <v>73</v>
      </c>
      <c r="D11" s="70" t="s">
        <v>55</v>
      </c>
      <c r="E11" s="88" t="n">
        <v>10</v>
      </c>
      <c r="F11" s="72" t="n">
        <v>1</v>
      </c>
      <c r="G11" s="71" t="n">
        <f aca="false">E11*F11</f>
        <v>10</v>
      </c>
      <c r="H11" s="58"/>
      <c r="I11" s="75" t="n">
        <f aca="false">G11*H11</f>
        <v>0</v>
      </c>
    </row>
    <row r="12" customFormat="false" ht="25.5" hidden="false" customHeight="false" outlineLevel="0" collapsed="false">
      <c r="A12" s="84"/>
      <c r="C12" s="89" t="s">
        <v>112</v>
      </c>
      <c r="D12" s="70" t="s">
        <v>55</v>
      </c>
      <c r="E12" s="88" t="n">
        <v>10</v>
      </c>
      <c r="F12" s="72" t="n">
        <v>1</v>
      </c>
      <c r="G12" s="71" t="n">
        <f aca="false">E12*F12</f>
        <v>10</v>
      </c>
      <c r="H12" s="58"/>
      <c r="I12" s="75" t="n">
        <f aca="false">G12*H12</f>
        <v>0</v>
      </c>
    </row>
    <row r="13" customFormat="false" ht="38.25" hidden="false" customHeight="false" outlineLevel="0" collapsed="false">
      <c r="A13" s="84"/>
      <c r="C13" s="69" t="s">
        <v>113</v>
      </c>
      <c r="D13" s="70" t="s">
        <v>69</v>
      </c>
      <c r="E13" s="71" t="n">
        <v>1</v>
      </c>
      <c r="F13" s="72" t="n">
        <v>1</v>
      </c>
      <c r="G13" s="71" t="n">
        <f aca="false">E13*F13</f>
        <v>1</v>
      </c>
      <c r="H13" s="58"/>
      <c r="I13" s="75" t="n">
        <f aca="false">G13*H13</f>
        <v>0</v>
      </c>
    </row>
    <row r="14" customFormat="false" ht="38.25" hidden="false" customHeight="false" outlineLevel="0" collapsed="false">
      <c r="A14" s="84"/>
      <c r="C14" s="69" t="s">
        <v>118</v>
      </c>
      <c r="D14" s="70" t="s">
        <v>55</v>
      </c>
      <c r="E14" s="88" t="n">
        <v>10</v>
      </c>
      <c r="F14" s="72" t="n">
        <v>1</v>
      </c>
      <c r="G14" s="71" t="n">
        <f aca="false">E14*F14</f>
        <v>10</v>
      </c>
      <c r="H14" s="58"/>
      <c r="I14" s="75" t="n">
        <f aca="false">G14*H14</f>
        <v>0</v>
      </c>
    </row>
    <row r="15" customFormat="false" ht="25.5" hidden="false" customHeight="false" outlineLevel="0" collapsed="false">
      <c r="A15" s="84"/>
      <c r="C15" s="69" t="s">
        <v>174</v>
      </c>
      <c r="D15" s="70" t="s">
        <v>62</v>
      </c>
      <c r="E15" s="85" t="n">
        <v>4.7</v>
      </c>
      <c r="F15" s="72" t="n">
        <v>1</v>
      </c>
      <c r="G15" s="71" t="n">
        <f aca="false">E15*F15</f>
        <v>4.7</v>
      </c>
      <c r="H15" s="58"/>
      <c r="I15" s="75" t="n">
        <f aca="false">G15*H15</f>
        <v>0</v>
      </c>
    </row>
    <row r="16" customFormat="false" ht="38.25" hidden="false" customHeight="false" outlineLevel="0" collapsed="false">
      <c r="A16" s="84"/>
      <c r="C16" s="69" t="s">
        <v>118</v>
      </c>
      <c r="D16" s="70" t="s">
        <v>55</v>
      </c>
      <c r="E16" s="88" t="n">
        <v>10</v>
      </c>
      <c r="F16" s="72" t="n">
        <v>1</v>
      </c>
      <c r="G16" s="71" t="n">
        <f aca="false">E16*F16</f>
        <v>10</v>
      </c>
      <c r="H16" s="58"/>
      <c r="I16" s="75" t="n">
        <f aca="false">G16*H16</f>
        <v>0</v>
      </c>
    </row>
    <row r="17" customFormat="false" ht="38.25" hidden="false" customHeight="false" outlineLevel="0" collapsed="false">
      <c r="A17" s="84"/>
      <c r="C17" s="69" t="s">
        <v>151</v>
      </c>
      <c r="D17" s="70" t="s">
        <v>55</v>
      </c>
      <c r="E17" s="88" t="n">
        <v>10</v>
      </c>
      <c r="F17" s="72" t="n">
        <v>1</v>
      </c>
      <c r="G17" s="71" t="n">
        <f aca="false">E17*F17</f>
        <v>10</v>
      </c>
      <c r="H17" s="58"/>
      <c r="I17" s="75" t="n">
        <f aca="false">G17*H17</f>
        <v>0</v>
      </c>
    </row>
    <row r="18" customFormat="false" ht="38.25" hidden="false" customHeight="false" outlineLevel="0" collapsed="false">
      <c r="A18" s="84"/>
      <c r="C18" s="69" t="s">
        <v>152</v>
      </c>
      <c r="D18" s="70" t="s">
        <v>62</v>
      </c>
      <c r="E18" s="88" t="n">
        <v>14.92</v>
      </c>
      <c r="F18" s="72" t="n">
        <v>1</v>
      </c>
      <c r="G18" s="71" t="n">
        <f aca="false">E18*F18</f>
        <v>14.92</v>
      </c>
      <c r="H18" s="58"/>
      <c r="I18" s="75" t="n">
        <f aca="false">G18*H18</f>
        <v>0</v>
      </c>
    </row>
    <row r="19" customFormat="false" ht="76.5" hidden="false" customHeight="false" outlineLevel="0" collapsed="false">
      <c r="A19" s="84"/>
      <c r="C19" s="69" t="s">
        <v>154</v>
      </c>
      <c r="D19" s="70" t="s">
        <v>55</v>
      </c>
      <c r="E19" s="88" t="n">
        <v>13.84</v>
      </c>
      <c r="F19" s="72" t="n">
        <v>1</v>
      </c>
      <c r="G19" s="71" t="n">
        <f aca="false">E19*F19</f>
        <v>13.84</v>
      </c>
      <c r="H19" s="58"/>
      <c r="I19" s="75" t="n">
        <f aca="false">G19*H19</f>
        <v>0</v>
      </c>
    </row>
    <row r="20" customFormat="false" ht="51" hidden="false" customHeight="false" outlineLevel="0" collapsed="false">
      <c r="A20" s="84"/>
      <c r="C20" s="69" t="s">
        <v>153</v>
      </c>
      <c r="D20" s="70" t="s">
        <v>55</v>
      </c>
      <c r="E20" s="88" t="n">
        <v>4.7</v>
      </c>
      <c r="F20" s="72" t="n">
        <v>1</v>
      </c>
      <c r="G20" s="71" t="n">
        <f aca="false">E20*F20</f>
        <v>4.7</v>
      </c>
      <c r="H20" s="58"/>
      <c r="I20" s="75" t="n">
        <f aca="false">G20*H20</f>
        <v>0</v>
      </c>
    </row>
    <row r="21" customFormat="false" ht="12.75" hidden="false" customHeight="false" outlineLevel="0" collapsed="false">
      <c r="A21" s="84"/>
      <c r="E21" s="85"/>
      <c r="H21" s="58"/>
    </row>
    <row r="22" customFormat="false" ht="12.75" hidden="false" customHeight="false" outlineLevel="0" collapsed="false">
      <c r="A22" s="84"/>
      <c r="E22" s="85"/>
      <c r="H22" s="58"/>
    </row>
    <row r="23" customFormat="false" ht="12.75" hidden="false" customHeight="false" outlineLevel="0" collapsed="false">
      <c r="A23" s="84"/>
      <c r="B23" s="68" t="s">
        <v>176</v>
      </c>
      <c r="E23" s="85"/>
      <c r="H23" s="58"/>
    </row>
    <row r="24" customFormat="false" ht="25.5" hidden="false" customHeight="false" outlineLevel="0" collapsed="false">
      <c r="A24" s="84"/>
      <c r="C24" s="69" t="s">
        <v>104</v>
      </c>
      <c r="D24" s="70" t="s">
        <v>62</v>
      </c>
      <c r="E24" s="85" t="n">
        <v>37</v>
      </c>
      <c r="F24" s="72" t="n">
        <v>5</v>
      </c>
      <c r="G24" s="71" t="n">
        <f aca="false">E24*F24</f>
        <v>185</v>
      </c>
      <c r="H24" s="58"/>
      <c r="I24" s="75" t="n">
        <f aca="false">G24*H24</f>
        <v>0</v>
      </c>
    </row>
    <row r="25" customFormat="false" ht="25.5" hidden="false" customHeight="false" outlineLevel="0" collapsed="false">
      <c r="A25" s="84"/>
      <c r="C25" s="69" t="s">
        <v>105</v>
      </c>
      <c r="D25" s="70" t="s">
        <v>69</v>
      </c>
      <c r="E25" s="85" t="n">
        <v>3</v>
      </c>
      <c r="F25" s="72" t="n">
        <v>5</v>
      </c>
      <c r="G25" s="71" t="n">
        <f aca="false">E25*F25</f>
        <v>15</v>
      </c>
      <c r="H25" s="58"/>
      <c r="I25" s="75" t="n">
        <f aca="false">G25*H25</f>
        <v>0</v>
      </c>
    </row>
    <row r="26" customFormat="false" ht="38.25" hidden="false" customHeight="false" outlineLevel="0" collapsed="false">
      <c r="A26" s="84"/>
      <c r="C26" s="69" t="s">
        <v>106</v>
      </c>
      <c r="D26" s="70" t="s">
        <v>55</v>
      </c>
      <c r="E26" s="85" t="n">
        <v>3.05</v>
      </c>
      <c r="F26" s="72" t="n">
        <v>5</v>
      </c>
      <c r="G26" s="71" t="n">
        <f aca="false">E26*F26</f>
        <v>15.25</v>
      </c>
      <c r="H26" s="58"/>
      <c r="I26" s="75" t="n">
        <f aca="false">G26*H26</f>
        <v>0</v>
      </c>
    </row>
    <row r="27" customFormat="false" ht="25.5" hidden="false" customHeight="false" outlineLevel="0" collapsed="false">
      <c r="A27" s="84"/>
      <c r="C27" s="69" t="s">
        <v>107</v>
      </c>
      <c r="D27" s="70" t="s">
        <v>62</v>
      </c>
      <c r="E27" s="85" t="n">
        <v>2.1</v>
      </c>
      <c r="F27" s="72" t="n">
        <v>5</v>
      </c>
      <c r="G27" s="71" t="n">
        <f aca="false">E27*F27</f>
        <v>10.5</v>
      </c>
      <c r="H27" s="58"/>
      <c r="I27" s="75" t="n">
        <f aca="false">G27*H27</f>
        <v>0</v>
      </c>
    </row>
    <row r="28" customFormat="false" ht="12.75" hidden="false" customHeight="false" outlineLevel="0" collapsed="false">
      <c r="A28" s="84"/>
      <c r="E28" s="85"/>
      <c r="G28" s="71"/>
      <c r="H28" s="58"/>
    </row>
    <row r="29" customFormat="false" ht="12.75" hidden="false" customHeight="false" outlineLevel="0" collapsed="false">
      <c r="A29" s="84"/>
      <c r="B29" s="68" t="s">
        <v>178</v>
      </c>
      <c r="E29" s="85"/>
      <c r="G29" s="71"/>
      <c r="H29" s="58"/>
    </row>
    <row r="30" customFormat="false" ht="25.5" hidden="false" customHeight="false" outlineLevel="0" collapsed="false">
      <c r="A30" s="84"/>
      <c r="C30" s="69" t="s">
        <v>104</v>
      </c>
      <c r="D30" s="70" t="s">
        <v>62</v>
      </c>
      <c r="E30" s="85" t="n">
        <v>37</v>
      </c>
      <c r="F30" s="72" t="n">
        <v>12</v>
      </c>
      <c r="G30" s="71" t="n">
        <f aca="false">E30*F30</f>
        <v>444</v>
      </c>
      <c r="H30" s="58"/>
      <c r="I30" s="75" t="n">
        <f aca="false">G30*H30</f>
        <v>0</v>
      </c>
    </row>
    <row r="31" customFormat="false" ht="25.5" hidden="false" customHeight="false" outlineLevel="0" collapsed="false">
      <c r="A31" s="84"/>
      <c r="C31" s="69" t="s">
        <v>105</v>
      </c>
      <c r="D31" s="70" t="s">
        <v>69</v>
      </c>
      <c r="E31" s="85" t="n">
        <v>3</v>
      </c>
      <c r="F31" s="72" t="n">
        <v>12</v>
      </c>
      <c r="G31" s="71" t="n">
        <f aca="false">E31*F31</f>
        <v>36</v>
      </c>
      <c r="H31" s="58"/>
      <c r="I31" s="75" t="n">
        <f aca="false">G31*H31</f>
        <v>0</v>
      </c>
    </row>
    <row r="32" customFormat="false" ht="38.25" hidden="false" customHeight="false" outlineLevel="0" collapsed="false">
      <c r="A32" s="84"/>
      <c r="C32" s="69" t="s">
        <v>106</v>
      </c>
      <c r="D32" s="70" t="s">
        <v>55</v>
      </c>
      <c r="E32" s="85" t="n">
        <v>3.05</v>
      </c>
      <c r="F32" s="72" t="n">
        <v>12</v>
      </c>
      <c r="G32" s="71" t="n">
        <f aca="false">E32*F32</f>
        <v>36.6</v>
      </c>
      <c r="H32" s="58"/>
      <c r="I32" s="75" t="n">
        <f aca="false">G32*H32</f>
        <v>0</v>
      </c>
    </row>
    <row r="33" customFormat="false" ht="25.5" hidden="false" customHeight="false" outlineLevel="0" collapsed="false">
      <c r="A33" s="84"/>
      <c r="C33" s="69" t="s">
        <v>107</v>
      </c>
      <c r="D33" s="70" t="s">
        <v>62</v>
      </c>
      <c r="E33" s="85" t="n">
        <v>2.1</v>
      </c>
      <c r="F33" s="72" t="n">
        <v>12</v>
      </c>
      <c r="G33" s="71" t="n">
        <f aca="false">E33*F33</f>
        <v>25.2</v>
      </c>
      <c r="H33" s="58"/>
      <c r="I33" s="75" t="n">
        <f aca="false">G33*H33</f>
        <v>0</v>
      </c>
    </row>
    <row r="34" customFormat="false" ht="12.75" hidden="false" customHeight="false" outlineLevel="0" collapsed="false">
      <c r="A34" s="84"/>
      <c r="H34" s="58"/>
    </row>
    <row r="35" customFormat="false" ht="12.75" hidden="false" customHeight="false" outlineLevel="0" collapsed="false">
      <c r="A35" s="90" t="n">
        <v>14.39</v>
      </c>
      <c r="B35" s="68" t="s">
        <v>180</v>
      </c>
      <c r="H35" s="58"/>
    </row>
    <row r="36" customFormat="false" ht="25.5" hidden="false" customHeight="false" outlineLevel="0" collapsed="false">
      <c r="A36" s="77"/>
      <c r="B36" s="77"/>
      <c r="C36" s="89" t="s">
        <v>67</v>
      </c>
      <c r="D36" s="70" t="s">
        <v>55</v>
      </c>
      <c r="E36" s="91" t="n">
        <v>27.0924</v>
      </c>
      <c r="F36" s="72" t="n">
        <v>2</v>
      </c>
      <c r="G36" s="71" t="n">
        <f aca="false">E36*F36</f>
        <v>54.1848</v>
      </c>
      <c r="H36" s="58"/>
      <c r="I36" s="75" t="n">
        <f aca="false">G36*H36</f>
        <v>0</v>
      </c>
    </row>
    <row r="37" customFormat="false" ht="25.5" hidden="false" customHeight="false" outlineLevel="0" collapsed="false">
      <c r="A37" s="84"/>
      <c r="C37" s="89" t="s">
        <v>174</v>
      </c>
      <c r="D37" s="70" t="s">
        <v>62</v>
      </c>
      <c r="E37" s="71" t="n">
        <v>7.7</v>
      </c>
      <c r="F37" s="72" t="n">
        <v>2</v>
      </c>
      <c r="G37" s="71" t="n">
        <f aca="false">E37*F37</f>
        <v>15.4</v>
      </c>
      <c r="H37" s="58"/>
      <c r="I37" s="75" t="n">
        <f aca="false">G37*H37</f>
        <v>0</v>
      </c>
    </row>
    <row r="38" customFormat="false" ht="25.5" hidden="false" customHeight="false" outlineLevel="0" collapsed="false">
      <c r="A38" s="84"/>
      <c r="C38" s="89" t="s">
        <v>175</v>
      </c>
      <c r="D38" s="70" t="s">
        <v>69</v>
      </c>
      <c r="E38" s="71" t="n">
        <v>1</v>
      </c>
      <c r="F38" s="72" t="n">
        <v>2</v>
      </c>
      <c r="G38" s="71" t="n">
        <f aca="false">E38*F38</f>
        <v>2</v>
      </c>
      <c r="H38" s="58"/>
      <c r="I38" s="75" t="n">
        <f aca="false">G38*H38</f>
        <v>0</v>
      </c>
    </row>
    <row r="39" customFormat="false" ht="25.5" hidden="false" customHeight="false" outlineLevel="0" collapsed="false">
      <c r="A39" s="84"/>
      <c r="C39" s="89" t="s">
        <v>73</v>
      </c>
      <c r="D39" s="70" t="s">
        <v>55</v>
      </c>
      <c r="E39" s="91" t="n">
        <v>14.52</v>
      </c>
      <c r="F39" s="72" t="n">
        <v>2</v>
      </c>
      <c r="G39" s="71" t="n">
        <f aca="false">E39*F39</f>
        <v>29.04</v>
      </c>
      <c r="H39" s="58"/>
      <c r="I39" s="75" t="n">
        <f aca="false">G39*H39</f>
        <v>0</v>
      </c>
    </row>
    <row r="40" customFormat="false" ht="38.25" hidden="false" customHeight="false" outlineLevel="0" collapsed="false">
      <c r="A40" s="84"/>
      <c r="C40" s="69" t="s">
        <v>113</v>
      </c>
      <c r="D40" s="70" t="s">
        <v>69</v>
      </c>
      <c r="E40" s="71" t="n">
        <v>3</v>
      </c>
      <c r="F40" s="72" t="n">
        <v>2</v>
      </c>
      <c r="G40" s="71" t="n">
        <f aca="false">E40*F40</f>
        <v>6</v>
      </c>
      <c r="H40" s="58"/>
      <c r="I40" s="75" t="n">
        <f aca="false">G40*H40</f>
        <v>0</v>
      </c>
    </row>
    <row r="41" customFormat="false" ht="38.25" hidden="false" customHeight="false" outlineLevel="0" collapsed="false">
      <c r="A41" s="84"/>
      <c r="C41" s="89" t="s">
        <v>150</v>
      </c>
      <c r="D41" s="70" t="s">
        <v>69</v>
      </c>
      <c r="E41" s="71" t="n">
        <v>3</v>
      </c>
      <c r="F41" s="72" t="n">
        <v>2</v>
      </c>
      <c r="G41" s="71" t="n">
        <f aca="false">E41*F41</f>
        <v>6</v>
      </c>
      <c r="H41" s="58"/>
      <c r="I41" s="75" t="n">
        <f aca="false">G41*H41</f>
        <v>0</v>
      </c>
    </row>
    <row r="42" customFormat="false" ht="38.25" hidden="false" customHeight="false" outlineLevel="0" collapsed="false">
      <c r="A42" s="84"/>
      <c r="C42" s="89" t="s">
        <v>149</v>
      </c>
      <c r="D42" s="70" t="s">
        <v>55</v>
      </c>
      <c r="E42" s="91" t="n">
        <v>4.08</v>
      </c>
      <c r="F42" s="72" t="n">
        <v>2</v>
      </c>
      <c r="G42" s="71" t="n">
        <f aca="false">E42*F42</f>
        <v>8.16</v>
      </c>
      <c r="H42" s="58"/>
      <c r="I42" s="75" t="n">
        <f aca="false">G42*H42</f>
        <v>0</v>
      </c>
    </row>
    <row r="43" customFormat="false" ht="25.5" hidden="false" customHeight="false" outlineLevel="0" collapsed="false">
      <c r="A43" s="84"/>
      <c r="C43" s="89" t="s">
        <v>59</v>
      </c>
      <c r="D43" s="70" t="s">
        <v>55</v>
      </c>
      <c r="E43" s="91" t="n">
        <v>14.52</v>
      </c>
      <c r="F43" s="72" t="n">
        <v>2</v>
      </c>
      <c r="G43" s="71" t="n">
        <f aca="false">E43*F43</f>
        <v>29.04</v>
      </c>
      <c r="H43" s="58"/>
      <c r="I43" s="75" t="n">
        <f aca="false">G43*H43</f>
        <v>0</v>
      </c>
    </row>
    <row r="44" customFormat="false" ht="38.25" hidden="false" customHeight="false" outlineLevel="0" collapsed="false">
      <c r="A44" s="84"/>
      <c r="C44" s="89" t="s">
        <v>151</v>
      </c>
      <c r="D44" s="70" t="s">
        <v>55</v>
      </c>
      <c r="E44" s="91" t="n">
        <v>14.52</v>
      </c>
      <c r="F44" s="72" t="n">
        <v>2</v>
      </c>
      <c r="G44" s="71" t="n">
        <f aca="false">E44*F44</f>
        <v>29.04</v>
      </c>
      <c r="H44" s="58"/>
      <c r="I44" s="75" t="n">
        <f aca="false">G44*H44</f>
        <v>0</v>
      </c>
    </row>
    <row r="45" customFormat="false" ht="38.25" hidden="false" customHeight="false" outlineLevel="0" collapsed="false">
      <c r="A45" s="84"/>
      <c r="C45" s="89" t="s">
        <v>152</v>
      </c>
      <c r="D45" s="70" t="s">
        <v>62</v>
      </c>
      <c r="E45" s="91" t="n">
        <v>9.8</v>
      </c>
      <c r="F45" s="72" t="n">
        <v>2</v>
      </c>
      <c r="G45" s="71" t="n">
        <f aca="false">E45*F45</f>
        <v>19.6</v>
      </c>
      <c r="H45" s="58"/>
      <c r="I45" s="75" t="n">
        <f aca="false">G45*H45</f>
        <v>0</v>
      </c>
    </row>
    <row r="46" customFormat="false" ht="76.5" hidden="false" customHeight="false" outlineLevel="0" collapsed="false">
      <c r="A46" s="84"/>
      <c r="C46" s="89" t="s">
        <v>154</v>
      </c>
      <c r="D46" s="70" t="s">
        <v>55</v>
      </c>
      <c r="E46" s="91" t="n">
        <v>11.6</v>
      </c>
      <c r="F46" s="72" t="n">
        <v>2</v>
      </c>
      <c r="G46" s="71" t="n">
        <f aca="false">E46*F46</f>
        <v>23.2</v>
      </c>
      <c r="H46" s="58"/>
      <c r="I46" s="75" t="n">
        <f aca="false">G46*H46</f>
        <v>0</v>
      </c>
    </row>
    <row r="47" customFormat="false" ht="51" hidden="false" customHeight="false" outlineLevel="0" collapsed="false">
      <c r="A47" s="84"/>
      <c r="C47" s="89" t="s">
        <v>153</v>
      </c>
      <c r="D47" s="70" t="s">
        <v>55</v>
      </c>
      <c r="E47" s="91" t="n">
        <v>4.08</v>
      </c>
      <c r="F47" s="72" t="n">
        <v>2</v>
      </c>
      <c r="G47" s="71" t="n">
        <f aca="false">E47*F47</f>
        <v>8.16</v>
      </c>
      <c r="H47" s="58"/>
      <c r="I47" s="75" t="n">
        <f aca="false">G47*H47</f>
        <v>0</v>
      </c>
    </row>
    <row r="48" customFormat="false" ht="25.5" hidden="false" customHeight="false" outlineLevel="0" collapsed="false">
      <c r="A48" s="84"/>
      <c r="C48" s="69" t="s">
        <v>104</v>
      </c>
      <c r="D48" s="70" t="s">
        <v>62</v>
      </c>
      <c r="E48" s="91" t="n">
        <v>11.2</v>
      </c>
      <c r="F48" s="72" t="n">
        <v>2</v>
      </c>
      <c r="G48" s="71" t="n">
        <f aca="false">E48*F48</f>
        <v>22.4</v>
      </c>
      <c r="H48" s="58"/>
      <c r="I48" s="75" t="n">
        <f aca="false">G48*H48</f>
        <v>0</v>
      </c>
    </row>
    <row r="49" customFormat="false" ht="25.5" hidden="false" customHeight="false" outlineLevel="0" collapsed="false">
      <c r="A49" s="84"/>
      <c r="C49" s="69" t="s">
        <v>105</v>
      </c>
      <c r="D49" s="70" t="s">
        <v>69</v>
      </c>
      <c r="E49" s="71" t="n">
        <v>1</v>
      </c>
      <c r="F49" s="72" t="n">
        <v>2</v>
      </c>
      <c r="G49" s="73" t="n">
        <f aca="false">E49*F49</f>
        <v>2</v>
      </c>
      <c r="H49" s="58"/>
      <c r="I49" s="75" t="n">
        <f aca="false">G49*H49</f>
        <v>0</v>
      </c>
    </row>
    <row r="50" customFormat="false" ht="25.5" hidden="false" customHeight="false" outlineLevel="0" collapsed="false">
      <c r="A50" s="84"/>
      <c r="C50" s="69" t="s">
        <v>107</v>
      </c>
      <c r="D50" s="70" t="s">
        <v>62</v>
      </c>
      <c r="E50" s="71" t="n">
        <v>1.4</v>
      </c>
      <c r="F50" s="72" t="n">
        <v>2</v>
      </c>
      <c r="G50" s="73" t="n">
        <f aca="false">E50*F50</f>
        <v>2.8</v>
      </c>
      <c r="H50" s="58"/>
      <c r="I50" s="75" t="n">
        <f aca="false">G50*H50</f>
        <v>0</v>
      </c>
    </row>
    <row r="51" customFormat="false" ht="89.25" hidden="false" customHeight="false" outlineLevel="0" collapsed="false">
      <c r="A51" s="84"/>
      <c r="C51" s="92" t="s">
        <v>237</v>
      </c>
      <c r="D51" s="70" t="s">
        <v>69</v>
      </c>
      <c r="E51" s="71" t="n">
        <v>1</v>
      </c>
      <c r="F51" s="72" t="n">
        <v>2</v>
      </c>
      <c r="G51" s="73" t="n">
        <f aca="false">E51*F51</f>
        <v>2</v>
      </c>
      <c r="H51" s="58"/>
      <c r="I51" s="75" t="n">
        <f aca="false">G51*H51</f>
        <v>0</v>
      </c>
    </row>
    <row r="52" customFormat="false" ht="76.5" hidden="false" customHeight="false" outlineLevel="0" collapsed="false">
      <c r="A52" s="84"/>
      <c r="C52" s="92" t="s">
        <v>238</v>
      </c>
      <c r="D52" s="70" t="s">
        <v>69</v>
      </c>
      <c r="E52" s="71" t="n">
        <v>1</v>
      </c>
      <c r="F52" s="72" t="n">
        <v>2</v>
      </c>
      <c r="G52" s="73" t="n">
        <f aca="false">E52*F52</f>
        <v>2</v>
      </c>
      <c r="H52" s="58"/>
      <c r="I52" s="75" t="n">
        <f aca="false">G52*H52</f>
        <v>0</v>
      </c>
    </row>
    <row r="53" customFormat="false" ht="12.75" hidden="false" customHeight="false" outlineLevel="0" collapsed="false">
      <c r="A53" s="84"/>
      <c r="H53" s="58"/>
    </row>
    <row r="54" customFormat="false" ht="12.75" hidden="false" customHeight="false" outlineLevel="0" collapsed="false">
      <c r="A54" s="84"/>
      <c r="H54" s="58"/>
    </row>
    <row r="55" customFormat="false" ht="25.5" hidden="false" customHeight="false" outlineLevel="0" collapsed="false">
      <c r="A55" s="90" t="n">
        <v>12</v>
      </c>
      <c r="B55" s="68" t="s">
        <v>182</v>
      </c>
      <c r="C55" s="89" t="s">
        <v>67</v>
      </c>
      <c r="D55" s="70" t="s">
        <v>55</v>
      </c>
      <c r="E55" s="91" t="n">
        <v>20</v>
      </c>
      <c r="F55" s="72" t="n">
        <v>1</v>
      </c>
      <c r="G55" s="71" t="n">
        <f aca="false">E55*F55</f>
        <v>20</v>
      </c>
      <c r="H55" s="58"/>
      <c r="I55" s="75" t="n">
        <f aca="false">G55*H55</f>
        <v>0</v>
      </c>
    </row>
    <row r="56" customFormat="false" ht="12.75" hidden="false" customHeight="false" outlineLevel="0" collapsed="false">
      <c r="A56" s="84"/>
      <c r="H56" s="58"/>
    </row>
    <row r="57" customFormat="false" ht="12.75" hidden="false" customHeight="false" outlineLevel="0" collapsed="false">
      <c r="A57" s="84"/>
      <c r="H57" s="58"/>
    </row>
    <row r="58" customFormat="false" ht="25.5" hidden="false" customHeight="false" outlineLevel="0" collapsed="false">
      <c r="A58" s="90" t="s">
        <v>239</v>
      </c>
      <c r="B58" s="68" t="s">
        <v>183</v>
      </c>
      <c r="C58" s="89" t="s">
        <v>67</v>
      </c>
      <c r="D58" s="70" t="s">
        <v>55</v>
      </c>
      <c r="E58" s="91" t="n">
        <v>20</v>
      </c>
      <c r="F58" s="72" t="n">
        <v>2</v>
      </c>
      <c r="G58" s="71" t="n">
        <f aca="false">E58*F58</f>
        <v>40</v>
      </c>
      <c r="H58" s="58"/>
      <c r="I58" s="75" t="n">
        <f aca="false">G58*H58</f>
        <v>0</v>
      </c>
    </row>
    <row r="59" customFormat="false" ht="38.25" hidden="false" customHeight="false" outlineLevel="0" collapsed="false">
      <c r="A59" s="90"/>
      <c r="B59" s="92" t="s">
        <v>240</v>
      </c>
      <c r="C59" s="89" t="s">
        <v>66</v>
      </c>
      <c r="D59" s="70" t="s">
        <v>55</v>
      </c>
      <c r="E59" s="91" t="n">
        <v>12.42</v>
      </c>
      <c r="F59" s="72" t="n">
        <v>2</v>
      </c>
      <c r="G59" s="71" t="n">
        <f aca="false">E59*F59</f>
        <v>24.84</v>
      </c>
      <c r="H59" s="58"/>
      <c r="I59" s="75" t="n">
        <f aca="false">G59*H59</f>
        <v>0</v>
      </c>
    </row>
    <row r="60" customFormat="false" ht="38.25" hidden="false" customHeight="false" outlineLevel="0" collapsed="false">
      <c r="A60" s="90"/>
      <c r="C60" s="69" t="s">
        <v>113</v>
      </c>
      <c r="D60" s="70" t="s">
        <v>69</v>
      </c>
      <c r="E60" s="71" t="n">
        <v>1</v>
      </c>
      <c r="F60" s="72" t="n">
        <v>2</v>
      </c>
      <c r="G60" s="71" t="n">
        <f aca="false">E60*F60</f>
        <v>2</v>
      </c>
      <c r="H60" s="58"/>
      <c r="I60" s="75" t="n">
        <f aca="false">G60*H60</f>
        <v>0</v>
      </c>
    </row>
    <row r="61" customFormat="false" ht="12.75" hidden="false" customHeight="false" outlineLevel="0" collapsed="false">
      <c r="A61" s="90"/>
      <c r="E61" s="91"/>
      <c r="G61" s="71"/>
      <c r="H61" s="58"/>
    </row>
    <row r="62" customFormat="false" ht="12.75" hidden="false" customHeight="false" outlineLevel="0" collapsed="false">
      <c r="A62" s="90"/>
      <c r="C62" s="93" t="s">
        <v>241</v>
      </c>
      <c r="E62" s="91"/>
      <c r="G62" s="71"/>
      <c r="H62" s="58"/>
    </row>
    <row r="63" customFormat="false" ht="25.5" hidden="false" customHeight="false" outlineLevel="0" collapsed="false">
      <c r="A63" s="90"/>
      <c r="C63" s="69" t="s">
        <v>242</v>
      </c>
      <c r="D63" s="70" t="s">
        <v>69</v>
      </c>
      <c r="E63" s="88" t="n">
        <v>2</v>
      </c>
      <c r="F63" s="72" t="n">
        <v>1</v>
      </c>
      <c r="G63" s="71" t="n">
        <f aca="false">E63*F63</f>
        <v>2</v>
      </c>
      <c r="H63" s="58"/>
      <c r="I63" s="75" t="n">
        <f aca="false">G63*H63</f>
        <v>0</v>
      </c>
    </row>
    <row r="64" customFormat="false" ht="12.75" hidden="false" customHeight="false" outlineLevel="0" collapsed="false">
      <c r="A64" s="90"/>
      <c r="C64" s="69" t="s">
        <v>243</v>
      </c>
      <c r="D64" s="70" t="s">
        <v>69</v>
      </c>
      <c r="E64" s="88" t="n">
        <v>1</v>
      </c>
      <c r="F64" s="72" t="n">
        <v>1</v>
      </c>
      <c r="G64" s="71" t="n">
        <f aca="false">E64*F64</f>
        <v>1</v>
      </c>
      <c r="H64" s="58"/>
      <c r="I64" s="75" t="n">
        <f aca="false">G64*H64</f>
        <v>0</v>
      </c>
    </row>
    <row r="65" customFormat="false" ht="25.5" hidden="false" customHeight="false" outlineLevel="0" collapsed="false">
      <c r="A65" s="90"/>
      <c r="C65" s="69" t="s">
        <v>244</v>
      </c>
      <c r="D65" s="70" t="s">
        <v>69</v>
      </c>
      <c r="E65" s="88" t="n">
        <v>1</v>
      </c>
      <c r="F65" s="72" t="n">
        <v>1</v>
      </c>
      <c r="G65" s="71" t="n">
        <f aca="false">E65*F65</f>
        <v>1</v>
      </c>
      <c r="H65" s="58"/>
      <c r="I65" s="75" t="n">
        <f aca="false">G65*H65</f>
        <v>0</v>
      </c>
    </row>
    <row r="66" customFormat="false" ht="63.75" hidden="false" customHeight="false" outlineLevel="0" collapsed="false">
      <c r="A66" s="90"/>
      <c r="C66" s="69" t="s">
        <v>245</v>
      </c>
      <c r="D66" s="70" t="s">
        <v>69</v>
      </c>
      <c r="E66" s="88" t="n">
        <v>1</v>
      </c>
      <c r="F66" s="72" t="n">
        <v>1</v>
      </c>
      <c r="G66" s="71" t="n">
        <f aca="false">E66*F66</f>
        <v>1</v>
      </c>
      <c r="H66" s="58"/>
      <c r="I66" s="75" t="n">
        <f aca="false">G66*H66</f>
        <v>0</v>
      </c>
    </row>
    <row r="67" customFormat="false" ht="25.5" hidden="false" customHeight="false" outlineLevel="0" collapsed="false">
      <c r="A67" s="90"/>
      <c r="C67" s="69" t="s">
        <v>246</v>
      </c>
      <c r="D67" s="70" t="s">
        <v>69</v>
      </c>
      <c r="E67" s="88" t="n">
        <v>1</v>
      </c>
      <c r="F67" s="72" t="n">
        <v>1</v>
      </c>
      <c r="G67" s="71" t="n">
        <f aca="false">E67*F67</f>
        <v>1</v>
      </c>
      <c r="H67" s="58"/>
      <c r="I67" s="75" t="n">
        <f aca="false">G67*H67</f>
        <v>0</v>
      </c>
    </row>
    <row r="68" customFormat="false" ht="51" hidden="false" customHeight="false" outlineLevel="0" collapsed="false">
      <c r="A68" s="90"/>
      <c r="C68" s="69" t="s">
        <v>247</v>
      </c>
      <c r="D68" s="70" t="s">
        <v>69</v>
      </c>
      <c r="E68" s="88" t="n">
        <v>1</v>
      </c>
      <c r="F68" s="72" t="n">
        <v>1</v>
      </c>
      <c r="G68" s="71" t="n">
        <f aca="false">E68*F68</f>
        <v>1</v>
      </c>
      <c r="H68" s="58"/>
      <c r="I68" s="75" t="n">
        <f aca="false">G68*H68</f>
        <v>0</v>
      </c>
    </row>
    <row r="69" customFormat="false" ht="51" hidden="false" customHeight="false" outlineLevel="0" collapsed="false">
      <c r="A69" s="90"/>
      <c r="C69" s="92" t="s">
        <v>248</v>
      </c>
      <c r="D69" s="70" t="s">
        <v>62</v>
      </c>
      <c r="E69" s="88" t="n">
        <v>2.15</v>
      </c>
      <c r="F69" s="72" t="n">
        <v>1</v>
      </c>
      <c r="G69" s="71" t="n">
        <f aca="false">E69*F69</f>
        <v>2.15</v>
      </c>
      <c r="H69" s="58"/>
      <c r="I69" s="75" t="n">
        <f aca="false">G69*H69</f>
        <v>0</v>
      </c>
    </row>
    <row r="70" customFormat="false" ht="51" hidden="false" customHeight="false" outlineLevel="0" collapsed="false">
      <c r="A70" s="90"/>
      <c r="C70" s="69" t="s">
        <v>249</v>
      </c>
      <c r="D70" s="70" t="s">
        <v>69</v>
      </c>
      <c r="E70" s="88" t="n">
        <v>3</v>
      </c>
      <c r="F70" s="72" t="n">
        <v>1</v>
      </c>
      <c r="G70" s="71" t="n">
        <f aca="false">E70*F70</f>
        <v>3</v>
      </c>
      <c r="H70" s="58"/>
      <c r="I70" s="75" t="n">
        <f aca="false">G70*H70</f>
        <v>0</v>
      </c>
    </row>
    <row r="71" customFormat="false" ht="25.5" hidden="false" customHeight="false" outlineLevel="0" collapsed="false">
      <c r="A71" s="90"/>
      <c r="C71" s="92" t="s">
        <v>250</v>
      </c>
      <c r="D71" s="70" t="s">
        <v>69</v>
      </c>
      <c r="E71" s="88" t="n">
        <v>11</v>
      </c>
      <c r="F71" s="72" t="n">
        <v>1</v>
      </c>
      <c r="G71" s="71" t="n">
        <f aca="false">E71*F71</f>
        <v>11</v>
      </c>
      <c r="H71" s="58"/>
      <c r="I71" s="75" t="n">
        <f aca="false">G71*H71</f>
        <v>0</v>
      </c>
    </row>
    <row r="72" customFormat="false" ht="12.75" hidden="false" customHeight="false" outlineLevel="0" collapsed="false">
      <c r="A72" s="90"/>
      <c r="C72" s="92" t="s">
        <v>251</v>
      </c>
      <c r="D72" s="70" t="s">
        <v>69</v>
      </c>
      <c r="E72" s="88" t="n">
        <v>2</v>
      </c>
      <c r="F72" s="72" t="n">
        <v>1</v>
      </c>
      <c r="G72" s="71" t="n">
        <f aca="false">E72*F72</f>
        <v>2</v>
      </c>
      <c r="H72" s="58"/>
      <c r="I72" s="75" t="n">
        <f aca="false">G72*H72</f>
        <v>0</v>
      </c>
    </row>
    <row r="73" customFormat="false" ht="63.75" hidden="false" customHeight="false" outlineLevel="0" collapsed="false">
      <c r="A73" s="90"/>
      <c r="C73" s="69" t="s">
        <v>252</v>
      </c>
      <c r="D73" s="70" t="s">
        <v>69</v>
      </c>
      <c r="E73" s="88" t="n">
        <v>1</v>
      </c>
      <c r="F73" s="72" t="n">
        <v>1</v>
      </c>
      <c r="G73" s="71" t="n">
        <f aca="false">E73*F73</f>
        <v>1</v>
      </c>
      <c r="H73" s="58"/>
      <c r="I73" s="75" t="n">
        <f aca="false">G73*H73</f>
        <v>0</v>
      </c>
    </row>
    <row r="74" customFormat="false" ht="89.25" hidden="false" customHeight="false" outlineLevel="0" collapsed="false">
      <c r="A74" s="90"/>
      <c r="C74" s="69" t="s">
        <v>253</v>
      </c>
      <c r="D74" s="70" t="s">
        <v>69</v>
      </c>
      <c r="E74" s="88" t="n">
        <v>1</v>
      </c>
      <c r="F74" s="72" t="n">
        <v>1</v>
      </c>
      <c r="G74" s="71" t="n">
        <f aca="false">E74*F74</f>
        <v>1</v>
      </c>
      <c r="H74" s="58"/>
      <c r="I74" s="75" t="n">
        <f aca="false">G74*H74</f>
        <v>0</v>
      </c>
    </row>
    <row r="75" customFormat="false" ht="63.75" hidden="false" customHeight="false" outlineLevel="0" collapsed="false">
      <c r="A75" s="90"/>
      <c r="C75" s="69" t="s">
        <v>254</v>
      </c>
      <c r="D75" s="70" t="s">
        <v>69</v>
      </c>
      <c r="E75" s="88" t="n">
        <v>1</v>
      </c>
      <c r="F75" s="72" t="n">
        <v>1</v>
      </c>
      <c r="G75" s="71" t="n">
        <f aca="false">E75*F75</f>
        <v>1</v>
      </c>
      <c r="H75" s="58"/>
      <c r="I75" s="75" t="n">
        <f aca="false">G75*H75</f>
        <v>0</v>
      </c>
    </row>
    <row r="76" customFormat="false" ht="25.5" hidden="false" customHeight="false" outlineLevel="0" collapsed="false">
      <c r="A76" s="90"/>
      <c r="C76" s="92" t="s">
        <v>255</v>
      </c>
      <c r="D76" s="70" t="s">
        <v>69</v>
      </c>
      <c r="E76" s="88" t="n">
        <v>1</v>
      </c>
      <c r="F76" s="72" t="n">
        <v>1</v>
      </c>
      <c r="G76" s="71" t="n">
        <f aca="false">E76*F76</f>
        <v>1</v>
      </c>
      <c r="H76" s="58"/>
      <c r="I76" s="75" t="n">
        <f aca="false">G76*H76</f>
        <v>0</v>
      </c>
    </row>
    <row r="77" customFormat="false" ht="63.75" hidden="false" customHeight="false" outlineLevel="0" collapsed="false">
      <c r="A77" s="90"/>
      <c r="C77" s="69" t="s">
        <v>256</v>
      </c>
      <c r="D77" s="70" t="s">
        <v>69</v>
      </c>
      <c r="E77" s="88" t="n">
        <v>1</v>
      </c>
      <c r="F77" s="72" t="n">
        <v>1</v>
      </c>
      <c r="G77" s="71" t="n">
        <f aca="false">E77*F77</f>
        <v>1</v>
      </c>
      <c r="H77" s="58"/>
      <c r="I77" s="75" t="n">
        <f aca="false">G77*H77</f>
        <v>0</v>
      </c>
    </row>
    <row r="78" customFormat="false" ht="51" hidden="false" customHeight="false" outlineLevel="0" collapsed="false">
      <c r="A78" s="90"/>
      <c r="C78" s="92" t="s">
        <v>257</v>
      </c>
      <c r="D78" s="70" t="s">
        <v>62</v>
      </c>
      <c r="E78" s="88" t="n">
        <v>14</v>
      </c>
      <c r="F78" s="72" t="n">
        <v>1</v>
      </c>
      <c r="G78" s="71" t="n">
        <f aca="false">E78*F78</f>
        <v>14</v>
      </c>
      <c r="H78" s="58"/>
      <c r="I78" s="75" t="n">
        <f aca="false">G78*H78</f>
        <v>0</v>
      </c>
    </row>
    <row r="79" customFormat="false" ht="38.25" hidden="false" customHeight="false" outlineLevel="0" collapsed="false">
      <c r="A79" s="90"/>
      <c r="C79" s="92" t="s">
        <v>258</v>
      </c>
      <c r="D79" s="70" t="s">
        <v>62</v>
      </c>
      <c r="E79" s="88" t="n">
        <v>3.35</v>
      </c>
      <c r="F79" s="72" t="n">
        <v>1</v>
      </c>
      <c r="G79" s="71" t="n">
        <f aca="false">E79*F79</f>
        <v>3.35</v>
      </c>
      <c r="H79" s="58"/>
      <c r="I79" s="75" t="n">
        <f aca="false">G79*H79</f>
        <v>0</v>
      </c>
    </row>
    <row r="80" customFormat="false" ht="12.75" hidden="false" customHeight="false" outlineLevel="0" collapsed="false">
      <c r="A80" s="90"/>
      <c r="E80" s="91"/>
      <c r="G80" s="71"/>
      <c r="H80" s="58"/>
    </row>
    <row r="81" customFormat="false" ht="12.75" hidden="false" customHeight="false" outlineLevel="0" collapsed="false">
      <c r="A81" s="90"/>
      <c r="C81" s="93" t="s">
        <v>259</v>
      </c>
      <c r="E81" s="91"/>
      <c r="G81" s="71"/>
      <c r="H81" s="58"/>
    </row>
    <row r="82" customFormat="false" ht="25.5" hidden="false" customHeight="false" outlineLevel="0" collapsed="false">
      <c r="A82" s="90"/>
      <c r="C82" s="69" t="s">
        <v>260</v>
      </c>
      <c r="D82" s="70" t="s">
        <v>69</v>
      </c>
      <c r="E82" s="88" t="n">
        <v>2</v>
      </c>
      <c r="F82" s="72" t="n">
        <v>1</v>
      </c>
      <c r="G82" s="71" t="n">
        <f aca="false">E82*F82</f>
        <v>2</v>
      </c>
      <c r="H82" s="58"/>
      <c r="I82" s="75" t="n">
        <f aca="false">G82*H82</f>
        <v>0</v>
      </c>
    </row>
    <row r="83" customFormat="false" ht="12.75" hidden="false" customHeight="false" outlineLevel="0" collapsed="false">
      <c r="A83" s="90"/>
      <c r="C83" s="69" t="s">
        <v>243</v>
      </c>
      <c r="D83" s="70" t="s">
        <v>69</v>
      </c>
      <c r="E83" s="88" t="n">
        <v>1</v>
      </c>
      <c r="F83" s="72" t="n">
        <v>1</v>
      </c>
      <c r="G83" s="71" t="n">
        <f aca="false">E83*F83</f>
        <v>1</v>
      </c>
      <c r="H83" s="58"/>
      <c r="I83" s="75" t="n">
        <f aca="false">G83*H83</f>
        <v>0</v>
      </c>
    </row>
    <row r="84" customFormat="false" ht="25.5" hidden="false" customHeight="false" outlineLevel="0" collapsed="false">
      <c r="A84" s="90"/>
      <c r="C84" s="69" t="s">
        <v>261</v>
      </c>
      <c r="D84" s="70" t="s">
        <v>69</v>
      </c>
      <c r="E84" s="88" t="n">
        <v>1</v>
      </c>
      <c r="F84" s="72" t="n">
        <v>1</v>
      </c>
      <c r="G84" s="71" t="n">
        <f aca="false">E84*F84</f>
        <v>1</v>
      </c>
      <c r="H84" s="58"/>
      <c r="I84" s="75" t="n">
        <f aca="false">G84*H84</f>
        <v>0</v>
      </c>
    </row>
    <row r="85" customFormat="false" ht="63.75" hidden="false" customHeight="false" outlineLevel="0" collapsed="false">
      <c r="A85" s="90"/>
      <c r="C85" s="69" t="s">
        <v>245</v>
      </c>
      <c r="D85" s="70" t="s">
        <v>69</v>
      </c>
      <c r="E85" s="88" t="n">
        <v>1</v>
      </c>
      <c r="F85" s="72" t="n">
        <v>1</v>
      </c>
      <c r="G85" s="71" t="n">
        <f aca="false">E85*F85</f>
        <v>1</v>
      </c>
      <c r="H85" s="58"/>
      <c r="I85" s="75" t="n">
        <f aca="false">G85*H85</f>
        <v>0</v>
      </c>
    </row>
    <row r="86" customFormat="false" ht="25.5" hidden="false" customHeight="false" outlineLevel="0" collapsed="false">
      <c r="A86" s="90"/>
      <c r="C86" s="69" t="s">
        <v>246</v>
      </c>
      <c r="D86" s="70" t="s">
        <v>69</v>
      </c>
      <c r="E86" s="88" t="n">
        <v>1</v>
      </c>
      <c r="F86" s="72" t="n">
        <v>1</v>
      </c>
      <c r="G86" s="71" t="n">
        <f aca="false">E86*F86</f>
        <v>1</v>
      </c>
      <c r="H86" s="58"/>
      <c r="I86" s="75" t="n">
        <f aca="false">G86*H86</f>
        <v>0</v>
      </c>
    </row>
    <row r="87" customFormat="false" ht="51" hidden="false" customHeight="false" outlineLevel="0" collapsed="false">
      <c r="A87" s="90"/>
      <c r="C87" s="69" t="s">
        <v>247</v>
      </c>
      <c r="D87" s="70" t="s">
        <v>69</v>
      </c>
      <c r="E87" s="88" t="n">
        <v>1</v>
      </c>
      <c r="F87" s="72" t="n">
        <v>1</v>
      </c>
      <c r="G87" s="71" t="n">
        <f aca="false">E87*F87</f>
        <v>1</v>
      </c>
      <c r="H87" s="58"/>
      <c r="I87" s="75" t="n">
        <f aca="false">G87*H87</f>
        <v>0</v>
      </c>
    </row>
    <row r="88" customFormat="false" ht="51" hidden="false" customHeight="false" outlineLevel="0" collapsed="false">
      <c r="A88" s="90"/>
      <c r="C88" s="92" t="s">
        <v>248</v>
      </c>
      <c r="D88" s="70" t="s">
        <v>62</v>
      </c>
      <c r="E88" s="88" t="n">
        <v>2.15</v>
      </c>
      <c r="F88" s="72" t="n">
        <v>1</v>
      </c>
      <c r="G88" s="71" t="n">
        <f aca="false">E88*F88</f>
        <v>2.15</v>
      </c>
      <c r="H88" s="58"/>
      <c r="I88" s="75" t="n">
        <f aca="false">G88*H88</f>
        <v>0</v>
      </c>
    </row>
    <row r="89" customFormat="false" ht="51" hidden="false" customHeight="false" outlineLevel="0" collapsed="false">
      <c r="A89" s="90"/>
      <c r="C89" s="69" t="s">
        <v>249</v>
      </c>
      <c r="D89" s="70" t="s">
        <v>69</v>
      </c>
      <c r="E89" s="88" t="n">
        <v>3</v>
      </c>
      <c r="F89" s="72" t="n">
        <v>1</v>
      </c>
      <c r="G89" s="71" t="n">
        <f aca="false">E89*F89</f>
        <v>3</v>
      </c>
      <c r="H89" s="58"/>
      <c r="I89" s="75" t="n">
        <f aca="false">G89*H89</f>
        <v>0</v>
      </c>
    </row>
    <row r="90" customFormat="false" ht="25.5" hidden="false" customHeight="false" outlineLevel="0" collapsed="false">
      <c r="A90" s="90"/>
      <c r="C90" s="92" t="s">
        <v>262</v>
      </c>
      <c r="D90" s="70" t="s">
        <v>69</v>
      </c>
      <c r="E90" s="88" t="n">
        <v>10</v>
      </c>
      <c r="F90" s="72" t="n">
        <v>1</v>
      </c>
      <c r="G90" s="71" t="n">
        <f aca="false">E90*F90</f>
        <v>10</v>
      </c>
      <c r="H90" s="58"/>
      <c r="I90" s="75" t="n">
        <f aca="false">G90*H90</f>
        <v>0</v>
      </c>
    </row>
    <row r="91" customFormat="false" ht="12.75" hidden="false" customHeight="false" outlineLevel="0" collapsed="false">
      <c r="A91" s="90"/>
      <c r="C91" s="92" t="s">
        <v>251</v>
      </c>
      <c r="D91" s="70" t="s">
        <v>69</v>
      </c>
      <c r="E91" s="88" t="n">
        <v>2</v>
      </c>
      <c r="F91" s="72" t="n">
        <v>1</v>
      </c>
      <c r="G91" s="71" t="n">
        <f aca="false">E91*F91</f>
        <v>2</v>
      </c>
      <c r="H91" s="58"/>
      <c r="I91" s="75" t="n">
        <f aca="false">G91*H91</f>
        <v>0</v>
      </c>
    </row>
    <row r="92" customFormat="false" ht="63.75" hidden="false" customHeight="false" outlineLevel="0" collapsed="false">
      <c r="A92" s="90"/>
      <c r="C92" s="69" t="s">
        <v>252</v>
      </c>
      <c r="D92" s="70" t="s">
        <v>69</v>
      </c>
      <c r="E92" s="88" t="n">
        <v>1</v>
      </c>
      <c r="F92" s="72" t="n">
        <v>1</v>
      </c>
      <c r="G92" s="71" t="n">
        <f aca="false">E92*F92</f>
        <v>1</v>
      </c>
      <c r="H92" s="58"/>
      <c r="I92" s="75" t="n">
        <f aca="false">G92*H92</f>
        <v>0</v>
      </c>
    </row>
    <row r="93" customFormat="false" ht="89.25" hidden="false" customHeight="false" outlineLevel="0" collapsed="false">
      <c r="A93" s="90"/>
      <c r="C93" s="69" t="s">
        <v>253</v>
      </c>
      <c r="D93" s="70" t="s">
        <v>69</v>
      </c>
      <c r="E93" s="88" t="n">
        <v>1</v>
      </c>
      <c r="F93" s="72" t="n">
        <v>1</v>
      </c>
      <c r="G93" s="71" t="n">
        <f aca="false">E93*F93</f>
        <v>1</v>
      </c>
      <c r="H93" s="58"/>
      <c r="I93" s="75" t="n">
        <f aca="false">G93*H93</f>
        <v>0</v>
      </c>
    </row>
    <row r="94" customFormat="false" ht="63.75" hidden="false" customHeight="false" outlineLevel="0" collapsed="false">
      <c r="A94" s="90"/>
      <c r="C94" s="69" t="s">
        <v>254</v>
      </c>
      <c r="D94" s="70" t="s">
        <v>69</v>
      </c>
      <c r="E94" s="88" t="n">
        <v>1</v>
      </c>
      <c r="F94" s="72" t="n">
        <v>1</v>
      </c>
      <c r="G94" s="71" t="n">
        <f aca="false">E94*F94</f>
        <v>1</v>
      </c>
      <c r="H94" s="58"/>
      <c r="I94" s="75" t="n">
        <f aca="false">G94*H94</f>
        <v>0</v>
      </c>
    </row>
    <row r="95" customFormat="false" ht="25.5" hidden="false" customHeight="false" outlineLevel="0" collapsed="false">
      <c r="A95" s="90"/>
      <c r="C95" s="92" t="s">
        <v>255</v>
      </c>
      <c r="D95" s="70" t="s">
        <v>69</v>
      </c>
      <c r="E95" s="88" t="n">
        <v>1</v>
      </c>
      <c r="F95" s="72" t="n">
        <v>1</v>
      </c>
      <c r="G95" s="71" t="n">
        <f aca="false">E95*F95</f>
        <v>1</v>
      </c>
      <c r="H95" s="58"/>
      <c r="I95" s="75" t="n">
        <f aca="false">G95*H95</f>
        <v>0</v>
      </c>
    </row>
    <row r="96" customFormat="false" ht="63.75" hidden="false" customHeight="false" outlineLevel="0" collapsed="false">
      <c r="A96" s="90"/>
      <c r="C96" s="69" t="s">
        <v>256</v>
      </c>
      <c r="D96" s="70" t="s">
        <v>69</v>
      </c>
      <c r="E96" s="88" t="n">
        <v>1</v>
      </c>
      <c r="F96" s="72" t="n">
        <v>1</v>
      </c>
      <c r="G96" s="71" t="n">
        <f aca="false">E96*F96</f>
        <v>1</v>
      </c>
      <c r="H96" s="58"/>
      <c r="I96" s="75" t="n">
        <f aca="false">G96*H96</f>
        <v>0</v>
      </c>
    </row>
    <row r="97" customFormat="false" ht="51" hidden="false" customHeight="false" outlineLevel="0" collapsed="false">
      <c r="A97" s="90"/>
      <c r="C97" s="92" t="s">
        <v>257</v>
      </c>
      <c r="D97" s="70" t="s">
        <v>62</v>
      </c>
      <c r="E97" s="88" t="n">
        <v>14</v>
      </c>
      <c r="F97" s="72" t="n">
        <v>1</v>
      </c>
      <c r="G97" s="71" t="n">
        <f aca="false">E97*F97</f>
        <v>14</v>
      </c>
      <c r="H97" s="58"/>
      <c r="I97" s="75" t="n">
        <f aca="false">G97*H97</f>
        <v>0</v>
      </c>
    </row>
    <row r="98" customFormat="false" ht="38.25" hidden="false" customHeight="false" outlineLevel="0" collapsed="false">
      <c r="A98" s="90"/>
      <c r="C98" s="92" t="s">
        <v>258</v>
      </c>
      <c r="D98" s="70" t="s">
        <v>62</v>
      </c>
      <c r="E98" s="88" t="n">
        <v>3.35</v>
      </c>
      <c r="F98" s="72" t="n">
        <v>1</v>
      </c>
      <c r="G98" s="71" t="n">
        <f aca="false">E98*F98</f>
        <v>3.35</v>
      </c>
      <c r="H98" s="58"/>
      <c r="I98" s="75" t="n">
        <f aca="false">G98*H98</f>
        <v>0</v>
      </c>
    </row>
    <row r="99" customFormat="false" ht="12.75" hidden="false" customHeight="false" outlineLevel="0" collapsed="false">
      <c r="A99" s="90"/>
      <c r="E99" s="91"/>
      <c r="G99" s="71"/>
      <c r="H99" s="58"/>
    </row>
    <row r="100" customFormat="false" ht="12.75" hidden="false" customHeight="false" outlineLevel="0" collapsed="false">
      <c r="A100" s="84"/>
      <c r="H100" s="58"/>
    </row>
    <row r="101" customFormat="false" ht="25.5" hidden="false" customHeight="false" outlineLevel="0" collapsed="false">
      <c r="A101" s="90"/>
      <c r="B101" s="68" t="s">
        <v>184</v>
      </c>
      <c r="C101" s="89" t="s">
        <v>67</v>
      </c>
      <c r="D101" s="70" t="s">
        <v>55</v>
      </c>
      <c r="E101" s="91" t="n">
        <v>40</v>
      </c>
      <c r="F101" s="72" t="n">
        <v>1</v>
      </c>
      <c r="G101" s="71" t="n">
        <f aca="false">E101*F101</f>
        <v>40</v>
      </c>
      <c r="H101" s="58"/>
      <c r="I101" s="75" t="n">
        <f aca="false">G101*H101</f>
        <v>0</v>
      </c>
    </row>
    <row r="102" customFormat="false" ht="25.5" hidden="false" customHeight="false" outlineLevel="0" collapsed="false">
      <c r="A102" s="90"/>
      <c r="C102" s="69" t="s">
        <v>104</v>
      </c>
      <c r="D102" s="70" t="s">
        <v>62</v>
      </c>
      <c r="E102" s="91" t="n">
        <v>25.8</v>
      </c>
      <c r="F102" s="72" t="n">
        <v>1</v>
      </c>
      <c r="G102" s="71" t="n">
        <f aca="false">E102*F102</f>
        <v>25.8</v>
      </c>
      <c r="H102" s="58"/>
      <c r="I102" s="75" t="n">
        <f aca="false">G102*H102</f>
        <v>0</v>
      </c>
    </row>
    <row r="103" customFormat="false" ht="25.5" hidden="false" customHeight="false" outlineLevel="0" collapsed="false">
      <c r="A103" s="90"/>
      <c r="C103" s="69" t="s">
        <v>105</v>
      </c>
      <c r="D103" s="70" t="s">
        <v>69</v>
      </c>
      <c r="E103" s="91" t="n">
        <v>2</v>
      </c>
      <c r="F103" s="72" t="n">
        <v>1</v>
      </c>
      <c r="G103" s="71" t="n">
        <f aca="false">E103*F103</f>
        <v>2</v>
      </c>
      <c r="H103" s="58"/>
      <c r="I103" s="75" t="n">
        <f aca="false">G103*H103</f>
        <v>0</v>
      </c>
    </row>
    <row r="104" customFormat="false" ht="38.25" hidden="false" customHeight="false" outlineLevel="0" collapsed="false">
      <c r="A104" s="84"/>
      <c r="C104" s="69" t="s">
        <v>106</v>
      </c>
      <c r="D104" s="70" t="s">
        <v>55</v>
      </c>
      <c r="E104" s="71" t="n">
        <v>2.05</v>
      </c>
      <c r="F104" s="72" t="n">
        <v>1</v>
      </c>
      <c r="G104" s="73" t="n">
        <f aca="false">E104*F104</f>
        <v>2.05</v>
      </c>
      <c r="H104" s="58"/>
      <c r="I104" s="75" t="n">
        <f aca="false">G104*H104</f>
        <v>0</v>
      </c>
    </row>
    <row r="105" customFormat="false" ht="25.5" hidden="false" customHeight="false" outlineLevel="0" collapsed="false">
      <c r="A105" s="84"/>
      <c r="C105" s="69" t="s">
        <v>107</v>
      </c>
      <c r="D105" s="70" t="s">
        <v>62</v>
      </c>
      <c r="E105" s="71" t="n">
        <v>3.05</v>
      </c>
      <c r="F105" s="72" t="n">
        <v>1</v>
      </c>
      <c r="G105" s="73" t="n">
        <f aca="false">E105*F105</f>
        <v>3.05</v>
      </c>
      <c r="H105" s="58"/>
      <c r="I105" s="75" t="n">
        <f aca="false">G105*H105</f>
        <v>0</v>
      </c>
    </row>
    <row r="106" customFormat="false" ht="12.75" hidden="false" customHeight="false" outlineLevel="0" collapsed="false">
      <c r="A106" s="84"/>
      <c r="C106" s="89"/>
      <c r="H106" s="58"/>
    </row>
    <row r="107" customFormat="false" ht="12.75" hidden="false" customHeight="false" outlineLevel="0" collapsed="false">
      <c r="A107" s="84"/>
      <c r="C107" s="89"/>
      <c r="H107" s="58"/>
    </row>
    <row r="108" customFormat="false" ht="25.5" hidden="false" customHeight="false" outlineLevel="0" collapsed="false">
      <c r="A108" s="90"/>
      <c r="B108" s="68" t="s">
        <v>263</v>
      </c>
      <c r="C108" s="89" t="s">
        <v>67</v>
      </c>
      <c r="D108" s="70" t="s">
        <v>55</v>
      </c>
      <c r="E108" s="91" t="n">
        <v>100</v>
      </c>
      <c r="F108" s="72" t="n">
        <v>1</v>
      </c>
      <c r="G108" s="71" t="n">
        <f aca="false">E108*F108</f>
        <v>100</v>
      </c>
      <c r="H108" s="58"/>
      <c r="I108" s="75" t="n">
        <f aca="false">G108*H108</f>
        <v>0</v>
      </c>
    </row>
    <row r="109" customFormat="false" ht="25.5" hidden="false" customHeight="false" outlineLevel="0" collapsed="false">
      <c r="A109" s="90"/>
      <c r="C109" s="89" t="s">
        <v>117</v>
      </c>
      <c r="D109" s="70" t="s">
        <v>69</v>
      </c>
      <c r="E109" s="71" t="n">
        <v>10</v>
      </c>
      <c r="F109" s="72" t="n">
        <v>1</v>
      </c>
      <c r="G109" s="71" t="n">
        <f aca="false">E109*F109</f>
        <v>10</v>
      </c>
      <c r="H109" s="58"/>
      <c r="I109" s="75" t="n">
        <f aca="false">G109*H109</f>
        <v>0</v>
      </c>
    </row>
    <row r="110" customFormat="false" ht="25.5" hidden="false" customHeight="false" outlineLevel="0" collapsed="false">
      <c r="A110" s="90"/>
      <c r="C110" s="69" t="s">
        <v>104</v>
      </c>
      <c r="D110" s="70" t="s">
        <v>62</v>
      </c>
      <c r="E110" s="91" t="n">
        <v>300</v>
      </c>
      <c r="F110" s="72" t="n">
        <v>1</v>
      </c>
      <c r="G110" s="71" t="n">
        <f aca="false">E110*F110</f>
        <v>300</v>
      </c>
      <c r="H110" s="58"/>
      <c r="I110" s="75" t="n">
        <f aca="false">G110*H110</f>
        <v>0</v>
      </c>
    </row>
    <row r="111" customFormat="false" ht="25.5" hidden="false" customHeight="false" outlineLevel="0" collapsed="false">
      <c r="A111" s="90"/>
      <c r="C111" s="69" t="s">
        <v>105</v>
      </c>
      <c r="D111" s="70" t="s">
        <v>69</v>
      </c>
      <c r="E111" s="91" t="n">
        <v>30</v>
      </c>
      <c r="F111" s="72" t="n">
        <v>1</v>
      </c>
      <c r="G111" s="71" t="n">
        <f aca="false">E111*F111</f>
        <v>30</v>
      </c>
      <c r="H111" s="58"/>
      <c r="I111" s="75" t="n">
        <f aca="false">G111*H111</f>
        <v>0</v>
      </c>
    </row>
    <row r="112" customFormat="false" ht="38.25" hidden="false" customHeight="false" outlineLevel="0" collapsed="false">
      <c r="A112" s="84"/>
      <c r="C112" s="69" t="s">
        <v>106</v>
      </c>
      <c r="D112" s="70" t="s">
        <v>55</v>
      </c>
      <c r="E112" s="71" t="n">
        <v>36</v>
      </c>
      <c r="F112" s="72" t="n">
        <v>1</v>
      </c>
      <c r="G112" s="73" t="n">
        <f aca="false">E112*F112</f>
        <v>36</v>
      </c>
      <c r="H112" s="58"/>
      <c r="I112" s="75" t="n">
        <f aca="false">G112*H112</f>
        <v>0</v>
      </c>
    </row>
    <row r="113" customFormat="false" ht="25.5" hidden="false" customHeight="false" outlineLevel="0" collapsed="false">
      <c r="A113" s="84"/>
      <c r="C113" s="69" t="s">
        <v>107</v>
      </c>
      <c r="D113" s="70" t="s">
        <v>62</v>
      </c>
      <c r="E113" s="71" t="n">
        <v>36</v>
      </c>
      <c r="F113" s="72" t="n">
        <v>1</v>
      </c>
      <c r="G113" s="73" t="n">
        <f aca="false">E113*F113</f>
        <v>36</v>
      </c>
      <c r="H113" s="58"/>
      <c r="I113" s="75" t="n">
        <f aca="false">G113*H113</f>
        <v>0</v>
      </c>
    </row>
    <row r="114" customFormat="false" ht="25.5" hidden="false" customHeight="false" outlineLevel="0" collapsed="false">
      <c r="A114" s="84"/>
      <c r="C114" s="89" t="s">
        <v>132</v>
      </c>
      <c r="D114" s="70" t="s">
        <v>55</v>
      </c>
      <c r="E114" s="71" t="n">
        <v>200</v>
      </c>
      <c r="F114" s="72" t="n">
        <v>1</v>
      </c>
      <c r="G114" s="73" t="n">
        <f aca="false">E114*F114</f>
        <v>200</v>
      </c>
      <c r="H114" s="58"/>
      <c r="I114" s="75" t="n">
        <f aca="false">G114*H114</f>
        <v>0</v>
      </c>
    </row>
    <row r="115" customFormat="false" ht="12.75" hidden="false" customHeight="false" outlineLevel="0" collapsed="false">
      <c r="A115" s="84"/>
      <c r="C115" s="89" t="s">
        <v>133</v>
      </c>
      <c r="D115" s="70" t="s">
        <v>55</v>
      </c>
      <c r="E115" s="71" t="n">
        <v>200</v>
      </c>
      <c r="F115" s="72" t="n">
        <v>1</v>
      </c>
      <c r="G115" s="73" t="n">
        <f aca="false">E115*F115</f>
        <v>200</v>
      </c>
      <c r="H115" s="58"/>
      <c r="I115" s="75" t="n">
        <f aca="false">G115*H115</f>
        <v>0</v>
      </c>
    </row>
    <row r="116" customFormat="false" ht="25.5" hidden="false" customHeight="false" outlineLevel="0" collapsed="false">
      <c r="A116" s="90"/>
      <c r="C116" s="89" t="s">
        <v>54</v>
      </c>
      <c r="D116" s="70" t="s">
        <v>55</v>
      </c>
      <c r="E116" s="71" t="n">
        <v>50</v>
      </c>
      <c r="F116" s="72" t="n">
        <v>1</v>
      </c>
      <c r="G116" s="73" t="n">
        <f aca="false">E116*F116</f>
        <v>50</v>
      </c>
      <c r="H116" s="58"/>
      <c r="I116" s="75" t="n">
        <f aca="false">G116*H116</f>
        <v>0</v>
      </c>
    </row>
    <row r="117" customFormat="false" ht="25.5" hidden="false" customHeight="false" outlineLevel="0" collapsed="false">
      <c r="A117" s="90"/>
      <c r="C117" s="89" t="s">
        <v>59</v>
      </c>
      <c r="D117" s="70" t="s">
        <v>55</v>
      </c>
      <c r="E117" s="71" t="n">
        <v>50</v>
      </c>
      <c r="F117" s="72" t="n">
        <v>1</v>
      </c>
      <c r="G117" s="73" t="n">
        <f aca="false">E117*F117</f>
        <v>50</v>
      </c>
      <c r="H117" s="58"/>
      <c r="I117" s="75" t="n">
        <f aca="false">G117*H117</f>
        <v>0</v>
      </c>
    </row>
    <row r="118" customFormat="false" ht="229.5" hidden="false" customHeight="false" outlineLevel="0" collapsed="false">
      <c r="A118" s="90"/>
      <c r="C118" s="89" t="s">
        <v>60</v>
      </c>
      <c r="D118" s="70" t="s">
        <v>62</v>
      </c>
      <c r="E118" s="71" t="n">
        <v>50</v>
      </c>
      <c r="F118" s="72" t="n">
        <v>1</v>
      </c>
      <c r="G118" s="73" t="n">
        <f aca="false">E118*F118</f>
        <v>50</v>
      </c>
      <c r="H118" s="58"/>
      <c r="I118" s="75" t="n">
        <f aca="false">G118*H118</f>
        <v>0</v>
      </c>
    </row>
    <row r="119" customFormat="false" ht="51" hidden="false" customHeight="false" outlineLevel="0" collapsed="false">
      <c r="A119" s="90"/>
      <c r="C119" s="89" t="s">
        <v>61</v>
      </c>
      <c r="D119" s="70" t="s">
        <v>62</v>
      </c>
      <c r="E119" s="71" t="n">
        <v>62.5</v>
      </c>
      <c r="F119" s="72" t="n">
        <v>1</v>
      </c>
      <c r="G119" s="73" t="n">
        <f aca="false">E119*F119</f>
        <v>62.5</v>
      </c>
      <c r="H119" s="58"/>
      <c r="I119" s="75" t="n">
        <f aca="false">G119*H119</f>
        <v>0</v>
      </c>
    </row>
    <row r="120" customFormat="false" ht="25.5" hidden="false" customHeight="false" outlineLevel="0" collapsed="false">
      <c r="A120" s="84"/>
      <c r="C120" s="69" t="s">
        <v>264</v>
      </c>
      <c r="D120" s="70" t="s">
        <v>55</v>
      </c>
      <c r="E120" s="71" t="n">
        <v>10</v>
      </c>
      <c r="F120" s="72" t="n">
        <v>1</v>
      </c>
      <c r="G120" s="73" t="n">
        <f aca="false">E120*F120</f>
        <v>10</v>
      </c>
      <c r="H120" s="58"/>
      <c r="I120" s="75" t="n">
        <f aca="false">G120*H120</f>
        <v>0</v>
      </c>
    </row>
    <row r="121" customFormat="false" ht="51" hidden="false" customHeight="false" outlineLevel="0" collapsed="false">
      <c r="A121" s="84"/>
      <c r="C121" s="89" t="s">
        <v>63</v>
      </c>
      <c r="D121" s="70" t="s">
        <v>62</v>
      </c>
      <c r="E121" s="71" t="n">
        <v>6.8</v>
      </c>
      <c r="F121" s="72" t="n">
        <v>1</v>
      </c>
      <c r="G121" s="73" t="n">
        <f aca="false">E121*F121</f>
        <v>6.8</v>
      </c>
      <c r="H121" s="58"/>
      <c r="I121" s="75" t="n">
        <f aca="false">G121*H121</f>
        <v>0</v>
      </c>
    </row>
    <row r="122" customFormat="false" ht="25.5" hidden="false" customHeight="false" outlineLevel="0" collapsed="false">
      <c r="A122" s="90"/>
      <c r="C122" s="89" t="s">
        <v>73</v>
      </c>
      <c r="D122" s="70" t="s">
        <v>55</v>
      </c>
      <c r="E122" s="91" t="n">
        <v>10</v>
      </c>
      <c r="F122" s="72" t="n">
        <v>1</v>
      </c>
      <c r="G122" s="71" t="n">
        <f aca="false">E122*F122</f>
        <v>10</v>
      </c>
      <c r="H122" s="58"/>
      <c r="I122" s="75" t="n">
        <f aca="false">G122*H122</f>
        <v>0</v>
      </c>
    </row>
    <row r="123" customFormat="false" ht="25.5" hidden="false" customHeight="false" outlineLevel="0" collapsed="false">
      <c r="A123" s="90"/>
      <c r="C123" s="89" t="s">
        <v>112</v>
      </c>
      <c r="D123" s="70" t="s">
        <v>55</v>
      </c>
      <c r="E123" s="91" t="n">
        <v>10</v>
      </c>
      <c r="F123" s="72" t="n">
        <v>1</v>
      </c>
      <c r="G123" s="71" t="n">
        <f aca="false">E123*F123</f>
        <v>10</v>
      </c>
      <c r="H123" s="58"/>
      <c r="I123" s="75" t="n">
        <f aca="false">G123*H123</f>
        <v>0</v>
      </c>
    </row>
    <row r="124" customFormat="false" ht="38.25" hidden="false" customHeight="false" outlineLevel="0" collapsed="false">
      <c r="A124" s="90"/>
      <c r="C124" s="89" t="s">
        <v>149</v>
      </c>
      <c r="D124" s="70" t="s">
        <v>55</v>
      </c>
      <c r="E124" s="91" t="n">
        <v>10</v>
      </c>
      <c r="F124" s="72" t="n">
        <v>1</v>
      </c>
      <c r="G124" s="71" t="n">
        <f aca="false">E124*F124</f>
        <v>10</v>
      </c>
      <c r="H124" s="58"/>
      <c r="I124" s="75" t="n">
        <f aca="false">G124*H124</f>
        <v>0</v>
      </c>
    </row>
    <row r="125" customFormat="false" ht="38.25" hidden="false" customHeight="false" outlineLevel="0" collapsed="false">
      <c r="A125" s="90"/>
      <c r="C125" s="89" t="s">
        <v>118</v>
      </c>
      <c r="D125" s="70" t="s">
        <v>55</v>
      </c>
      <c r="E125" s="91" t="n">
        <v>10</v>
      </c>
      <c r="F125" s="72" t="n">
        <v>1</v>
      </c>
      <c r="G125" s="71" t="n">
        <f aca="false">E125*F125</f>
        <v>10</v>
      </c>
      <c r="H125" s="58"/>
      <c r="I125" s="75" t="n">
        <f aca="false">G125*H125</f>
        <v>0</v>
      </c>
    </row>
    <row r="126" customFormat="false" ht="38.25" hidden="false" customHeight="false" outlineLevel="0" collapsed="false">
      <c r="A126" s="90"/>
      <c r="C126" s="89" t="s">
        <v>151</v>
      </c>
      <c r="D126" s="70" t="s">
        <v>55</v>
      </c>
      <c r="E126" s="91" t="n">
        <v>20</v>
      </c>
      <c r="F126" s="72" t="n">
        <v>1</v>
      </c>
      <c r="G126" s="71" t="n">
        <f aca="false">E126*F126</f>
        <v>20</v>
      </c>
      <c r="H126" s="58"/>
      <c r="I126" s="75" t="n">
        <f aca="false">G126*H126</f>
        <v>0</v>
      </c>
    </row>
    <row r="127" customFormat="false" ht="38.25" hidden="false" customHeight="false" outlineLevel="0" collapsed="false">
      <c r="A127" s="90"/>
      <c r="C127" s="89" t="s">
        <v>152</v>
      </c>
      <c r="D127" s="70" t="s">
        <v>62</v>
      </c>
      <c r="E127" s="91" t="n">
        <v>10</v>
      </c>
      <c r="F127" s="72" t="n">
        <v>1</v>
      </c>
      <c r="G127" s="71" t="n">
        <f aca="false">E127*F127</f>
        <v>10</v>
      </c>
      <c r="H127" s="58"/>
      <c r="I127" s="75" t="n">
        <f aca="false">G127*H127</f>
        <v>0</v>
      </c>
    </row>
    <row r="128" customFormat="false" ht="76.5" hidden="false" customHeight="false" outlineLevel="0" collapsed="false">
      <c r="A128" s="90"/>
      <c r="C128" s="89" t="s">
        <v>154</v>
      </c>
      <c r="D128" s="70" t="s">
        <v>55</v>
      </c>
      <c r="E128" s="91" t="n">
        <v>5</v>
      </c>
      <c r="F128" s="72" t="n">
        <v>1</v>
      </c>
      <c r="G128" s="71" t="n">
        <f aca="false">E128*F128</f>
        <v>5</v>
      </c>
      <c r="H128" s="58"/>
      <c r="I128" s="75" t="n">
        <f aca="false">G128*H128</f>
        <v>0</v>
      </c>
    </row>
    <row r="129" customFormat="false" ht="51" hidden="false" customHeight="false" outlineLevel="0" collapsed="false">
      <c r="A129" s="90"/>
      <c r="C129" s="89" t="s">
        <v>153</v>
      </c>
      <c r="D129" s="70" t="s">
        <v>55</v>
      </c>
      <c r="E129" s="91" t="n">
        <v>5</v>
      </c>
      <c r="F129" s="72" t="n">
        <v>1</v>
      </c>
      <c r="G129" s="71" t="n">
        <f aca="false">E129*F129</f>
        <v>5</v>
      </c>
      <c r="H129" s="58"/>
      <c r="I129" s="75" t="n">
        <f aca="false">G129*H129</f>
        <v>0</v>
      </c>
    </row>
    <row r="130" customFormat="false" ht="12.75" hidden="false" customHeight="false" outlineLevel="0" collapsed="false">
      <c r="A130" s="84"/>
      <c r="H130" s="58"/>
    </row>
    <row r="131" customFormat="false" ht="12.75" hidden="false" customHeight="false" outlineLevel="0" collapsed="false">
      <c r="A131" s="84"/>
      <c r="H131" s="58"/>
    </row>
    <row r="132" customFormat="false" ht="38.25" hidden="false" customHeight="false" outlineLevel="0" collapsed="false">
      <c r="B132" s="68" t="s">
        <v>265</v>
      </c>
      <c r="C132" s="69" t="s">
        <v>266</v>
      </c>
      <c r="D132" s="70" t="s">
        <v>62</v>
      </c>
      <c r="E132" s="71" t="n">
        <v>3.5</v>
      </c>
      <c r="F132" s="72" t="n">
        <v>2</v>
      </c>
      <c r="G132" s="73" t="n">
        <f aca="false">E132*F132</f>
        <v>7</v>
      </c>
      <c r="H132" s="58"/>
      <c r="I132" s="75" t="n">
        <f aca="false">G132*H132</f>
        <v>0</v>
      </c>
    </row>
    <row r="133" customFormat="false" ht="12.75" hidden="false" customHeight="false" outlineLevel="0" collapsed="false">
      <c r="A133" s="77"/>
      <c r="B133" s="77"/>
      <c r="C133" s="77"/>
      <c r="D133" s="77"/>
      <c r="E133" s="77"/>
      <c r="F133" s="77"/>
      <c r="G133" s="77"/>
      <c r="H133" s="58"/>
      <c r="I133" s="94"/>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7"/>
      <c r="BY133" s="77"/>
      <c r="BZ133" s="77"/>
      <c r="CA133" s="77"/>
      <c r="CB133" s="77"/>
      <c r="CC133" s="77"/>
      <c r="CD133" s="77"/>
      <c r="CE133" s="77"/>
      <c r="CF133" s="77"/>
      <c r="CG133" s="77"/>
      <c r="CH133" s="77"/>
      <c r="CI133" s="77"/>
      <c r="CJ133" s="77"/>
      <c r="CK133" s="77"/>
      <c r="CL133" s="77"/>
      <c r="CM133" s="77"/>
      <c r="CN133" s="77"/>
      <c r="CO133" s="77"/>
      <c r="CP133" s="77"/>
      <c r="CQ133" s="77"/>
      <c r="CR133" s="77"/>
      <c r="CS133" s="77"/>
      <c r="CT133" s="77"/>
      <c r="CU133" s="77"/>
      <c r="CV133" s="77"/>
      <c r="CW133" s="77"/>
      <c r="CX133" s="77"/>
      <c r="CY133" s="77"/>
      <c r="CZ133" s="77"/>
      <c r="DA133" s="77"/>
      <c r="DB133" s="77"/>
      <c r="DC133" s="77"/>
      <c r="DD133" s="77"/>
      <c r="DE133" s="77"/>
      <c r="DF133" s="77"/>
      <c r="DG133" s="77"/>
      <c r="DH133" s="77"/>
      <c r="DI133" s="77"/>
      <c r="DJ133" s="77"/>
      <c r="DK133" s="77"/>
      <c r="DL133" s="77"/>
      <c r="DM133" s="77"/>
      <c r="DN133" s="77"/>
      <c r="DO133" s="77"/>
      <c r="DP133" s="77"/>
      <c r="DQ133" s="77"/>
      <c r="DR133" s="77"/>
      <c r="DS133" s="77"/>
      <c r="DT133" s="77"/>
      <c r="DU133" s="77"/>
      <c r="DV133" s="77"/>
      <c r="DW133" s="77"/>
      <c r="DX133" s="77"/>
      <c r="DY133" s="77"/>
      <c r="DZ133" s="77"/>
      <c r="EA133" s="77"/>
      <c r="EB133" s="77"/>
      <c r="EC133" s="77"/>
      <c r="ED133" s="77"/>
      <c r="EE133" s="77"/>
      <c r="EF133" s="77"/>
      <c r="EG133" s="77"/>
      <c r="EH133" s="77"/>
      <c r="EI133" s="77"/>
      <c r="EJ133" s="77"/>
      <c r="EK133" s="77"/>
      <c r="EL133" s="77"/>
      <c r="EM133" s="77"/>
      <c r="EN133" s="77"/>
      <c r="EO133" s="77"/>
      <c r="EP133" s="77"/>
      <c r="EQ133" s="77"/>
      <c r="ER133" s="77"/>
      <c r="ES133" s="77"/>
      <c r="ET133" s="77"/>
      <c r="EU133" s="77"/>
      <c r="EV133" s="77"/>
      <c r="EW133" s="77"/>
      <c r="EX133" s="77"/>
      <c r="EY133" s="77"/>
      <c r="EZ133" s="77"/>
      <c r="FA133" s="77"/>
      <c r="FB133" s="77"/>
      <c r="FC133" s="77"/>
      <c r="FD133" s="77"/>
      <c r="FE133" s="77"/>
      <c r="FF133" s="77"/>
      <c r="FG133" s="77"/>
      <c r="FH133" s="77"/>
      <c r="FI133" s="77"/>
      <c r="FJ133" s="77"/>
      <c r="FK133" s="77"/>
      <c r="FL133" s="77"/>
      <c r="FM133" s="77"/>
      <c r="FN133" s="77"/>
      <c r="FO133" s="77"/>
      <c r="FP133" s="77"/>
      <c r="FQ133" s="77"/>
      <c r="FR133" s="77"/>
      <c r="FS133" s="77"/>
      <c r="FT133" s="77"/>
      <c r="FU133" s="77"/>
      <c r="FV133" s="77"/>
      <c r="FW133" s="77"/>
      <c r="FX133" s="77"/>
      <c r="FY133" s="77"/>
      <c r="FZ133" s="77"/>
      <c r="GA133" s="77"/>
      <c r="GB133" s="77"/>
      <c r="GC133" s="77"/>
      <c r="GD133" s="77"/>
      <c r="GE133" s="77"/>
      <c r="GF133" s="77"/>
      <c r="GG133" s="77"/>
      <c r="GH133" s="77"/>
      <c r="GI133" s="77"/>
      <c r="GJ133" s="77"/>
      <c r="GK133" s="77"/>
      <c r="GL133" s="77"/>
      <c r="GM133" s="77"/>
      <c r="GN133" s="77"/>
      <c r="GO133" s="77"/>
      <c r="GP133" s="77"/>
      <c r="GQ133" s="77"/>
      <c r="GR133" s="77"/>
      <c r="GS133" s="77"/>
      <c r="GT133" s="77"/>
      <c r="GU133" s="77"/>
      <c r="GV133" s="77"/>
      <c r="GW133" s="77"/>
      <c r="GX133" s="77"/>
      <c r="GY133" s="77"/>
      <c r="GZ133" s="77"/>
      <c r="HA133" s="77"/>
      <c r="HB133" s="77"/>
      <c r="HC133" s="77"/>
      <c r="HD133" s="77"/>
      <c r="HE133" s="77"/>
      <c r="HF133" s="77"/>
      <c r="HG133" s="77"/>
      <c r="HH133" s="77"/>
      <c r="HI133" s="77"/>
      <c r="HJ133" s="77"/>
      <c r="HK133" s="77"/>
      <c r="HL133" s="77"/>
      <c r="HM133" s="77"/>
      <c r="HN133" s="77"/>
      <c r="HO133" s="77"/>
      <c r="HP133" s="77"/>
      <c r="HQ133" s="77"/>
      <c r="HR133" s="77"/>
      <c r="HS133" s="77"/>
      <c r="HT133" s="77"/>
      <c r="HU133" s="77"/>
      <c r="HV133" s="77"/>
      <c r="HW133" s="77"/>
      <c r="HX133" s="77"/>
      <c r="HY133" s="77"/>
      <c r="HZ133" s="77"/>
      <c r="IA133" s="77"/>
      <c r="IB133" s="77"/>
      <c r="IC133" s="77"/>
      <c r="ID133" s="77"/>
      <c r="IE133" s="77"/>
      <c r="IF133" s="77"/>
      <c r="IG133" s="77"/>
      <c r="IH133" s="77"/>
      <c r="II133" s="77"/>
      <c r="IJ133" s="77"/>
      <c r="IK133" s="77"/>
      <c r="IL133" s="77"/>
      <c r="IM133" s="77"/>
      <c r="IN133" s="77"/>
      <c r="IO133" s="77"/>
      <c r="IP133" s="77"/>
      <c r="IQ133" s="77"/>
      <c r="IR133" s="77"/>
      <c r="IS133" s="77"/>
      <c r="IT133" s="77"/>
    </row>
    <row r="134" customFormat="false" ht="12.75" hidden="false" customHeight="false" outlineLevel="0" collapsed="false">
      <c r="H134" s="58"/>
    </row>
    <row r="135" customFormat="false" ht="25.5" hidden="false" customHeight="false" outlineLevel="0" collapsed="false">
      <c r="A135" s="84" t="n">
        <v>50</v>
      </c>
      <c r="B135" s="68" t="s">
        <v>267</v>
      </c>
      <c r="C135" s="89" t="s">
        <v>73</v>
      </c>
      <c r="D135" s="70" t="s">
        <v>55</v>
      </c>
      <c r="E135" s="71" t="n">
        <v>15.35</v>
      </c>
      <c r="F135" s="72" t="n">
        <v>1</v>
      </c>
      <c r="G135" s="73" t="n">
        <f aca="false">E135*F135</f>
        <v>15.35</v>
      </c>
      <c r="H135" s="58"/>
      <c r="I135" s="75" t="n">
        <f aca="false">G135*H135</f>
        <v>0</v>
      </c>
    </row>
    <row r="136" customFormat="false" ht="38.25" hidden="false" customHeight="false" outlineLevel="0" collapsed="false">
      <c r="C136" s="89" t="s">
        <v>149</v>
      </c>
      <c r="D136" s="70" t="s">
        <v>55</v>
      </c>
      <c r="E136" s="71" t="n">
        <v>15.35</v>
      </c>
      <c r="F136" s="72" t="n">
        <v>1</v>
      </c>
      <c r="G136" s="73" t="n">
        <f aca="false">E136*F136</f>
        <v>15.35</v>
      </c>
      <c r="H136" s="58"/>
      <c r="I136" s="75" t="n">
        <f aca="false">G136*H136</f>
        <v>0</v>
      </c>
    </row>
    <row r="137" customFormat="false" ht="38.25" hidden="false" customHeight="false" outlineLevel="0" collapsed="false">
      <c r="C137" s="92" t="s">
        <v>268</v>
      </c>
      <c r="D137" s="70" t="s">
        <v>69</v>
      </c>
      <c r="E137" s="71" t="n">
        <v>2</v>
      </c>
      <c r="F137" s="72" t="n">
        <v>1</v>
      </c>
      <c r="G137" s="73" t="n">
        <f aca="false">E137*F137</f>
        <v>2</v>
      </c>
      <c r="H137" s="58"/>
      <c r="I137" s="75" t="n">
        <f aca="false">G137*H137</f>
        <v>0</v>
      </c>
    </row>
    <row r="138" customFormat="false" ht="38.25" hidden="false" customHeight="false" outlineLevel="0" collapsed="false">
      <c r="C138" s="69" t="s">
        <v>216</v>
      </c>
      <c r="D138" s="70" t="s">
        <v>55</v>
      </c>
      <c r="E138" s="71" t="n">
        <v>16.032</v>
      </c>
      <c r="F138" s="72" t="n">
        <v>1</v>
      </c>
      <c r="G138" s="73" t="n">
        <f aca="false">E138*F138</f>
        <v>16.032</v>
      </c>
      <c r="H138" s="58"/>
      <c r="I138" s="75" t="n">
        <f aca="false">G138*H138</f>
        <v>0</v>
      </c>
    </row>
    <row r="139" customFormat="false" ht="63.75" hidden="false" customHeight="false" outlineLevel="0" collapsed="false">
      <c r="C139" s="69" t="s">
        <v>269</v>
      </c>
      <c r="D139" s="70" t="s">
        <v>55</v>
      </c>
      <c r="E139" s="71" t="n">
        <v>6.61</v>
      </c>
      <c r="F139" s="72" t="n">
        <v>1</v>
      </c>
      <c r="G139" s="73" t="n">
        <f aca="false">E139*F139</f>
        <v>6.61</v>
      </c>
      <c r="H139" s="58"/>
      <c r="I139" s="75" t="n">
        <f aca="false">G139*H139</f>
        <v>0</v>
      </c>
    </row>
    <row r="140" customFormat="false" ht="38.25" hidden="false" customHeight="false" outlineLevel="0" collapsed="false">
      <c r="C140" s="69" t="s">
        <v>217</v>
      </c>
      <c r="D140" s="70" t="s">
        <v>55</v>
      </c>
      <c r="E140" s="71" t="n">
        <v>31.38</v>
      </c>
      <c r="F140" s="72" t="n">
        <v>1</v>
      </c>
      <c r="G140" s="73" t="n">
        <f aca="false">E140*F140</f>
        <v>31.38</v>
      </c>
      <c r="H140" s="58"/>
      <c r="I140" s="75" t="n">
        <f aca="false">G140*H140</f>
        <v>0</v>
      </c>
    </row>
    <row r="141" customFormat="false" ht="38.25" hidden="false" customHeight="false" outlineLevel="0" collapsed="false">
      <c r="C141" s="92" t="s">
        <v>270</v>
      </c>
      <c r="D141" s="70" t="s">
        <v>55</v>
      </c>
      <c r="E141" s="71" t="n">
        <v>37.99</v>
      </c>
      <c r="F141" s="72" t="n">
        <v>1</v>
      </c>
      <c r="G141" s="73" t="n">
        <f aca="false">E141*F141</f>
        <v>37.99</v>
      </c>
      <c r="H141" s="58"/>
      <c r="I141" s="75" t="n">
        <f aca="false">G141*H141</f>
        <v>0</v>
      </c>
    </row>
    <row r="142" customFormat="false" ht="38.25" hidden="false" customHeight="false" outlineLevel="0" collapsed="false">
      <c r="C142" s="69" t="s">
        <v>151</v>
      </c>
      <c r="D142" s="70" t="s">
        <v>55</v>
      </c>
      <c r="E142" s="71" t="n">
        <v>23.4436</v>
      </c>
      <c r="F142" s="72" t="n">
        <v>1</v>
      </c>
      <c r="G142" s="73" t="n">
        <f aca="false">E142*F142</f>
        <v>23.4436</v>
      </c>
      <c r="H142" s="58"/>
      <c r="I142" s="75" t="n">
        <f aca="false">G142*H142</f>
        <v>0</v>
      </c>
    </row>
    <row r="143" customFormat="false" ht="38.25" hidden="false" customHeight="false" outlineLevel="0" collapsed="false">
      <c r="C143" s="69" t="s">
        <v>152</v>
      </c>
      <c r="D143" s="70" t="s">
        <v>62</v>
      </c>
      <c r="E143" s="71" t="n">
        <v>14.72</v>
      </c>
      <c r="F143" s="72" t="n">
        <v>1</v>
      </c>
      <c r="G143" s="73" t="n">
        <f aca="false">E143*F143</f>
        <v>14.72</v>
      </c>
      <c r="H143" s="58"/>
      <c r="I143" s="75" t="n">
        <f aca="false">G143*H143</f>
        <v>0</v>
      </c>
    </row>
    <row r="144" customFormat="false" ht="38.25" hidden="false" customHeight="false" outlineLevel="0" collapsed="false">
      <c r="C144" s="69" t="s">
        <v>219</v>
      </c>
      <c r="D144" s="70" t="s">
        <v>55</v>
      </c>
      <c r="E144" s="71" t="n">
        <v>16.03</v>
      </c>
      <c r="F144" s="72" t="n">
        <v>1</v>
      </c>
      <c r="G144" s="73" t="n">
        <f aca="false">E144*F144</f>
        <v>16.03</v>
      </c>
      <c r="H144" s="58"/>
      <c r="I144" s="75" t="n">
        <f aca="false">G144*H144</f>
        <v>0</v>
      </c>
    </row>
    <row r="145" customFormat="false" ht="25.5" hidden="false" customHeight="false" outlineLevel="0" collapsed="false">
      <c r="C145" s="69" t="s">
        <v>220</v>
      </c>
      <c r="D145" s="70" t="s">
        <v>62</v>
      </c>
      <c r="E145" s="71" t="n">
        <v>13.22</v>
      </c>
      <c r="F145" s="72" t="n">
        <v>1</v>
      </c>
      <c r="G145" s="73" t="n">
        <f aca="false">E145*F145</f>
        <v>13.22</v>
      </c>
      <c r="H145" s="58"/>
      <c r="I145" s="75" t="n">
        <f aca="false">G145*H145</f>
        <v>0</v>
      </c>
    </row>
    <row r="146" customFormat="false" ht="51" hidden="false" customHeight="false" outlineLevel="0" collapsed="false">
      <c r="C146" s="69" t="s">
        <v>194</v>
      </c>
      <c r="D146" s="70" t="s">
        <v>62</v>
      </c>
      <c r="E146" s="71" t="n">
        <v>3.4</v>
      </c>
      <c r="F146" s="72" t="n">
        <v>1</v>
      </c>
      <c r="G146" s="73" t="n">
        <f aca="false">E146*F146</f>
        <v>3.4</v>
      </c>
      <c r="H146" s="58"/>
      <c r="I146" s="75" t="n">
        <f aca="false">G146*H146</f>
        <v>0</v>
      </c>
    </row>
    <row r="147" customFormat="false" ht="12.75" hidden="false" customHeight="false" outlineLevel="0" collapsed="false">
      <c r="H147" s="58"/>
    </row>
    <row r="148" customFormat="false" ht="12.75" hidden="false" customHeight="false" outlineLevel="0" collapsed="false">
      <c r="H148" s="58"/>
    </row>
    <row r="149" customFormat="false" ht="25.5" hidden="false" customHeight="false" outlineLevel="0" collapsed="false">
      <c r="A149" s="84"/>
      <c r="B149" s="68" t="s">
        <v>271</v>
      </c>
      <c r="C149" s="89" t="s">
        <v>195</v>
      </c>
      <c r="D149" s="70" t="s">
        <v>55</v>
      </c>
      <c r="E149" s="71" t="n">
        <v>140</v>
      </c>
      <c r="F149" s="72" t="n">
        <v>1</v>
      </c>
      <c r="G149" s="73" t="n">
        <f aca="false">E149*F149</f>
        <v>140</v>
      </c>
      <c r="H149" s="58"/>
      <c r="I149" s="75" t="n">
        <f aca="false">G149*H149</f>
        <v>0</v>
      </c>
    </row>
    <row r="150" customFormat="false" ht="25.5" hidden="false" customHeight="false" outlineLevel="0" collapsed="false">
      <c r="C150" s="69" t="s">
        <v>272</v>
      </c>
      <c r="D150" s="70" t="s">
        <v>69</v>
      </c>
      <c r="E150" s="71" t="n">
        <v>2</v>
      </c>
      <c r="F150" s="72" t="n">
        <v>1</v>
      </c>
      <c r="G150" s="73" t="n">
        <f aca="false">E150*F150</f>
        <v>2</v>
      </c>
      <c r="H150" s="58"/>
      <c r="I150" s="75" t="n">
        <f aca="false">G150*H150</f>
        <v>0</v>
      </c>
    </row>
    <row r="151" customFormat="false" ht="25.5" hidden="false" customHeight="false" outlineLevel="0" collapsed="false">
      <c r="C151" s="69" t="s">
        <v>273</v>
      </c>
      <c r="D151" s="70" t="s">
        <v>69</v>
      </c>
      <c r="E151" s="71" t="n">
        <v>5</v>
      </c>
      <c r="F151" s="72" t="n">
        <v>1</v>
      </c>
      <c r="G151" s="73" t="n">
        <f aca="false">E151*F151</f>
        <v>5</v>
      </c>
      <c r="H151" s="58"/>
      <c r="I151" s="75" t="n">
        <f aca="false">G151*H151</f>
        <v>0</v>
      </c>
    </row>
    <row r="152" customFormat="false" ht="25.5" hidden="false" customHeight="false" outlineLevel="0" collapsed="false">
      <c r="C152" s="69" t="s">
        <v>274</v>
      </c>
      <c r="D152" s="70" t="s">
        <v>69</v>
      </c>
      <c r="E152" s="71" t="n">
        <v>1</v>
      </c>
      <c r="F152" s="72" t="n">
        <v>1</v>
      </c>
      <c r="G152" s="73" t="n">
        <f aca="false">E152*F152</f>
        <v>1</v>
      </c>
      <c r="H152" s="58"/>
      <c r="I152" s="75" t="n">
        <f aca="false">G152*H152</f>
        <v>0</v>
      </c>
    </row>
    <row r="153" customFormat="false" ht="12.75" hidden="false" customHeight="false" outlineLevel="0" collapsed="false">
      <c r="H153" s="58"/>
    </row>
    <row r="154" customFormat="false" ht="12.75" hidden="false" customHeight="false" outlineLevel="0" collapsed="false">
      <c r="H154" s="58"/>
    </row>
    <row r="155" customFormat="false" ht="114.75" hidden="false" customHeight="false" outlineLevel="0" collapsed="false">
      <c r="A155" s="69"/>
      <c r="B155" s="69" t="str">
        <f aca="false">'GO Pritličje'!B$337</f>
        <v>Nakladanje in odvoz vseh preostalih (kjer zgoraj ni zajeto) odpadkov (ločeno po frakcijah) na trajno deponijo, s predajo potrdila o odlaganju</v>
      </c>
      <c r="D155" s="70" t="s">
        <v>80</v>
      </c>
      <c r="E155" s="71" t="n">
        <v>25</v>
      </c>
      <c r="F155" s="72" t="n">
        <v>1</v>
      </c>
      <c r="G155" s="73" t="n">
        <f aca="false">E155*F155</f>
        <v>25</v>
      </c>
      <c r="H155" s="58"/>
      <c r="I155" s="75" t="n">
        <f aca="false">G155*H155</f>
        <v>0</v>
      </c>
    </row>
    <row r="156" customFormat="false" ht="51" hidden="false" customHeight="false" outlineLevel="0" collapsed="false">
      <c r="B156" s="69" t="str">
        <f aca="false">'GO Pritličje'!B$338</f>
        <v>Detajlno čiščenje objekta po gradnji – tlaki, oprema, steklo</v>
      </c>
      <c r="D156" s="70" t="s">
        <v>55</v>
      </c>
      <c r="E156" s="71" t="n">
        <v>380</v>
      </c>
      <c r="F156" s="72" t="n">
        <v>1</v>
      </c>
      <c r="G156" s="73" t="n">
        <f aca="false">E156*F156</f>
        <v>380</v>
      </c>
      <c r="H156" s="58"/>
      <c r="I156" s="75" t="n">
        <f aca="false">G156*H156</f>
        <v>0</v>
      </c>
    </row>
  </sheetData>
  <sheetProtection sheet="true" password="caf5"/>
  <printOptions headings="false" gridLines="false" gridLinesSet="true" horizontalCentered="false" verticalCentered="false"/>
  <pageMargins left="0.39375" right="0.39375" top="1.44652777777778" bottom="0.659027777777778" header="1.18125" footer="0.39375"/>
  <pageSetup paperSize="9" scale="8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1.5625" defaultRowHeight="12.75" zeroHeight="false" outlineLevelRow="0" outlineLevelCol="0"/>
  <cols>
    <col collapsed="false" customWidth="true" hidden="false" outlineLevel="0" max="1" min="1" style="41" width="8.56"/>
    <col collapsed="false" customWidth="true" hidden="false" outlineLevel="0" max="2" min="2" style="41" width="16.42"/>
    <col collapsed="false" customWidth="true" hidden="false" outlineLevel="0" max="3" min="3" style="41" width="61.28"/>
    <col collapsed="false" customWidth="false" hidden="false" outlineLevel="0" max="4" min="4" style="32" width="11.56"/>
    <col collapsed="false" customWidth="false" hidden="false" outlineLevel="0" max="5" min="5" style="49" width="11.56"/>
    <col collapsed="false" customWidth="false" hidden="false" outlineLevel="0" max="6" min="6" style="95" width="11.56"/>
    <col collapsed="false" customWidth="false" hidden="false" outlineLevel="0" max="7" min="7" style="35" width="11.56"/>
    <col collapsed="false" customWidth="false" hidden="false" outlineLevel="0" max="8" min="8" style="36" width="11.56"/>
    <col collapsed="false" customWidth="false" hidden="false" outlineLevel="0" max="9" min="9" style="37" width="11.56"/>
    <col collapsed="false" customWidth="false" hidden="false" outlineLevel="0" max="254" min="10" style="57" width="11.56"/>
  </cols>
  <sheetData>
    <row r="1" customFormat="false" ht="18" hidden="false" customHeight="false" outlineLevel="0" collapsed="false">
      <c r="A1" s="38" t="s">
        <v>275</v>
      </c>
      <c r="H1" s="39" t="s">
        <v>44</v>
      </c>
      <c r="I1" s="40" t="n">
        <f aca="false">SUM(I4:I154)</f>
        <v>0</v>
      </c>
    </row>
    <row r="3" customFormat="false" ht="25.5" hidden="false" customHeight="false" outlineLevel="0" collapsed="false">
      <c r="A3" s="41" t="s">
        <v>45</v>
      </c>
      <c r="C3" s="41" t="s">
        <v>46</v>
      </c>
      <c r="D3" s="42" t="s">
        <v>47</v>
      </c>
      <c r="E3" s="45" t="s">
        <v>48</v>
      </c>
      <c r="F3" s="42" t="s">
        <v>49</v>
      </c>
      <c r="G3" s="45" t="s">
        <v>50</v>
      </c>
      <c r="H3" s="46" t="s">
        <v>51</v>
      </c>
      <c r="I3" s="47" t="s">
        <v>52</v>
      </c>
    </row>
    <row r="4" customFormat="false" ht="12.75" hidden="false" customHeight="false" outlineLevel="0" collapsed="false">
      <c r="D4" s="42"/>
      <c r="E4" s="96" t="n">
        <v>2.7</v>
      </c>
      <c r="F4" s="42"/>
      <c r="G4" s="45"/>
      <c r="H4" s="46"/>
      <c r="I4" s="47"/>
    </row>
    <row r="5" customFormat="false" ht="12.75" hidden="false" customHeight="false" outlineLevel="0" collapsed="false">
      <c r="A5" s="97"/>
      <c r="B5" s="41" t="s">
        <v>235</v>
      </c>
    </row>
    <row r="6" customFormat="false" ht="25.5" hidden="false" customHeight="false" outlineLevel="0" collapsed="false">
      <c r="A6" s="97"/>
      <c r="B6" s="0"/>
      <c r="C6" s="31" t="s">
        <v>95</v>
      </c>
      <c r="D6" s="32" t="s">
        <v>69</v>
      </c>
      <c r="E6" s="98" t="n">
        <v>3</v>
      </c>
      <c r="F6" s="95" t="n">
        <v>1</v>
      </c>
      <c r="G6" s="49" t="n">
        <f aca="false">E6*F6</f>
        <v>3</v>
      </c>
      <c r="H6" s="58"/>
      <c r="I6" s="37" t="n">
        <f aca="false">G6*H6</f>
        <v>0</v>
      </c>
    </row>
    <row r="7" customFormat="false" ht="12.75" hidden="false" customHeight="false" outlineLevel="0" collapsed="false">
      <c r="C7" s="31" t="s">
        <v>170</v>
      </c>
      <c r="D7" s="32" t="s">
        <v>55</v>
      </c>
      <c r="E7" s="98" t="n">
        <v>2.9904</v>
      </c>
      <c r="F7" s="95" t="n">
        <v>1</v>
      </c>
      <c r="G7" s="49" t="n">
        <f aca="false">E7*F7</f>
        <v>2.9904</v>
      </c>
      <c r="H7" s="58"/>
      <c r="I7" s="37" t="n">
        <f aca="false">G7*H7</f>
        <v>0</v>
      </c>
    </row>
    <row r="8" customFormat="false" ht="25.5" hidden="false" customHeight="false" outlineLevel="0" collapsed="false">
      <c r="C8" s="31" t="s">
        <v>171</v>
      </c>
      <c r="D8" s="32" t="s">
        <v>62</v>
      </c>
      <c r="E8" s="98" t="n">
        <v>6.92</v>
      </c>
      <c r="F8" s="95" t="n">
        <v>1</v>
      </c>
      <c r="G8" s="49" t="n">
        <f aca="false">E8*F8</f>
        <v>6.92</v>
      </c>
      <c r="H8" s="58"/>
      <c r="I8" s="37" t="n">
        <f aca="false">G8*H8</f>
        <v>0</v>
      </c>
    </row>
    <row r="9" s="57" customFormat="true" ht="12.75" hidden="false" customHeight="false" outlineLevel="0" collapsed="false">
      <c r="A9" s="97"/>
      <c r="B9" s="41"/>
      <c r="C9" s="41"/>
      <c r="E9" s="99"/>
      <c r="F9" s="41"/>
      <c r="H9" s="54"/>
      <c r="I9" s="66"/>
    </row>
    <row r="10" s="57" customFormat="true" ht="12.75" hidden="false" customHeight="false" outlineLevel="0" collapsed="false">
      <c r="A10" s="97"/>
      <c r="B10" s="41" t="s">
        <v>236</v>
      </c>
      <c r="C10" s="41"/>
      <c r="E10" s="99"/>
      <c r="F10" s="41"/>
      <c r="H10" s="54"/>
      <c r="I10" s="66"/>
    </row>
    <row r="11" customFormat="false" ht="25.5" hidden="false" customHeight="false" outlineLevel="0" collapsed="false">
      <c r="A11" s="97"/>
      <c r="B11" s="0"/>
      <c r="C11" s="31" t="s">
        <v>73</v>
      </c>
      <c r="D11" s="32" t="s">
        <v>55</v>
      </c>
      <c r="E11" s="100" t="n">
        <v>10</v>
      </c>
      <c r="F11" s="95" t="n">
        <v>1</v>
      </c>
      <c r="G11" s="49" t="n">
        <f aca="false">E11*F11</f>
        <v>10</v>
      </c>
      <c r="H11" s="58"/>
      <c r="I11" s="37" t="n">
        <f aca="false">G11*H11</f>
        <v>0</v>
      </c>
    </row>
    <row r="12" customFormat="false" ht="25.5" hidden="false" customHeight="false" outlineLevel="0" collapsed="false">
      <c r="A12" s="97"/>
      <c r="C12" s="53" t="s">
        <v>112</v>
      </c>
      <c r="D12" s="32" t="s">
        <v>55</v>
      </c>
      <c r="E12" s="100" t="n">
        <v>10</v>
      </c>
      <c r="F12" s="95" t="n">
        <v>1</v>
      </c>
      <c r="G12" s="49" t="n">
        <f aca="false">E12*F12</f>
        <v>10</v>
      </c>
      <c r="H12" s="58"/>
      <c r="I12" s="37" t="n">
        <f aca="false">G12*H12</f>
        <v>0</v>
      </c>
    </row>
    <row r="13" customFormat="false" ht="38.25" hidden="false" customHeight="false" outlineLevel="0" collapsed="false">
      <c r="A13" s="97"/>
      <c r="C13" s="31" t="s">
        <v>113</v>
      </c>
      <c r="D13" s="32" t="s">
        <v>69</v>
      </c>
      <c r="E13" s="49" t="n">
        <v>1</v>
      </c>
      <c r="F13" s="95" t="n">
        <v>1</v>
      </c>
      <c r="G13" s="49" t="n">
        <f aca="false">E13*F13</f>
        <v>1</v>
      </c>
      <c r="H13" s="58"/>
      <c r="I13" s="37" t="n">
        <f aca="false">G13*H13</f>
        <v>0</v>
      </c>
    </row>
    <row r="14" customFormat="false" ht="38.25" hidden="false" customHeight="false" outlineLevel="0" collapsed="false">
      <c r="A14" s="97"/>
      <c r="C14" s="31" t="s">
        <v>118</v>
      </c>
      <c r="D14" s="32" t="s">
        <v>55</v>
      </c>
      <c r="E14" s="100" t="n">
        <v>10</v>
      </c>
      <c r="F14" s="95" t="n">
        <v>1</v>
      </c>
      <c r="G14" s="49" t="n">
        <f aca="false">E14*F14</f>
        <v>10</v>
      </c>
      <c r="H14" s="58"/>
      <c r="I14" s="37" t="n">
        <f aca="false">G14*H14</f>
        <v>0</v>
      </c>
    </row>
    <row r="15" customFormat="false" ht="25.5" hidden="false" customHeight="false" outlineLevel="0" collapsed="false">
      <c r="A15" s="97"/>
      <c r="C15" s="31" t="s">
        <v>174</v>
      </c>
      <c r="D15" s="32" t="s">
        <v>62</v>
      </c>
      <c r="E15" s="98" t="n">
        <v>4.7</v>
      </c>
      <c r="F15" s="95" t="n">
        <v>1</v>
      </c>
      <c r="G15" s="49" t="n">
        <f aca="false">E15*F15</f>
        <v>4.7</v>
      </c>
      <c r="H15" s="58"/>
      <c r="I15" s="37" t="n">
        <f aca="false">G15*H15</f>
        <v>0</v>
      </c>
    </row>
    <row r="16" customFormat="false" ht="38.25" hidden="false" customHeight="false" outlineLevel="0" collapsed="false">
      <c r="A16" s="97"/>
      <c r="C16" s="31" t="s">
        <v>118</v>
      </c>
      <c r="D16" s="32" t="s">
        <v>55</v>
      </c>
      <c r="E16" s="100" t="n">
        <v>10</v>
      </c>
      <c r="F16" s="95" t="n">
        <v>1</v>
      </c>
      <c r="G16" s="49" t="n">
        <f aca="false">E16*F16</f>
        <v>10</v>
      </c>
      <c r="H16" s="58"/>
      <c r="I16" s="37" t="n">
        <f aca="false">G16*H16</f>
        <v>0</v>
      </c>
    </row>
    <row r="17" customFormat="false" ht="38.25" hidden="false" customHeight="false" outlineLevel="0" collapsed="false">
      <c r="A17" s="97"/>
      <c r="C17" s="31" t="s">
        <v>151</v>
      </c>
      <c r="D17" s="32" t="s">
        <v>55</v>
      </c>
      <c r="E17" s="100" t="n">
        <v>10</v>
      </c>
      <c r="F17" s="95" t="n">
        <v>1</v>
      </c>
      <c r="G17" s="49" t="n">
        <f aca="false">E17*F17</f>
        <v>10</v>
      </c>
      <c r="H17" s="58"/>
      <c r="I17" s="37" t="n">
        <f aca="false">G17*H17</f>
        <v>0</v>
      </c>
    </row>
    <row r="18" customFormat="false" ht="38.25" hidden="false" customHeight="false" outlineLevel="0" collapsed="false">
      <c r="A18" s="97"/>
      <c r="C18" s="31" t="s">
        <v>152</v>
      </c>
      <c r="D18" s="32" t="s">
        <v>62</v>
      </c>
      <c r="E18" s="100" t="n">
        <v>14.92</v>
      </c>
      <c r="F18" s="95" t="n">
        <v>1</v>
      </c>
      <c r="G18" s="49" t="n">
        <f aca="false">E18*F18</f>
        <v>14.92</v>
      </c>
      <c r="H18" s="58"/>
      <c r="I18" s="37" t="n">
        <f aca="false">G18*H18</f>
        <v>0</v>
      </c>
    </row>
    <row r="19" customFormat="false" ht="76.5" hidden="false" customHeight="false" outlineLevel="0" collapsed="false">
      <c r="A19" s="97"/>
      <c r="C19" s="31" t="s">
        <v>154</v>
      </c>
      <c r="D19" s="32" t="s">
        <v>55</v>
      </c>
      <c r="E19" s="100" t="n">
        <v>13.84</v>
      </c>
      <c r="F19" s="95" t="n">
        <v>1</v>
      </c>
      <c r="G19" s="49" t="n">
        <f aca="false">E19*F19</f>
        <v>13.84</v>
      </c>
      <c r="H19" s="58"/>
      <c r="I19" s="37" t="n">
        <f aca="false">G19*H19</f>
        <v>0</v>
      </c>
    </row>
    <row r="20" customFormat="false" ht="51" hidden="false" customHeight="false" outlineLevel="0" collapsed="false">
      <c r="A20" s="97"/>
      <c r="C20" s="31" t="s">
        <v>153</v>
      </c>
      <c r="D20" s="32" t="s">
        <v>55</v>
      </c>
      <c r="E20" s="100" t="n">
        <v>4.7</v>
      </c>
      <c r="F20" s="95" t="n">
        <v>1</v>
      </c>
      <c r="G20" s="49" t="n">
        <f aca="false">E20*F20</f>
        <v>4.7</v>
      </c>
      <c r="H20" s="58"/>
      <c r="I20" s="37" t="n">
        <f aca="false">G20*H20</f>
        <v>0</v>
      </c>
    </row>
    <row r="21" customFormat="false" ht="12.75" hidden="false" customHeight="false" outlineLevel="0" collapsed="false">
      <c r="A21" s="97"/>
      <c r="E21" s="98"/>
      <c r="H21" s="50"/>
    </row>
    <row r="22" customFormat="false" ht="12.75" hidden="false" customHeight="false" outlineLevel="0" collapsed="false">
      <c r="A22" s="97"/>
      <c r="E22" s="98"/>
      <c r="H22" s="50"/>
    </row>
    <row r="23" customFormat="false" ht="12.75" hidden="false" customHeight="false" outlineLevel="0" collapsed="false">
      <c r="A23" s="97"/>
      <c r="B23" s="41" t="s">
        <v>176</v>
      </c>
      <c r="E23" s="98"/>
      <c r="H23" s="50"/>
    </row>
    <row r="24" customFormat="false" ht="25.5" hidden="false" customHeight="false" outlineLevel="0" collapsed="false">
      <c r="A24" s="97"/>
      <c r="C24" s="31" t="s">
        <v>104</v>
      </c>
      <c r="D24" s="32" t="s">
        <v>62</v>
      </c>
      <c r="E24" s="98" t="n">
        <v>37</v>
      </c>
      <c r="F24" s="95" t="n">
        <v>5</v>
      </c>
      <c r="G24" s="49" t="n">
        <f aca="false">E24*F24</f>
        <v>185</v>
      </c>
      <c r="H24" s="50"/>
      <c r="I24" s="37" t="n">
        <f aca="false">G24*H24</f>
        <v>0</v>
      </c>
    </row>
    <row r="25" customFormat="false" ht="25.5" hidden="false" customHeight="false" outlineLevel="0" collapsed="false">
      <c r="A25" s="97"/>
      <c r="C25" s="31" t="s">
        <v>105</v>
      </c>
      <c r="D25" s="32" t="s">
        <v>69</v>
      </c>
      <c r="E25" s="98" t="n">
        <v>3</v>
      </c>
      <c r="F25" s="95" t="n">
        <v>5</v>
      </c>
      <c r="G25" s="49" t="n">
        <f aca="false">E25*F25</f>
        <v>15</v>
      </c>
      <c r="H25" s="50"/>
      <c r="I25" s="37" t="n">
        <f aca="false">G25*H25</f>
        <v>0</v>
      </c>
    </row>
    <row r="26" customFormat="false" ht="38.25" hidden="false" customHeight="false" outlineLevel="0" collapsed="false">
      <c r="A26" s="97"/>
      <c r="C26" s="31" t="s">
        <v>106</v>
      </c>
      <c r="D26" s="32" t="s">
        <v>55</v>
      </c>
      <c r="E26" s="98" t="n">
        <v>3.05</v>
      </c>
      <c r="F26" s="95" t="n">
        <v>5</v>
      </c>
      <c r="G26" s="49" t="n">
        <f aca="false">E26*F26</f>
        <v>15.25</v>
      </c>
      <c r="H26" s="50"/>
      <c r="I26" s="37" t="n">
        <f aca="false">G26*H26</f>
        <v>0</v>
      </c>
    </row>
    <row r="27" customFormat="false" ht="25.5" hidden="false" customHeight="false" outlineLevel="0" collapsed="false">
      <c r="A27" s="97"/>
      <c r="C27" s="31" t="s">
        <v>107</v>
      </c>
      <c r="D27" s="32" t="s">
        <v>62</v>
      </c>
      <c r="E27" s="98" t="n">
        <v>2.1</v>
      </c>
      <c r="F27" s="95" t="n">
        <v>5</v>
      </c>
      <c r="G27" s="49" t="n">
        <f aca="false">E27*F27</f>
        <v>10.5</v>
      </c>
      <c r="H27" s="50"/>
      <c r="I27" s="37" t="n">
        <f aca="false">G27*H27</f>
        <v>0</v>
      </c>
    </row>
    <row r="28" customFormat="false" ht="12.75" hidden="false" customHeight="false" outlineLevel="0" collapsed="false">
      <c r="A28" s="97"/>
      <c r="E28" s="98"/>
      <c r="G28" s="49"/>
      <c r="H28" s="50"/>
    </row>
    <row r="29" customFormat="false" ht="12.75" hidden="false" customHeight="false" outlineLevel="0" collapsed="false">
      <c r="A29" s="97"/>
      <c r="E29" s="98"/>
      <c r="G29" s="49"/>
      <c r="H29" s="50"/>
    </row>
    <row r="30" customFormat="false" ht="12.75" hidden="false" customHeight="false" outlineLevel="0" collapsed="false">
      <c r="A30" s="97"/>
      <c r="B30" s="41" t="s">
        <v>178</v>
      </c>
      <c r="E30" s="98"/>
      <c r="G30" s="49"/>
      <c r="H30" s="50"/>
    </row>
    <row r="31" customFormat="false" ht="25.5" hidden="false" customHeight="false" outlineLevel="0" collapsed="false">
      <c r="A31" s="97"/>
      <c r="C31" s="31" t="s">
        <v>104</v>
      </c>
      <c r="D31" s="32" t="s">
        <v>62</v>
      </c>
      <c r="E31" s="98" t="n">
        <v>37</v>
      </c>
      <c r="F31" s="95" t="n">
        <v>10</v>
      </c>
      <c r="G31" s="49" t="n">
        <f aca="false">E31*F31</f>
        <v>370</v>
      </c>
      <c r="H31" s="50"/>
      <c r="I31" s="37" t="n">
        <f aca="false">G31*H31</f>
        <v>0</v>
      </c>
    </row>
    <row r="32" customFormat="false" ht="25.5" hidden="false" customHeight="false" outlineLevel="0" collapsed="false">
      <c r="A32" s="97"/>
      <c r="C32" s="31" t="s">
        <v>105</v>
      </c>
      <c r="D32" s="32" t="s">
        <v>69</v>
      </c>
      <c r="E32" s="98" t="n">
        <v>3</v>
      </c>
      <c r="F32" s="95" t="n">
        <v>10</v>
      </c>
      <c r="G32" s="49" t="n">
        <f aca="false">E32*F32</f>
        <v>30</v>
      </c>
      <c r="H32" s="50"/>
      <c r="I32" s="37" t="n">
        <f aca="false">G32*H32</f>
        <v>0</v>
      </c>
    </row>
    <row r="33" customFormat="false" ht="38.25" hidden="false" customHeight="false" outlineLevel="0" collapsed="false">
      <c r="A33" s="97"/>
      <c r="C33" s="31" t="s">
        <v>106</v>
      </c>
      <c r="D33" s="32" t="s">
        <v>55</v>
      </c>
      <c r="E33" s="98" t="n">
        <v>3.05</v>
      </c>
      <c r="F33" s="95" t="n">
        <v>10</v>
      </c>
      <c r="G33" s="49" t="n">
        <f aca="false">E33*F33</f>
        <v>30.5</v>
      </c>
      <c r="H33" s="50"/>
      <c r="I33" s="37" t="n">
        <f aca="false">G33*H33</f>
        <v>0</v>
      </c>
    </row>
    <row r="34" customFormat="false" ht="25.5" hidden="false" customHeight="false" outlineLevel="0" collapsed="false">
      <c r="A34" s="97"/>
      <c r="C34" s="31" t="s">
        <v>107</v>
      </c>
      <c r="D34" s="32" t="s">
        <v>62</v>
      </c>
      <c r="E34" s="98" t="n">
        <v>2.1</v>
      </c>
      <c r="F34" s="95" t="n">
        <v>10</v>
      </c>
      <c r="G34" s="49" t="n">
        <f aca="false">E34*F34</f>
        <v>21</v>
      </c>
      <c r="H34" s="50"/>
      <c r="I34" s="37" t="n">
        <f aca="false">G34*H34</f>
        <v>0</v>
      </c>
    </row>
    <row r="35" customFormat="false" ht="12.75" hidden="false" customHeight="false" outlineLevel="0" collapsed="false">
      <c r="A35" s="97"/>
      <c r="H35" s="50"/>
    </row>
    <row r="36" customFormat="false" ht="12.75" hidden="false" customHeight="false" outlineLevel="0" collapsed="false">
      <c r="A36" s="97"/>
      <c r="H36" s="50"/>
    </row>
    <row r="37" customFormat="false" ht="25.5" hidden="false" customHeight="false" outlineLevel="0" collapsed="false">
      <c r="A37" s="101" t="n">
        <v>14.39</v>
      </c>
      <c r="B37" s="41" t="s">
        <v>180</v>
      </c>
      <c r="C37" s="53" t="s">
        <v>67</v>
      </c>
      <c r="D37" s="32" t="s">
        <v>55</v>
      </c>
      <c r="E37" s="102" t="n">
        <v>27.0924</v>
      </c>
      <c r="F37" s="95" t="n">
        <v>2</v>
      </c>
      <c r="G37" s="49" t="n">
        <f aca="false">E37*F37</f>
        <v>54.1848</v>
      </c>
      <c r="H37" s="50"/>
      <c r="I37" s="37" t="n">
        <f aca="false">G37*H37</f>
        <v>0</v>
      </c>
    </row>
    <row r="38" customFormat="false" ht="25.5" hidden="false" customHeight="false" outlineLevel="0" collapsed="false">
      <c r="A38" s="97"/>
      <c r="C38" s="53" t="s">
        <v>174</v>
      </c>
      <c r="D38" s="32" t="s">
        <v>62</v>
      </c>
      <c r="E38" s="49" t="n">
        <v>7.7</v>
      </c>
      <c r="F38" s="95" t="n">
        <v>2</v>
      </c>
      <c r="G38" s="49" t="n">
        <f aca="false">E38*F38</f>
        <v>15.4</v>
      </c>
      <c r="H38" s="50"/>
      <c r="I38" s="37" t="n">
        <f aca="false">G38*H38</f>
        <v>0</v>
      </c>
    </row>
    <row r="39" customFormat="false" ht="25.5" hidden="false" customHeight="false" outlineLevel="0" collapsed="false">
      <c r="A39" s="97"/>
      <c r="C39" s="53" t="s">
        <v>73</v>
      </c>
      <c r="D39" s="32" t="s">
        <v>55</v>
      </c>
      <c r="E39" s="102" t="n">
        <v>14.52</v>
      </c>
      <c r="F39" s="95" t="n">
        <v>2</v>
      </c>
      <c r="G39" s="49" t="n">
        <f aca="false">E39*F39</f>
        <v>29.04</v>
      </c>
      <c r="H39" s="50"/>
      <c r="I39" s="37" t="n">
        <f aca="false">G39*H39</f>
        <v>0</v>
      </c>
    </row>
    <row r="40" customFormat="false" ht="38.25" hidden="false" customHeight="false" outlineLevel="0" collapsed="false">
      <c r="A40" s="97"/>
      <c r="C40" s="31" t="s">
        <v>113</v>
      </c>
      <c r="D40" s="32" t="s">
        <v>69</v>
      </c>
      <c r="E40" s="49" t="n">
        <v>3</v>
      </c>
      <c r="F40" s="95" t="n">
        <v>2</v>
      </c>
      <c r="G40" s="49" t="n">
        <f aca="false">E40*F40</f>
        <v>6</v>
      </c>
      <c r="H40" s="58"/>
      <c r="I40" s="37" t="n">
        <f aca="false">G40*H40</f>
        <v>0</v>
      </c>
    </row>
    <row r="41" customFormat="false" ht="38.25" hidden="false" customHeight="false" outlineLevel="0" collapsed="false">
      <c r="A41" s="97"/>
      <c r="C41" s="53" t="s">
        <v>150</v>
      </c>
      <c r="D41" s="32" t="s">
        <v>69</v>
      </c>
      <c r="E41" s="49" t="n">
        <v>3</v>
      </c>
      <c r="F41" s="95" t="n">
        <v>2</v>
      </c>
      <c r="G41" s="49" t="n">
        <f aca="false">E41*F41</f>
        <v>6</v>
      </c>
      <c r="H41" s="54"/>
      <c r="I41" s="37" t="n">
        <f aca="false">G41*H41</f>
        <v>0</v>
      </c>
    </row>
    <row r="42" customFormat="false" ht="38.25" hidden="false" customHeight="false" outlineLevel="0" collapsed="false">
      <c r="A42" s="97"/>
      <c r="C42" s="53" t="s">
        <v>149</v>
      </c>
      <c r="D42" s="32" t="s">
        <v>55</v>
      </c>
      <c r="E42" s="102" t="n">
        <v>4.08</v>
      </c>
      <c r="F42" s="95" t="n">
        <v>2</v>
      </c>
      <c r="G42" s="49" t="n">
        <f aca="false">E42*F42</f>
        <v>8.16</v>
      </c>
      <c r="H42" s="50"/>
      <c r="I42" s="37" t="n">
        <f aca="false">G42*H42</f>
        <v>0</v>
      </c>
    </row>
    <row r="43" customFormat="false" ht="25.5" hidden="false" customHeight="false" outlineLevel="0" collapsed="false">
      <c r="A43" s="97"/>
      <c r="C43" s="53" t="s">
        <v>59</v>
      </c>
      <c r="D43" s="32" t="s">
        <v>55</v>
      </c>
      <c r="E43" s="102" t="n">
        <v>14.52</v>
      </c>
      <c r="F43" s="95" t="n">
        <v>2</v>
      </c>
      <c r="G43" s="49" t="n">
        <f aca="false">E43*F43</f>
        <v>29.04</v>
      </c>
      <c r="H43" s="50"/>
      <c r="I43" s="37" t="n">
        <f aca="false">G43*H43</f>
        <v>0</v>
      </c>
    </row>
    <row r="44" customFormat="false" ht="38.25" hidden="false" customHeight="false" outlineLevel="0" collapsed="false">
      <c r="A44" s="97"/>
      <c r="C44" s="53" t="s">
        <v>151</v>
      </c>
      <c r="D44" s="32" t="s">
        <v>55</v>
      </c>
      <c r="E44" s="102" t="n">
        <v>14.52</v>
      </c>
      <c r="F44" s="95" t="n">
        <v>2</v>
      </c>
      <c r="G44" s="49" t="n">
        <f aca="false">E44*F44</f>
        <v>29.04</v>
      </c>
      <c r="H44" s="50"/>
      <c r="I44" s="37" t="n">
        <f aca="false">G44*H44</f>
        <v>0</v>
      </c>
    </row>
    <row r="45" customFormat="false" ht="38.25" hidden="false" customHeight="false" outlineLevel="0" collapsed="false">
      <c r="A45" s="97"/>
      <c r="C45" s="53" t="s">
        <v>152</v>
      </c>
      <c r="D45" s="32" t="s">
        <v>62</v>
      </c>
      <c r="E45" s="102" t="n">
        <v>9.8</v>
      </c>
      <c r="F45" s="95" t="n">
        <v>2</v>
      </c>
      <c r="G45" s="49" t="n">
        <f aca="false">E45*F45</f>
        <v>19.6</v>
      </c>
      <c r="H45" s="50"/>
      <c r="I45" s="37" t="n">
        <f aca="false">G45*H45</f>
        <v>0</v>
      </c>
    </row>
    <row r="46" customFormat="false" ht="76.5" hidden="false" customHeight="false" outlineLevel="0" collapsed="false">
      <c r="A46" s="97"/>
      <c r="C46" s="53" t="s">
        <v>154</v>
      </c>
      <c r="D46" s="32" t="s">
        <v>55</v>
      </c>
      <c r="E46" s="102" t="n">
        <v>11.6</v>
      </c>
      <c r="F46" s="95" t="n">
        <v>2</v>
      </c>
      <c r="G46" s="49" t="n">
        <f aca="false">E46*F46</f>
        <v>23.2</v>
      </c>
      <c r="H46" s="50"/>
      <c r="I46" s="37" t="n">
        <f aca="false">G46*H46</f>
        <v>0</v>
      </c>
    </row>
    <row r="47" customFormat="false" ht="51" hidden="false" customHeight="false" outlineLevel="0" collapsed="false">
      <c r="A47" s="97"/>
      <c r="C47" s="53" t="s">
        <v>153</v>
      </c>
      <c r="D47" s="32" t="s">
        <v>55</v>
      </c>
      <c r="E47" s="102" t="n">
        <v>4.08</v>
      </c>
      <c r="F47" s="95" t="n">
        <v>2</v>
      </c>
      <c r="G47" s="49" t="n">
        <f aca="false">E47*F47</f>
        <v>8.16</v>
      </c>
      <c r="H47" s="50"/>
      <c r="I47" s="37" t="n">
        <f aca="false">G47*H47</f>
        <v>0</v>
      </c>
    </row>
    <row r="48" customFormat="false" ht="25.5" hidden="false" customHeight="false" outlineLevel="0" collapsed="false">
      <c r="A48" s="97"/>
      <c r="C48" s="31" t="s">
        <v>104</v>
      </c>
      <c r="D48" s="32" t="s">
        <v>62</v>
      </c>
      <c r="E48" s="102" t="n">
        <v>11.2</v>
      </c>
      <c r="F48" s="95" t="n">
        <v>2</v>
      </c>
      <c r="G48" s="49" t="n">
        <f aca="false">E48*F48</f>
        <v>22.4</v>
      </c>
      <c r="H48" s="50"/>
      <c r="I48" s="37" t="n">
        <f aca="false">G48*H48</f>
        <v>0</v>
      </c>
    </row>
    <row r="49" customFormat="false" ht="25.5" hidden="false" customHeight="false" outlineLevel="0" collapsed="false">
      <c r="A49" s="97"/>
      <c r="C49" s="31" t="s">
        <v>105</v>
      </c>
      <c r="D49" s="32" t="s">
        <v>69</v>
      </c>
      <c r="E49" s="49" t="n">
        <v>1</v>
      </c>
      <c r="F49" s="95" t="n">
        <v>2</v>
      </c>
      <c r="G49" s="35" t="n">
        <f aca="false">E49*F49</f>
        <v>2</v>
      </c>
      <c r="H49" s="50"/>
      <c r="I49" s="37" t="n">
        <f aca="false">G49*H49</f>
        <v>0</v>
      </c>
    </row>
    <row r="50" customFormat="false" ht="25.5" hidden="false" customHeight="false" outlineLevel="0" collapsed="false">
      <c r="A50" s="97"/>
      <c r="C50" s="31" t="s">
        <v>107</v>
      </c>
      <c r="D50" s="32" t="s">
        <v>62</v>
      </c>
      <c r="E50" s="49" t="n">
        <v>1.4</v>
      </c>
      <c r="F50" s="95" t="n">
        <v>2</v>
      </c>
      <c r="G50" s="35" t="n">
        <f aca="false">E50*F50</f>
        <v>2.8</v>
      </c>
      <c r="H50" s="50"/>
      <c r="I50" s="37" t="n">
        <f aca="false">G50*H50</f>
        <v>0</v>
      </c>
    </row>
    <row r="51" customFormat="false" ht="89.25" hidden="false" customHeight="false" outlineLevel="0" collapsed="false">
      <c r="A51" s="97"/>
      <c r="C51" s="52" t="s">
        <v>276</v>
      </c>
      <c r="D51" s="32" t="s">
        <v>69</v>
      </c>
      <c r="E51" s="49" t="n">
        <v>1</v>
      </c>
      <c r="F51" s="95" t="n">
        <v>2</v>
      </c>
      <c r="G51" s="35" t="n">
        <f aca="false">E51*F51</f>
        <v>2</v>
      </c>
      <c r="H51" s="58"/>
      <c r="I51" s="37" t="n">
        <f aca="false">G51*H51</f>
        <v>0</v>
      </c>
    </row>
    <row r="52" customFormat="false" ht="76.5" hidden="false" customHeight="false" outlineLevel="0" collapsed="false">
      <c r="A52" s="97"/>
      <c r="C52" s="52" t="s">
        <v>238</v>
      </c>
      <c r="D52" s="32" t="s">
        <v>69</v>
      </c>
      <c r="E52" s="49" t="n">
        <v>1</v>
      </c>
      <c r="F52" s="95" t="n">
        <v>2</v>
      </c>
      <c r="G52" s="35" t="n">
        <f aca="false">E52*F52</f>
        <v>2</v>
      </c>
      <c r="H52" s="58"/>
      <c r="I52" s="37" t="n">
        <f aca="false">G52*H52</f>
        <v>0</v>
      </c>
    </row>
    <row r="53" customFormat="false" ht="12.75" hidden="false" customHeight="false" outlineLevel="0" collapsed="false">
      <c r="A53" s="97"/>
      <c r="H53" s="50"/>
    </row>
    <row r="54" customFormat="false" ht="12.75" hidden="false" customHeight="false" outlineLevel="0" collapsed="false">
      <c r="A54" s="97"/>
      <c r="H54" s="50"/>
    </row>
    <row r="55" customFormat="false" ht="25.5" hidden="false" customHeight="false" outlineLevel="0" collapsed="false">
      <c r="A55" s="101" t="n">
        <v>12</v>
      </c>
      <c r="B55" s="41" t="s">
        <v>182</v>
      </c>
      <c r="C55" s="53" t="s">
        <v>67</v>
      </c>
      <c r="D55" s="32" t="s">
        <v>55</v>
      </c>
      <c r="E55" s="102" t="n">
        <v>20</v>
      </c>
      <c r="F55" s="95" t="n">
        <v>1</v>
      </c>
      <c r="G55" s="49" t="n">
        <f aca="false">E55*F55</f>
        <v>20</v>
      </c>
      <c r="H55" s="58"/>
      <c r="I55" s="37" t="n">
        <f aca="false">G55*H55</f>
        <v>0</v>
      </c>
    </row>
    <row r="56" customFormat="false" ht="12.75" hidden="false" customHeight="false" outlineLevel="0" collapsed="false">
      <c r="A56" s="97"/>
      <c r="C56" s="31"/>
      <c r="H56" s="58"/>
    </row>
    <row r="57" customFormat="false" ht="12.75" hidden="false" customHeight="false" outlineLevel="0" collapsed="false">
      <c r="A57" s="97"/>
      <c r="C57" s="31"/>
      <c r="H57" s="58"/>
    </row>
    <row r="58" customFormat="false" ht="25.5" hidden="false" customHeight="false" outlineLevel="0" collapsed="false">
      <c r="A58" s="101" t="s">
        <v>239</v>
      </c>
      <c r="B58" s="41" t="s">
        <v>183</v>
      </c>
      <c r="C58" s="53" t="s">
        <v>67</v>
      </c>
      <c r="D58" s="32" t="s">
        <v>55</v>
      </c>
      <c r="E58" s="102" t="n">
        <v>20</v>
      </c>
      <c r="F58" s="95" t="n">
        <v>2</v>
      </c>
      <c r="G58" s="49" t="n">
        <f aca="false">E58*F58</f>
        <v>40</v>
      </c>
      <c r="H58" s="58"/>
      <c r="I58" s="37" t="n">
        <f aca="false">G58*H58</f>
        <v>0</v>
      </c>
    </row>
    <row r="59" customFormat="false" ht="38.25" hidden="false" customHeight="false" outlineLevel="0" collapsed="false">
      <c r="A59" s="101"/>
      <c r="B59" s="52" t="s">
        <v>240</v>
      </c>
      <c r="C59" s="53" t="s">
        <v>66</v>
      </c>
      <c r="D59" s="32" t="s">
        <v>55</v>
      </c>
      <c r="E59" s="102" t="n">
        <v>12.42</v>
      </c>
      <c r="F59" s="95" t="n">
        <v>2</v>
      </c>
      <c r="G59" s="49" t="n">
        <f aca="false">E59*F59</f>
        <v>24.84</v>
      </c>
      <c r="H59" s="58"/>
      <c r="I59" s="37" t="n">
        <f aca="false">G59*H59</f>
        <v>0</v>
      </c>
    </row>
    <row r="60" customFormat="false" ht="38.25" hidden="false" customHeight="false" outlineLevel="0" collapsed="false">
      <c r="A60" s="101"/>
      <c r="C60" s="31" t="s">
        <v>113</v>
      </c>
      <c r="D60" s="32" t="s">
        <v>69</v>
      </c>
      <c r="E60" s="49" t="n">
        <v>1</v>
      </c>
      <c r="F60" s="95" t="n">
        <v>2</v>
      </c>
      <c r="G60" s="49" t="n">
        <f aca="false">E60*F60</f>
        <v>2</v>
      </c>
      <c r="H60" s="58"/>
      <c r="I60" s="37" t="n">
        <f aca="false">G60*H60</f>
        <v>0</v>
      </c>
    </row>
    <row r="61" customFormat="false" ht="12.75" hidden="false" customHeight="false" outlineLevel="0" collapsed="false">
      <c r="A61" s="101"/>
      <c r="C61" s="6"/>
      <c r="E61" s="102"/>
      <c r="G61" s="49"/>
      <c r="H61" s="58"/>
    </row>
    <row r="62" customFormat="false" ht="12.75" hidden="false" customHeight="false" outlineLevel="0" collapsed="false">
      <c r="A62" s="97"/>
      <c r="C62" s="103" t="s">
        <v>277</v>
      </c>
      <c r="E62" s="102"/>
      <c r="G62" s="49"/>
      <c r="H62" s="58"/>
    </row>
    <row r="63" customFormat="false" ht="25.5" hidden="false" customHeight="false" outlineLevel="0" collapsed="false">
      <c r="A63" s="97"/>
      <c r="C63" s="31" t="s">
        <v>242</v>
      </c>
      <c r="D63" s="32" t="s">
        <v>69</v>
      </c>
      <c r="E63" s="100" t="n">
        <v>2</v>
      </c>
      <c r="F63" s="95" t="n">
        <v>1</v>
      </c>
      <c r="G63" s="49" t="n">
        <f aca="false">E63*F63</f>
        <v>2</v>
      </c>
      <c r="H63" s="58"/>
      <c r="I63" s="37" t="n">
        <f aca="false">G63*H63</f>
        <v>0</v>
      </c>
    </row>
    <row r="64" customFormat="false" ht="12.75" hidden="false" customHeight="false" outlineLevel="0" collapsed="false">
      <c r="A64" s="97"/>
      <c r="C64" s="31" t="s">
        <v>243</v>
      </c>
      <c r="D64" s="32" t="s">
        <v>69</v>
      </c>
      <c r="E64" s="100" t="n">
        <v>1</v>
      </c>
      <c r="F64" s="95" t="n">
        <v>1</v>
      </c>
      <c r="G64" s="49" t="n">
        <f aca="false">E64*F64</f>
        <v>1</v>
      </c>
      <c r="H64" s="58"/>
      <c r="I64" s="37" t="n">
        <f aca="false">G64*H64</f>
        <v>0</v>
      </c>
    </row>
    <row r="65" customFormat="false" ht="25.5" hidden="false" customHeight="false" outlineLevel="0" collapsed="false">
      <c r="A65" s="97"/>
      <c r="C65" s="31" t="s">
        <v>244</v>
      </c>
      <c r="D65" s="32" t="s">
        <v>69</v>
      </c>
      <c r="E65" s="100" t="n">
        <v>1</v>
      </c>
      <c r="F65" s="95" t="n">
        <v>1</v>
      </c>
      <c r="G65" s="49" t="n">
        <f aca="false">E65*F65</f>
        <v>1</v>
      </c>
      <c r="H65" s="58"/>
      <c r="I65" s="37" t="n">
        <f aca="false">G65*H65</f>
        <v>0</v>
      </c>
    </row>
    <row r="66" customFormat="false" ht="63.75" hidden="false" customHeight="false" outlineLevel="0" collapsed="false">
      <c r="A66" s="97"/>
      <c r="C66" s="31" t="s">
        <v>245</v>
      </c>
      <c r="D66" s="32" t="s">
        <v>69</v>
      </c>
      <c r="E66" s="100" t="n">
        <v>1</v>
      </c>
      <c r="F66" s="95" t="n">
        <v>1</v>
      </c>
      <c r="G66" s="49" t="n">
        <f aca="false">E66*F66</f>
        <v>1</v>
      </c>
      <c r="H66" s="58"/>
      <c r="I66" s="37" t="n">
        <f aca="false">G66*H66</f>
        <v>0</v>
      </c>
    </row>
    <row r="67" customFormat="false" ht="25.5" hidden="false" customHeight="false" outlineLevel="0" collapsed="false">
      <c r="A67" s="97"/>
      <c r="C67" s="31" t="s">
        <v>246</v>
      </c>
      <c r="D67" s="32" t="s">
        <v>69</v>
      </c>
      <c r="E67" s="100" t="n">
        <v>1</v>
      </c>
      <c r="F67" s="95" t="n">
        <v>1</v>
      </c>
      <c r="G67" s="49" t="n">
        <f aca="false">E67*F67</f>
        <v>1</v>
      </c>
      <c r="H67" s="58"/>
      <c r="I67" s="37" t="n">
        <f aca="false">G67*H67</f>
        <v>0</v>
      </c>
    </row>
    <row r="68" customFormat="false" ht="51" hidden="false" customHeight="false" outlineLevel="0" collapsed="false">
      <c r="A68" s="97"/>
      <c r="C68" s="31" t="s">
        <v>247</v>
      </c>
      <c r="D68" s="32" t="s">
        <v>69</v>
      </c>
      <c r="E68" s="100" t="n">
        <v>1</v>
      </c>
      <c r="F68" s="95" t="n">
        <v>1</v>
      </c>
      <c r="G68" s="49" t="n">
        <f aca="false">E68*F68</f>
        <v>1</v>
      </c>
      <c r="H68" s="58"/>
      <c r="I68" s="37" t="n">
        <f aca="false">G68*H68</f>
        <v>0</v>
      </c>
    </row>
    <row r="69" customFormat="false" ht="51" hidden="false" customHeight="false" outlineLevel="0" collapsed="false">
      <c r="A69" s="97"/>
      <c r="C69" s="31" t="s">
        <v>248</v>
      </c>
      <c r="D69" s="32" t="s">
        <v>62</v>
      </c>
      <c r="E69" s="100" t="n">
        <v>2.15</v>
      </c>
      <c r="F69" s="95" t="n">
        <v>1</v>
      </c>
      <c r="G69" s="49" t="n">
        <f aca="false">E69*F69</f>
        <v>2.15</v>
      </c>
      <c r="H69" s="58"/>
      <c r="I69" s="37" t="n">
        <f aca="false">G69*H69</f>
        <v>0</v>
      </c>
    </row>
    <row r="70" customFormat="false" ht="51" hidden="false" customHeight="false" outlineLevel="0" collapsed="false">
      <c r="A70" s="97"/>
      <c r="C70" s="31" t="s">
        <v>249</v>
      </c>
      <c r="D70" s="32" t="s">
        <v>69</v>
      </c>
      <c r="E70" s="100" t="n">
        <v>3</v>
      </c>
      <c r="F70" s="95" t="n">
        <v>1</v>
      </c>
      <c r="G70" s="49" t="n">
        <f aca="false">E70*F70</f>
        <v>3</v>
      </c>
      <c r="H70" s="58"/>
      <c r="I70" s="37" t="n">
        <f aca="false">G70*H70</f>
        <v>0</v>
      </c>
    </row>
    <row r="71" customFormat="false" ht="25.5" hidden="false" customHeight="false" outlineLevel="0" collapsed="false">
      <c r="A71" s="97"/>
      <c r="C71" s="31" t="s">
        <v>250</v>
      </c>
      <c r="D71" s="32" t="s">
        <v>69</v>
      </c>
      <c r="E71" s="100" t="n">
        <v>11</v>
      </c>
      <c r="F71" s="95" t="n">
        <v>1</v>
      </c>
      <c r="G71" s="49" t="n">
        <f aca="false">E71*F71</f>
        <v>11</v>
      </c>
      <c r="H71" s="58"/>
      <c r="I71" s="37" t="n">
        <f aca="false">G71*H71</f>
        <v>0</v>
      </c>
    </row>
    <row r="72" customFormat="false" ht="12.75" hidden="false" customHeight="false" outlineLevel="0" collapsed="false">
      <c r="A72" s="97"/>
      <c r="C72" s="31" t="s">
        <v>251</v>
      </c>
      <c r="D72" s="32" t="s">
        <v>69</v>
      </c>
      <c r="E72" s="100" t="n">
        <v>2</v>
      </c>
      <c r="F72" s="95" t="n">
        <v>1</v>
      </c>
      <c r="G72" s="49" t="n">
        <f aca="false">E72*F72</f>
        <v>2</v>
      </c>
      <c r="H72" s="58"/>
      <c r="I72" s="37" t="n">
        <f aca="false">G72*H72</f>
        <v>0</v>
      </c>
    </row>
    <row r="73" customFormat="false" ht="63.75" hidden="false" customHeight="false" outlineLevel="0" collapsed="false">
      <c r="A73" s="97"/>
      <c r="C73" s="31" t="s">
        <v>252</v>
      </c>
      <c r="D73" s="32" t="s">
        <v>69</v>
      </c>
      <c r="E73" s="100" t="n">
        <v>1</v>
      </c>
      <c r="F73" s="95" t="n">
        <v>1</v>
      </c>
      <c r="G73" s="49" t="n">
        <f aca="false">E73*F73</f>
        <v>1</v>
      </c>
      <c r="H73" s="58"/>
      <c r="I73" s="37" t="n">
        <f aca="false">G73*H73</f>
        <v>0</v>
      </c>
    </row>
    <row r="74" customFormat="false" ht="89.25" hidden="false" customHeight="false" outlineLevel="0" collapsed="false">
      <c r="A74" s="97"/>
      <c r="C74" s="31" t="s">
        <v>253</v>
      </c>
      <c r="D74" s="32" t="s">
        <v>69</v>
      </c>
      <c r="E74" s="100" t="n">
        <v>1</v>
      </c>
      <c r="F74" s="95" t="n">
        <v>1</v>
      </c>
      <c r="G74" s="49" t="n">
        <f aca="false">E74*F74</f>
        <v>1</v>
      </c>
      <c r="H74" s="58"/>
      <c r="I74" s="37" t="n">
        <f aca="false">G74*H74</f>
        <v>0</v>
      </c>
    </row>
    <row r="75" customFormat="false" ht="63.75" hidden="false" customHeight="false" outlineLevel="0" collapsed="false">
      <c r="A75" s="97"/>
      <c r="C75" s="31" t="s">
        <v>254</v>
      </c>
      <c r="D75" s="32" t="s">
        <v>69</v>
      </c>
      <c r="E75" s="100" t="n">
        <v>1</v>
      </c>
      <c r="F75" s="95" t="n">
        <v>1</v>
      </c>
      <c r="G75" s="49" t="n">
        <f aca="false">E75*F75</f>
        <v>1</v>
      </c>
      <c r="H75" s="58"/>
      <c r="I75" s="37" t="n">
        <f aca="false">G75*H75</f>
        <v>0</v>
      </c>
    </row>
    <row r="76" customFormat="false" ht="25.5" hidden="false" customHeight="false" outlineLevel="0" collapsed="false">
      <c r="A76" s="97"/>
      <c r="C76" s="31" t="s">
        <v>255</v>
      </c>
      <c r="D76" s="32" t="s">
        <v>69</v>
      </c>
      <c r="E76" s="100" t="n">
        <v>1</v>
      </c>
      <c r="F76" s="95" t="n">
        <v>1</v>
      </c>
      <c r="G76" s="49" t="n">
        <f aca="false">E76*F76</f>
        <v>1</v>
      </c>
      <c r="H76" s="58"/>
      <c r="I76" s="37" t="n">
        <f aca="false">G76*H76</f>
        <v>0</v>
      </c>
    </row>
    <row r="77" customFormat="false" ht="63.75" hidden="false" customHeight="false" outlineLevel="0" collapsed="false">
      <c r="A77" s="97"/>
      <c r="C77" s="31" t="s">
        <v>256</v>
      </c>
      <c r="D77" s="32" t="s">
        <v>69</v>
      </c>
      <c r="E77" s="100" t="n">
        <v>1</v>
      </c>
      <c r="F77" s="95" t="n">
        <v>1</v>
      </c>
      <c r="G77" s="49" t="n">
        <f aca="false">E77*F77</f>
        <v>1</v>
      </c>
      <c r="H77" s="58"/>
      <c r="I77" s="37" t="n">
        <f aca="false">G77*H77</f>
        <v>0</v>
      </c>
    </row>
    <row r="78" customFormat="false" ht="51" hidden="false" customHeight="false" outlineLevel="0" collapsed="false">
      <c r="A78" s="97"/>
      <c r="C78" s="31" t="s">
        <v>257</v>
      </c>
      <c r="D78" s="32" t="s">
        <v>62</v>
      </c>
      <c r="E78" s="100" t="n">
        <v>14</v>
      </c>
      <c r="F78" s="95" t="n">
        <v>1</v>
      </c>
      <c r="G78" s="49" t="n">
        <f aca="false">E78*F78</f>
        <v>14</v>
      </c>
      <c r="H78" s="58"/>
      <c r="I78" s="37" t="n">
        <f aca="false">G78*H78</f>
        <v>0</v>
      </c>
    </row>
    <row r="79" customFormat="false" ht="38.25" hidden="false" customHeight="false" outlineLevel="0" collapsed="false">
      <c r="A79" s="97"/>
      <c r="C79" s="31" t="s">
        <v>258</v>
      </c>
      <c r="D79" s="32" t="s">
        <v>62</v>
      </c>
      <c r="E79" s="100" t="n">
        <v>3.35</v>
      </c>
      <c r="F79" s="95" t="n">
        <v>1</v>
      </c>
      <c r="G79" s="49" t="n">
        <f aca="false">E79*F79</f>
        <v>3.35</v>
      </c>
      <c r="H79" s="58"/>
      <c r="I79" s="37" t="n">
        <f aca="false">G79*H79</f>
        <v>0</v>
      </c>
    </row>
    <row r="80" customFormat="false" ht="12.75" hidden="false" customHeight="false" outlineLevel="0" collapsed="false">
      <c r="A80" s="97"/>
      <c r="H80" s="50"/>
    </row>
    <row r="81" customFormat="false" ht="12.75" hidden="false" customHeight="false" outlineLevel="0" collapsed="false">
      <c r="A81" s="97"/>
      <c r="H81" s="50"/>
    </row>
    <row r="82" customFormat="false" ht="12.75" hidden="false" customHeight="false" outlineLevel="0" collapsed="false">
      <c r="A82" s="101"/>
      <c r="C82" s="103" t="s">
        <v>278</v>
      </c>
      <c r="E82" s="102"/>
      <c r="G82" s="49"/>
      <c r="H82" s="58"/>
    </row>
    <row r="83" customFormat="false" ht="25.5" hidden="false" customHeight="false" outlineLevel="0" collapsed="false">
      <c r="A83" s="101"/>
      <c r="C83" s="31" t="s">
        <v>242</v>
      </c>
      <c r="D83" s="32" t="s">
        <v>69</v>
      </c>
      <c r="E83" s="100" t="n">
        <v>1</v>
      </c>
      <c r="F83" s="95" t="n">
        <v>1</v>
      </c>
      <c r="G83" s="49" t="n">
        <f aca="false">E83*F83</f>
        <v>1</v>
      </c>
      <c r="H83" s="58"/>
      <c r="I83" s="37" t="n">
        <f aca="false">G83*H83</f>
        <v>0</v>
      </c>
    </row>
    <row r="84" customFormat="false" ht="12.75" hidden="false" customHeight="false" outlineLevel="0" collapsed="false">
      <c r="A84" s="101"/>
      <c r="C84" s="31" t="s">
        <v>243</v>
      </c>
      <c r="D84" s="32" t="s">
        <v>69</v>
      </c>
      <c r="E84" s="100" t="n">
        <v>1</v>
      </c>
      <c r="F84" s="95" t="n">
        <v>1</v>
      </c>
      <c r="G84" s="49" t="n">
        <f aca="false">E84*F84</f>
        <v>1</v>
      </c>
      <c r="H84" s="58"/>
      <c r="I84" s="37" t="n">
        <f aca="false">G84*H84</f>
        <v>0</v>
      </c>
    </row>
    <row r="85" customFormat="false" ht="25.5" hidden="false" customHeight="false" outlineLevel="0" collapsed="false">
      <c r="A85" s="101"/>
      <c r="C85" s="31" t="s">
        <v>244</v>
      </c>
      <c r="D85" s="32" t="s">
        <v>69</v>
      </c>
      <c r="E85" s="100" t="n">
        <v>1</v>
      </c>
      <c r="F85" s="95" t="n">
        <v>1</v>
      </c>
      <c r="G85" s="49" t="n">
        <f aca="false">E85*F85</f>
        <v>1</v>
      </c>
      <c r="H85" s="58"/>
      <c r="I85" s="37" t="n">
        <f aca="false">G85*H85</f>
        <v>0</v>
      </c>
    </row>
    <row r="86" customFormat="false" ht="63.75" hidden="false" customHeight="false" outlineLevel="0" collapsed="false">
      <c r="A86" s="101"/>
      <c r="C86" s="31" t="s">
        <v>245</v>
      </c>
      <c r="D86" s="32" t="s">
        <v>69</v>
      </c>
      <c r="E86" s="100" t="n">
        <v>1</v>
      </c>
      <c r="F86" s="95" t="n">
        <v>1</v>
      </c>
      <c r="G86" s="49" t="n">
        <f aca="false">E86*F86</f>
        <v>1</v>
      </c>
      <c r="H86" s="58"/>
      <c r="I86" s="37" t="n">
        <f aca="false">G86*H86</f>
        <v>0</v>
      </c>
    </row>
    <row r="87" customFormat="false" ht="51" hidden="false" customHeight="false" outlineLevel="0" collapsed="false">
      <c r="A87" s="101"/>
      <c r="C87" s="31" t="s">
        <v>247</v>
      </c>
      <c r="D87" s="32" t="s">
        <v>69</v>
      </c>
      <c r="E87" s="100" t="n">
        <v>1</v>
      </c>
      <c r="F87" s="95" t="n">
        <v>1</v>
      </c>
      <c r="G87" s="49" t="n">
        <f aca="false">E87*F87</f>
        <v>1</v>
      </c>
      <c r="H87" s="58"/>
      <c r="I87" s="37" t="n">
        <f aca="false">G87*H87</f>
        <v>0</v>
      </c>
    </row>
    <row r="88" customFormat="false" ht="51" hidden="false" customHeight="false" outlineLevel="0" collapsed="false">
      <c r="A88" s="101"/>
      <c r="C88" s="52" t="s">
        <v>279</v>
      </c>
      <c r="D88" s="32" t="s">
        <v>62</v>
      </c>
      <c r="E88" s="100" t="n">
        <v>3.55</v>
      </c>
      <c r="F88" s="95" t="n">
        <v>1</v>
      </c>
      <c r="G88" s="49" t="n">
        <f aca="false">E88*F88</f>
        <v>3.55</v>
      </c>
      <c r="H88" s="58"/>
      <c r="I88" s="37" t="n">
        <f aca="false">G88*H88</f>
        <v>0</v>
      </c>
    </row>
    <row r="89" customFormat="false" ht="51" hidden="false" customHeight="false" outlineLevel="0" collapsed="false">
      <c r="A89" s="101"/>
      <c r="C89" s="31" t="s">
        <v>249</v>
      </c>
      <c r="D89" s="32" t="s">
        <v>69</v>
      </c>
      <c r="E89" s="100" t="n">
        <v>4</v>
      </c>
      <c r="F89" s="95" t="n">
        <v>1</v>
      </c>
      <c r="G89" s="49" t="n">
        <f aca="false">E89*F89</f>
        <v>4</v>
      </c>
      <c r="H89" s="58"/>
      <c r="I89" s="37" t="n">
        <f aca="false">G89*H89</f>
        <v>0</v>
      </c>
    </row>
    <row r="90" customFormat="false" ht="25.5" hidden="false" customHeight="false" outlineLevel="0" collapsed="false">
      <c r="A90" s="101"/>
      <c r="C90" s="52" t="s">
        <v>280</v>
      </c>
      <c r="D90" s="32" t="s">
        <v>69</v>
      </c>
      <c r="E90" s="100" t="n">
        <v>13</v>
      </c>
      <c r="F90" s="95" t="n">
        <v>1</v>
      </c>
      <c r="G90" s="49" t="n">
        <f aca="false">E90*F90</f>
        <v>13</v>
      </c>
      <c r="H90" s="58"/>
      <c r="I90" s="37" t="n">
        <f aca="false">G90*H90</f>
        <v>0</v>
      </c>
    </row>
    <row r="91" customFormat="false" ht="12.75" hidden="false" customHeight="false" outlineLevel="0" collapsed="false">
      <c r="A91" s="101"/>
      <c r="C91" s="52" t="s">
        <v>251</v>
      </c>
      <c r="D91" s="32" t="s">
        <v>69</v>
      </c>
      <c r="E91" s="100" t="n">
        <v>2</v>
      </c>
      <c r="F91" s="95" t="n">
        <v>1</v>
      </c>
      <c r="G91" s="49" t="n">
        <f aca="false">E91*F91</f>
        <v>2</v>
      </c>
      <c r="H91" s="58"/>
      <c r="I91" s="37" t="n">
        <f aca="false">G91*H91</f>
        <v>0</v>
      </c>
    </row>
    <row r="92" customFormat="false" ht="63.75" hidden="false" customHeight="false" outlineLevel="0" collapsed="false">
      <c r="A92" s="101"/>
      <c r="C92" s="31" t="s">
        <v>252</v>
      </c>
      <c r="D92" s="32" t="s">
        <v>69</v>
      </c>
      <c r="E92" s="100" t="n">
        <v>1</v>
      </c>
      <c r="F92" s="95" t="n">
        <v>1</v>
      </c>
      <c r="G92" s="49" t="n">
        <f aca="false">E92*F92</f>
        <v>1</v>
      </c>
      <c r="H92" s="58"/>
      <c r="I92" s="37" t="n">
        <f aca="false">G92*H92</f>
        <v>0</v>
      </c>
    </row>
    <row r="93" customFormat="false" ht="89.25" hidden="false" customHeight="false" outlineLevel="0" collapsed="false">
      <c r="A93" s="101"/>
      <c r="C93" s="31" t="s">
        <v>253</v>
      </c>
      <c r="D93" s="32" t="s">
        <v>69</v>
      </c>
      <c r="E93" s="100" t="n">
        <v>1</v>
      </c>
      <c r="F93" s="95" t="n">
        <v>1</v>
      </c>
      <c r="G93" s="49" t="n">
        <f aca="false">E93*F93</f>
        <v>1</v>
      </c>
      <c r="H93" s="58"/>
      <c r="I93" s="37" t="n">
        <f aca="false">G93*H93</f>
        <v>0</v>
      </c>
    </row>
    <row r="94" customFormat="false" ht="63.75" hidden="false" customHeight="false" outlineLevel="0" collapsed="false">
      <c r="A94" s="101"/>
      <c r="C94" s="31" t="s">
        <v>254</v>
      </c>
      <c r="D94" s="32" t="s">
        <v>69</v>
      </c>
      <c r="E94" s="100" t="n">
        <v>1</v>
      </c>
      <c r="F94" s="95" t="n">
        <v>1</v>
      </c>
      <c r="G94" s="49" t="n">
        <f aca="false">E94*F94</f>
        <v>1</v>
      </c>
      <c r="H94" s="58"/>
      <c r="I94" s="37" t="n">
        <f aca="false">G94*H94</f>
        <v>0</v>
      </c>
    </row>
    <row r="95" customFormat="false" ht="25.5" hidden="false" customHeight="false" outlineLevel="0" collapsed="false">
      <c r="A95" s="101"/>
      <c r="C95" s="52" t="s">
        <v>255</v>
      </c>
      <c r="D95" s="32" t="s">
        <v>69</v>
      </c>
      <c r="E95" s="100" t="n">
        <v>1</v>
      </c>
      <c r="F95" s="95" t="n">
        <v>1</v>
      </c>
      <c r="G95" s="49" t="n">
        <f aca="false">E95*F95</f>
        <v>1</v>
      </c>
      <c r="H95" s="58"/>
      <c r="I95" s="37" t="n">
        <f aca="false">G95*H95</f>
        <v>0</v>
      </c>
    </row>
    <row r="96" customFormat="false" ht="63.75" hidden="false" customHeight="false" outlineLevel="0" collapsed="false">
      <c r="A96" s="101"/>
      <c r="C96" s="31" t="s">
        <v>256</v>
      </c>
      <c r="D96" s="32" t="s">
        <v>69</v>
      </c>
      <c r="E96" s="100" t="n">
        <v>1</v>
      </c>
      <c r="F96" s="95" t="n">
        <v>1</v>
      </c>
      <c r="G96" s="49" t="n">
        <f aca="false">E96*F96</f>
        <v>1</v>
      </c>
      <c r="H96" s="58"/>
      <c r="I96" s="37" t="n">
        <f aca="false">G96*H96</f>
        <v>0</v>
      </c>
    </row>
    <row r="97" customFormat="false" ht="51" hidden="false" customHeight="false" outlineLevel="0" collapsed="false">
      <c r="A97" s="101"/>
      <c r="C97" s="52" t="s">
        <v>257</v>
      </c>
      <c r="D97" s="32" t="s">
        <v>62</v>
      </c>
      <c r="E97" s="100" t="n">
        <v>10.2</v>
      </c>
      <c r="F97" s="95" t="n">
        <v>1</v>
      </c>
      <c r="G97" s="49" t="n">
        <f aca="false">E97*F97</f>
        <v>10.2</v>
      </c>
      <c r="H97" s="58"/>
      <c r="I97" s="37" t="n">
        <f aca="false">G97*H97</f>
        <v>0</v>
      </c>
    </row>
    <row r="98" customFormat="false" ht="38.25" hidden="false" customHeight="false" outlineLevel="0" collapsed="false">
      <c r="A98" s="101"/>
      <c r="C98" s="52" t="s">
        <v>281</v>
      </c>
      <c r="D98" s="32" t="s">
        <v>62</v>
      </c>
      <c r="E98" s="100" t="n">
        <v>2.75</v>
      </c>
      <c r="F98" s="95" t="n">
        <v>1</v>
      </c>
      <c r="G98" s="49" t="n">
        <f aca="false">E98*F98</f>
        <v>2.75</v>
      </c>
      <c r="H98" s="58"/>
      <c r="I98" s="37" t="n">
        <f aca="false">G98*H98</f>
        <v>0</v>
      </c>
    </row>
    <row r="99" customFormat="false" ht="12.75" hidden="false" customHeight="false" outlineLevel="0" collapsed="false">
      <c r="A99" s="97"/>
      <c r="H99" s="50"/>
    </row>
    <row r="100" customFormat="false" ht="12.75" hidden="false" customHeight="false" outlineLevel="0" collapsed="false">
      <c r="A100" s="97"/>
      <c r="H100" s="50"/>
    </row>
    <row r="101" customFormat="false" ht="25.5" hidden="false" customHeight="false" outlineLevel="0" collapsed="false">
      <c r="A101" s="101"/>
      <c r="B101" s="41" t="s">
        <v>184</v>
      </c>
      <c r="C101" s="53" t="s">
        <v>67</v>
      </c>
      <c r="D101" s="32" t="s">
        <v>55</v>
      </c>
      <c r="E101" s="102" t="n">
        <v>40</v>
      </c>
      <c r="F101" s="95" t="n">
        <v>1</v>
      </c>
      <c r="G101" s="49" t="n">
        <f aca="false">E101*F101</f>
        <v>40</v>
      </c>
      <c r="H101" s="58"/>
      <c r="I101" s="37" t="n">
        <f aca="false">G101*H101</f>
        <v>0</v>
      </c>
    </row>
    <row r="102" customFormat="false" ht="25.5" hidden="false" customHeight="false" outlineLevel="0" collapsed="false">
      <c r="A102" s="101"/>
      <c r="C102" s="31" t="s">
        <v>104</v>
      </c>
      <c r="D102" s="32" t="s">
        <v>62</v>
      </c>
      <c r="E102" s="102" t="n">
        <v>25.8</v>
      </c>
      <c r="F102" s="95" t="n">
        <v>1</v>
      </c>
      <c r="G102" s="49" t="n">
        <f aca="false">E102*F102</f>
        <v>25.8</v>
      </c>
      <c r="H102" s="58"/>
      <c r="I102" s="37" t="n">
        <f aca="false">G102*H102</f>
        <v>0</v>
      </c>
    </row>
    <row r="103" customFormat="false" ht="25.5" hidden="false" customHeight="false" outlineLevel="0" collapsed="false">
      <c r="A103" s="101"/>
      <c r="C103" s="31" t="s">
        <v>105</v>
      </c>
      <c r="D103" s="32" t="s">
        <v>69</v>
      </c>
      <c r="E103" s="102" t="n">
        <v>2</v>
      </c>
      <c r="F103" s="95" t="n">
        <v>1</v>
      </c>
      <c r="G103" s="49" t="n">
        <f aca="false">E103*F103</f>
        <v>2</v>
      </c>
      <c r="H103" s="58"/>
      <c r="I103" s="37" t="n">
        <f aca="false">G103*H103</f>
        <v>0</v>
      </c>
    </row>
    <row r="104" customFormat="false" ht="38.25" hidden="false" customHeight="false" outlineLevel="0" collapsed="false">
      <c r="A104" s="97"/>
      <c r="C104" s="31" t="s">
        <v>106</v>
      </c>
      <c r="D104" s="32" t="s">
        <v>55</v>
      </c>
      <c r="E104" s="49" t="n">
        <v>2.05</v>
      </c>
      <c r="F104" s="95" t="n">
        <v>1</v>
      </c>
      <c r="G104" s="35" t="n">
        <f aca="false">E104*F104</f>
        <v>2.05</v>
      </c>
      <c r="H104" s="58"/>
      <c r="I104" s="37" t="n">
        <f aca="false">G104*H104</f>
        <v>0</v>
      </c>
    </row>
    <row r="105" customFormat="false" ht="25.5" hidden="false" customHeight="false" outlineLevel="0" collapsed="false">
      <c r="A105" s="97"/>
      <c r="C105" s="31" t="s">
        <v>107</v>
      </c>
      <c r="D105" s="32" t="s">
        <v>62</v>
      </c>
      <c r="E105" s="49" t="n">
        <v>3.05</v>
      </c>
      <c r="F105" s="95" t="n">
        <v>1</v>
      </c>
      <c r="G105" s="35" t="n">
        <f aca="false">E105*F105</f>
        <v>3.05</v>
      </c>
      <c r="H105" s="58"/>
      <c r="I105" s="37" t="n">
        <f aca="false">G105*H105</f>
        <v>0</v>
      </c>
    </row>
    <row r="106" customFormat="false" ht="12.75" hidden="false" customHeight="false" outlineLevel="0" collapsed="false">
      <c r="A106" s="97"/>
      <c r="H106" s="50"/>
    </row>
    <row r="107" customFormat="false" ht="25.5" hidden="false" customHeight="false" outlineLevel="0" collapsed="false">
      <c r="A107" s="101"/>
      <c r="B107" s="41" t="s">
        <v>263</v>
      </c>
      <c r="C107" s="53" t="s">
        <v>67</v>
      </c>
      <c r="D107" s="32" t="s">
        <v>55</v>
      </c>
      <c r="E107" s="102" t="n">
        <v>100</v>
      </c>
      <c r="F107" s="95" t="n">
        <v>1</v>
      </c>
      <c r="G107" s="49" t="n">
        <f aca="false">E107*F107</f>
        <v>100</v>
      </c>
      <c r="H107" s="58"/>
      <c r="I107" s="37" t="n">
        <f aca="false">G107*H107</f>
        <v>0</v>
      </c>
    </row>
    <row r="108" customFormat="false" ht="25.5" hidden="false" customHeight="false" outlineLevel="0" collapsed="false">
      <c r="A108" s="101"/>
      <c r="C108" s="31" t="s">
        <v>104</v>
      </c>
      <c r="D108" s="32" t="s">
        <v>62</v>
      </c>
      <c r="E108" s="102" t="n">
        <v>200</v>
      </c>
      <c r="F108" s="95" t="n">
        <v>1</v>
      </c>
      <c r="G108" s="49" t="n">
        <f aca="false">E108*F108</f>
        <v>200</v>
      </c>
      <c r="H108" s="58"/>
      <c r="I108" s="37" t="n">
        <f aca="false">G108*H108</f>
        <v>0</v>
      </c>
    </row>
    <row r="109" customFormat="false" ht="25.5" hidden="false" customHeight="false" outlineLevel="0" collapsed="false">
      <c r="A109" s="101"/>
      <c r="C109" s="31" t="s">
        <v>105</v>
      </c>
      <c r="D109" s="32" t="s">
        <v>69</v>
      </c>
      <c r="E109" s="102" t="n">
        <v>20</v>
      </c>
      <c r="F109" s="95" t="n">
        <v>1</v>
      </c>
      <c r="G109" s="49" t="n">
        <f aca="false">E109*F109</f>
        <v>20</v>
      </c>
      <c r="H109" s="58"/>
      <c r="I109" s="37" t="n">
        <f aca="false">G109*H109</f>
        <v>0</v>
      </c>
    </row>
    <row r="110" customFormat="false" ht="38.25" hidden="false" customHeight="false" outlineLevel="0" collapsed="false">
      <c r="A110" s="97"/>
      <c r="C110" s="31" t="s">
        <v>106</v>
      </c>
      <c r="D110" s="32" t="s">
        <v>55</v>
      </c>
      <c r="E110" s="49" t="n">
        <v>28</v>
      </c>
      <c r="F110" s="95" t="n">
        <v>1</v>
      </c>
      <c r="G110" s="35" t="n">
        <f aca="false">E110*F110</f>
        <v>28</v>
      </c>
      <c r="H110" s="58"/>
      <c r="I110" s="37" t="n">
        <f aca="false">G110*H110</f>
        <v>0</v>
      </c>
    </row>
    <row r="111" customFormat="false" ht="25.5" hidden="false" customHeight="false" outlineLevel="0" collapsed="false">
      <c r="A111" s="97"/>
      <c r="C111" s="31" t="s">
        <v>107</v>
      </c>
      <c r="D111" s="32" t="s">
        <v>62</v>
      </c>
      <c r="E111" s="49" t="n">
        <v>28</v>
      </c>
      <c r="F111" s="95" t="n">
        <v>1</v>
      </c>
      <c r="G111" s="35" t="n">
        <f aca="false">E111*F111</f>
        <v>28</v>
      </c>
      <c r="H111" s="58"/>
      <c r="I111" s="37" t="n">
        <f aca="false">G111*H111</f>
        <v>0</v>
      </c>
    </row>
    <row r="112" customFormat="false" ht="25.5" hidden="false" customHeight="false" outlineLevel="0" collapsed="false">
      <c r="A112" s="97"/>
      <c r="C112" s="53" t="s">
        <v>132</v>
      </c>
      <c r="D112" s="32" t="s">
        <v>55</v>
      </c>
      <c r="E112" s="49" t="n">
        <v>150</v>
      </c>
      <c r="F112" s="95" t="n">
        <v>1</v>
      </c>
      <c r="G112" s="35" t="n">
        <f aca="false">E112*F112</f>
        <v>150</v>
      </c>
      <c r="H112" s="58"/>
      <c r="I112" s="37" t="n">
        <f aca="false">G112*H112</f>
        <v>0</v>
      </c>
    </row>
    <row r="113" customFormat="false" ht="12.75" hidden="false" customHeight="false" outlineLevel="0" collapsed="false">
      <c r="A113" s="97"/>
      <c r="C113" s="53" t="s">
        <v>133</v>
      </c>
      <c r="D113" s="32" t="s">
        <v>55</v>
      </c>
      <c r="E113" s="49" t="n">
        <v>150</v>
      </c>
      <c r="F113" s="95" t="n">
        <v>1</v>
      </c>
      <c r="G113" s="35" t="n">
        <f aca="false">E113*F113</f>
        <v>150</v>
      </c>
      <c r="H113" s="58"/>
      <c r="I113" s="37" t="n">
        <f aca="false">G113*H113</f>
        <v>0</v>
      </c>
    </row>
    <row r="114" customFormat="false" ht="25.5" hidden="false" customHeight="false" outlineLevel="0" collapsed="false">
      <c r="A114" s="101"/>
      <c r="C114" s="53" t="s">
        <v>54</v>
      </c>
      <c r="D114" s="32" t="s">
        <v>55</v>
      </c>
      <c r="E114" s="49" t="n">
        <v>50</v>
      </c>
      <c r="F114" s="95" t="n">
        <v>1</v>
      </c>
      <c r="G114" s="35" t="n">
        <f aca="false">E114*F114</f>
        <v>50</v>
      </c>
      <c r="H114" s="58"/>
      <c r="I114" s="37" t="n">
        <f aca="false">G114*H114</f>
        <v>0</v>
      </c>
    </row>
    <row r="115" customFormat="false" ht="25.5" hidden="false" customHeight="false" outlineLevel="0" collapsed="false">
      <c r="A115" s="101"/>
      <c r="C115" s="53" t="s">
        <v>59</v>
      </c>
      <c r="D115" s="32" t="s">
        <v>55</v>
      </c>
      <c r="E115" s="49" t="n">
        <v>50</v>
      </c>
      <c r="F115" s="95" t="n">
        <v>1</v>
      </c>
      <c r="G115" s="35" t="n">
        <f aca="false">E115*F115</f>
        <v>50</v>
      </c>
      <c r="H115" s="58"/>
      <c r="I115" s="37" t="n">
        <f aca="false">G115*H115</f>
        <v>0</v>
      </c>
    </row>
    <row r="116" customFormat="false" ht="229.5" hidden="false" customHeight="false" outlineLevel="0" collapsed="false">
      <c r="A116" s="101"/>
      <c r="C116" s="53" t="s">
        <v>60</v>
      </c>
      <c r="D116" s="32" t="s">
        <v>55</v>
      </c>
      <c r="E116" s="49" t="n">
        <v>50</v>
      </c>
      <c r="F116" s="95" t="n">
        <v>1</v>
      </c>
      <c r="G116" s="35" t="n">
        <f aca="false">E116*F116</f>
        <v>50</v>
      </c>
      <c r="H116" s="58"/>
      <c r="I116" s="37" t="n">
        <f aca="false">G116*H116</f>
        <v>0</v>
      </c>
    </row>
    <row r="117" customFormat="false" ht="51" hidden="false" customHeight="false" outlineLevel="0" collapsed="false">
      <c r="A117" s="101"/>
      <c r="C117" s="53" t="s">
        <v>61</v>
      </c>
      <c r="D117" s="32" t="s">
        <v>62</v>
      </c>
      <c r="E117" s="49" t="n">
        <v>62.5</v>
      </c>
      <c r="F117" s="95" t="n">
        <v>1</v>
      </c>
      <c r="G117" s="35" t="n">
        <f aca="false">E117*F117</f>
        <v>62.5</v>
      </c>
      <c r="H117" s="58"/>
      <c r="I117" s="37" t="n">
        <f aca="false">G117*H117</f>
        <v>0</v>
      </c>
    </row>
    <row r="118" customFormat="false" ht="25.5" hidden="false" customHeight="false" outlineLevel="0" collapsed="false">
      <c r="A118" s="97"/>
      <c r="C118" s="53" t="s">
        <v>264</v>
      </c>
      <c r="D118" s="32" t="s">
        <v>55</v>
      </c>
      <c r="E118" s="49" t="n">
        <v>10</v>
      </c>
      <c r="F118" s="95" t="n">
        <v>1</v>
      </c>
      <c r="G118" s="35" t="n">
        <f aca="false">E118*F118</f>
        <v>10</v>
      </c>
      <c r="H118" s="58"/>
      <c r="I118" s="37" t="n">
        <f aca="false">G118*H118</f>
        <v>0</v>
      </c>
    </row>
    <row r="119" customFormat="false" ht="51" hidden="false" customHeight="false" outlineLevel="0" collapsed="false">
      <c r="A119" s="97"/>
      <c r="C119" s="53" t="s">
        <v>63</v>
      </c>
      <c r="D119" s="32" t="s">
        <v>62</v>
      </c>
      <c r="E119" s="49" t="n">
        <v>6.8</v>
      </c>
      <c r="F119" s="95" t="n">
        <v>1</v>
      </c>
      <c r="G119" s="35" t="n">
        <f aca="false">E119*F119</f>
        <v>6.8</v>
      </c>
      <c r="H119" s="58"/>
      <c r="I119" s="37" t="n">
        <f aca="false">G119*H119</f>
        <v>0</v>
      </c>
    </row>
    <row r="120" customFormat="false" ht="25.5" hidden="false" customHeight="false" outlineLevel="0" collapsed="false">
      <c r="A120" s="101"/>
      <c r="C120" s="53" t="s">
        <v>73</v>
      </c>
      <c r="D120" s="32" t="s">
        <v>55</v>
      </c>
      <c r="E120" s="102" t="n">
        <v>12</v>
      </c>
      <c r="F120" s="95" t="n">
        <v>1</v>
      </c>
      <c r="G120" s="49" t="n">
        <f aca="false">E120*F120</f>
        <v>12</v>
      </c>
      <c r="H120" s="58"/>
      <c r="I120" s="37" t="n">
        <f aca="false">G120*H120</f>
        <v>0</v>
      </c>
    </row>
    <row r="121" customFormat="false" ht="25.5" hidden="false" customHeight="false" outlineLevel="0" collapsed="false">
      <c r="A121" s="101"/>
      <c r="C121" s="53" t="s">
        <v>112</v>
      </c>
      <c r="D121" s="32" t="s">
        <v>55</v>
      </c>
      <c r="E121" s="102" t="n">
        <v>12</v>
      </c>
      <c r="F121" s="95" t="n">
        <v>1</v>
      </c>
      <c r="G121" s="49" t="n">
        <f aca="false">E121*F121</f>
        <v>12</v>
      </c>
      <c r="H121" s="58"/>
      <c r="I121" s="37" t="n">
        <f aca="false">G121*H121</f>
        <v>0</v>
      </c>
    </row>
    <row r="122" customFormat="false" ht="38.25" hidden="false" customHeight="false" outlineLevel="0" collapsed="false">
      <c r="A122" s="101"/>
      <c r="C122" s="53" t="s">
        <v>149</v>
      </c>
      <c r="E122" s="102" t="n">
        <v>12</v>
      </c>
      <c r="F122" s="95" t="n">
        <v>1</v>
      </c>
      <c r="G122" s="49" t="n">
        <f aca="false">E122*F122</f>
        <v>12</v>
      </c>
      <c r="H122" s="58"/>
      <c r="I122" s="37" t="n">
        <f aca="false">G122*H122</f>
        <v>0</v>
      </c>
    </row>
    <row r="123" customFormat="false" ht="38.25" hidden="false" customHeight="false" outlineLevel="0" collapsed="false">
      <c r="A123" s="101"/>
      <c r="C123" s="53" t="s">
        <v>118</v>
      </c>
      <c r="E123" s="102" t="n">
        <v>12</v>
      </c>
      <c r="F123" s="95" t="n">
        <v>1</v>
      </c>
      <c r="G123" s="49" t="n">
        <f aca="false">E123*F123</f>
        <v>12</v>
      </c>
      <c r="H123" s="58"/>
      <c r="I123" s="37" t="n">
        <f aca="false">G123*H123</f>
        <v>0</v>
      </c>
    </row>
    <row r="124" customFormat="false" ht="38.25" hidden="false" customHeight="false" outlineLevel="0" collapsed="false">
      <c r="A124" s="101"/>
      <c r="C124" s="53" t="s">
        <v>151</v>
      </c>
      <c r="D124" s="32" t="s">
        <v>55</v>
      </c>
      <c r="E124" s="102" t="n">
        <v>12</v>
      </c>
      <c r="F124" s="95" t="n">
        <v>1</v>
      </c>
      <c r="G124" s="49" t="n">
        <f aca="false">E124*F124</f>
        <v>12</v>
      </c>
      <c r="H124" s="58"/>
      <c r="I124" s="37" t="n">
        <f aca="false">G124*H124</f>
        <v>0</v>
      </c>
    </row>
    <row r="125" customFormat="false" ht="38.25" hidden="false" customHeight="false" outlineLevel="0" collapsed="false">
      <c r="A125" s="101"/>
      <c r="C125" s="53" t="s">
        <v>152</v>
      </c>
      <c r="D125" s="32" t="s">
        <v>62</v>
      </c>
      <c r="E125" s="102" t="n">
        <v>10</v>
      </c>
      <c r="F125" s="95" t="n">
        <v>1</v>
      </c>
      <c r="G125" s="49" t="n">
        <f aca="false">E125*F125</f>
        <v>10</v>
      </c>
      <c r="H125" s="58"/>
      <c r="I125" s="37" t="n">
        <f aca="false">G125*H125</f>
        <v>0</v>
      </c>
    </row>
    <row r="126" customFormat="false" ht="76.5" hidden="false" customHeight="false" outlineLevel="0" collapsed="false">
      <c r="A126" s="101"/>
      <c r="C126" s="53" t="s">
        <v>154</v>
      </c>
      <c r="D126" s="32" t="s">
        <v>55</v>
      </c>
      <c r="E126" s="102" t="n">
        <v>6</v>
      </c>
      <c r="F126" s="95" t="n">
        <v>1</v>
      </c>
      <c r="G126" s="49" t="n">
        <f aca="false">E126*F126</f>
        <v>6</v>
      </c>
      <c r="H126" s="58"/>
      <c r="I126" s="37" t="n">
        <f aca="false">G126*H126</f>
        <v>0</v>
      </c>
    </row>
    <row r="127" customFormat="false" ht="51" hidden="false" customHeight="false" outlineLevel="0" collapsed="false">
      <c r="A127" s="101"/>
      <c r="C127" s="53" t="s">
        <v>153</v>
      </c>
      <c r="D127" s="32" t="s">
        <v>55</v>
      </c>
      <c r="E127" s="102" t="n">
        <v>6</v>
      </c>
      <c r="F127" s="95" t="n">
        <v>1</v>
      </c>
      <c r="G127" s="49" t="n">
        <f aca="false">E127*F127</f>
        <v>6</v>
      </c>
      <c r="H127" s="58"/>
      <c r="I127" s="37" t="n">
        <f aca="false">G127*H127</f>
        <v>0</v>
      </c>
    </row>
    <row r="128" customFormat="false" ht="12.75" hidden="false" customHeight="false" outlineLevel="0" collapsed="false">
      <c r="A128" s="101"/>
      <c r="E128" s="102"/>
      <c r="G128" s="49"/>
      <c r="H128" s="50"/>
    </row>
    <row r="129" customFormat="false" ht="12.75" hidden="false" customHeight="false" outlineLevel="0" collapsed="false">
      <c r="H129" s="50"/>
    </row>
    <row r="130" customFormat="false" ht="38.25" hidden="false" customHeight="false" outlineLevel="0" collapsed="false">
      <c r="B130" s="41" t="s">
        <v>265</v>
      </c>
      <c r="C130" s="31" t="s">
        <v>266</v>
      </c>
      <c r="D130" s="32" t="s">
        <v>62</v>
      </c>
      <c r="E130" s="49" t="n">
        <v>3.5</v>
      </c>
      <c r="F130" s="95" t="n">
        <v>2</v>
      </c>
      <c r="G130" s="35" t="n">
        <f aca="false">E130*F130</f>
        <v>7</v>
      </c>
      <c r="H130" s="58"/>
      <c r="I130" s="37" t="n">
        <f aca="false">G130*H130</f>
        <v>0</v>
      </c>
    </row>
    <row r="131" customFormat="false" ht="12.75" hidden="false" customHeight="false" outlineLevel="0" collapsed="false">
      <c r="H131" s="50"/>
    </row>
    <row r="132" customFormat="false" ht="114.75" hidden="false" customHeight="false" outlineLevel="0" collapsed="false">
      <c r="B132" s="31" t="str">
        <f aca="false">'GO Pritličje'!B$337</f>
        <v>Nakladanje in odvoz vseh preostalih (kjer zgoraj ni zajeto) odpadkov (ločeno po frakcijah) na trajno deponijo, s predajo potrdila o odlaganju</v>
      </c>
      <c r="C132" s="31"/>
      <c r="D132" s="32" t="s">
        <v>80</v>
      </c>
      <c r="E132" s="49" t="n">
        <v>20</v>
      </c>
      <c r="F132" s="95" t="n">
        <v>1</v>
      </c>
      <c r="G132" s="35" t="n">
        <f aca="false">E132*F132</f>
        <v>20</v>
      </c>
      <c r="H132" s="58"/>
      <c r="I132" s="37" t="n">
        <f aca="false">G132*H132</f>
        <v>0</v>
      </c>
    </row>
    <row r="133" customFormat="false" ht="51" hidden="false" customHeight="false" outlineLevel="0" collapsed="false">
      <c r="B133" s="31" t="str">
        <f aca="false">'GO Pritličje'!B$338</f>
        <v>Detajlno čiščenje objekta po gradnji – tlaki, oprema, steklo</v>
      </c>
      <c r="D133" s="32" t="s">
        <v>55</v>
      </c>
      <c r="E133" s="49" t="n">
        <v>350</v>
      </c>
      <c r="F133" s="95" t="n">
        <v>1</v>
      </c>
      <c r="G133" s="35" t="n">
        <f aca="false">E133*F133</f>
        <v>350</v>
      </c>
      <c r="H133" s="50"/>
      <c r="I133" s="37" t="n">
        <f aca="false">G133*H133</f>
        <v>0</v>
      </c>
    </row>
  </sheetData>
  <sheetProtection sheet="true" password="caf5"/>
  <printOptions headings="false" gridLines="false" gridLinesSet="true" horizontalCentered="false" verticalCentered="false"/>
  <pageMargins left="0.39375" right="0.39375" top="1.44652777777778" bottom="0.659027777777778" header="1.18125" footer="0.39375"/>
  <pageSetup paperSize="9" scale="8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sheetView>
  </sheetViews>
  <sheetFormatPr defaultColWidth="11.5625" defaultRowHeight="12.75" zeroHeight="false" outlineLevelRow="0" outlineLevelCol="0"/>
  <cols>
    <col collapsed="false" customWidth="true" hidden="false" outlineLevel="0" max="1" min="1" style="41" width="8.56"/>
    <col collapsed="false" customWidth="true" hidden="false" outlineLevel="0" max="2" min="2" style="41" width="16.42"/>
    <col collapsed="false" customWidth="true" hidden="false" outlineLevel="0" max="3" min="3" style="41" width="61.28"/>
    <col collapsed="false" customWidth="false" hidden="false" outlineLevel="0" max="4" min="4" style="32" width="11.56"/>
    <col collapsed="false" customWidth="false" hidden="false" outlineLevel="0" max="5" min="5" style="49" width="11.56"/>
    <col collapsed="false" customWidth="false" hidden="false" outlineLevel="0" max="6" min="6" style="95" width="11.56"/>
    <col collapsed="false" customWidth="false" hidden="false" outlineLevel="0" max="7" min="7" style="35" width="11.56"/>
    <col collapsed="false" customWidth="false" hidden="false" outlineLevel="0" max="8" min="8" style="36" width="11.56"/>
    <col collapsed="false" customWidth="false" hidden="false" outlineLevel="0" max="9" min="9" style="37" width="11.56"/>
    <col collapsed="false" customWidth="false" hidden="false" outlineLevel="0" max="254" min="10" style="57" width="11.56"/>
  </cols>
  <sheetData>
    <row r="1" customFormat="false" ht="18" hidden="false" customHeight="false" outlineLevel="0" collapsed="false">
      <c r="A1" s="38" t="s">
        <v>282</v>
      </c>
      <c r="H1" s="39" t="s">
        <v>44</v>
      </c>
      <c r="I1" s="40" t="n">
        <f aca="false">SUM(I4:I156)</f>
        <v>0</v>
      </c>
    </row>
    <row r="3" customFormat="false" ht="25.5" hidden="false" customHeight="false" outlineLevel="0" collapsed="false">
      <c r="A3" s="41" t="s">
        <v>45</v>
      </c>
      <c r="C3" s="41" t="s">
        <v>46</v>
      </c>
      <c r="D3" s="42" t="s">
        <v>47</v>
      </c>
      <c r="E3" s="45" t="s">
        <v>48</v>
      </c>
      <c r="F3" s="42" t="s">
        <v>49</v>
      </c>
      <c r="G3" s="45" t="s">
        <v>50</v>
      </c>
      <c r="H3" s="46" t="s">
        <v>51</v>
      </c>
      <c r="I3" s="47" t="s">
        <v>52</v>
      </c>
    </row>
    <row r="4" customFormat="false" ht="12.75" hidden="false" customHeight="false" outlineLevel="0" collapsed="false">
      <c r="D4" s="42"/>
      <c r="E4" s="96" t="n">
        <v>2.7</v>
      </c>
      <c r="F4" s="42"/>
      <c r="G4" s="45"/>
      <c r="H4" s="46"/>
      <c r="I4" s="47"/>
    </row>
    <row r="5" customFormat="false" ht="12.75" hidden="false" customHeight="false" outlineLevel="0" collapsed="false">
      <c r="A5" s="97"/>
      <c r="B5" s="41" t="s">
        <v>235</v>
      </c>
    </row>
    <row r="6" customFormat="false" ht="25.5" hidden="false" customHeight="false" outlineLevel="0" collapsed="false">
      <c r="A6" s="97"/>
      <c r="B6" s="0"/>
      <c r="C6" s="31" t="s">
        <v>95</v>
      </c>
      <c r="D6" s="32" t="s">
        <v>69</v>
      </c>
      <c r="E6" s="98" t="n">
        <v>3</v>
      </c>
      <c r="F6" s="104" t="n">
        <v>1</v>
      </c>
      <c r="G6" s="49" t="n">
        <f aca="false">E6*F6</f>
        <v>3</v>
      </c>
      <c r="H6" s="58"/>
      <c r="I6" s="37" t="n">
        <f aca="false">G6*H6</f>
        <v>0</v>
      </c>
    </row>
    <row r="7" customFormat="false" ht="12.75" hidden="false" customHeight="false" outlineLevel="0" collapsed="false">
      <c r="C7" s="31" t="s">
        <v>170</v>
      </c>
      <c r="D7" s="32" t="s">
        <v>55</v>
      </c>
      <c r="E7" s="98" t="n">
        <v>2.9904</v>
      </c>
      <c r="F7" s="95" t="n">
        <v>1</v>
      </c>
      <c r="G7" s="49" t="n">
        <f aca="false">E7*F7</f>
        <v>2.9904</v>
      </c>
      <c r="H7" s="58"/>
      <c r="I7" s="37" t="n">
        <f aca="false">G7*H7</f>
        <v>0</v>
      </c>
    </row>
    <row r="8" customFormat="false" ht="25.5" hidden="false" customHeight="false" outlineLevel="0" collapsed="false">
      <c r="C8" s="31" t="s">
        <v>171</v>
      </c>
      <c r="D8" s="32" t="s">
        <v>62</v>
      </c>
      <c r="E8" s="98" t="n">
        <v>6.92</v>
      </c>
      <c r="F8" s="95" t="n">
        <v>1</v>
      </c>
      <c r="G8" s="49" t="n">
        <f aca="false">E8*F8</f>
        <v>6.92</v>
      </c>
      <c r="H8" s="58"/>
      <c r="I8" s="37" t="n">
        <f aca="false">G8*H8</f>
        <v>0</v>
      </c>
    </row>
    <row r="9" s="57" customFormat="true" ht="12.75" hidden="false" customHeight="false" outlineLevel="0" collapsed="false">
      <c r="A9" s="97"/>
      <c r="B9" s="41"/>
      <c r="C9" s="41"/>
      <c r="E9" s="99"/>
      <c r="F9" s="41"/>
      <c r="H9" s="54"/>
      <c r="I9" s="66"/>
    </row>
    <row r="10" s="57" customFormat="true" ht="12.75" hidden="false" customHeight="false" outlineLevel="0" collapsed="false">
      <c r="A10" s="97"/>
      <c r="B10" s="41" t="s">
        <v>236</v>
      </c>
      <c r="C10" s="41"/>
      <c r="E10" s="99"/>
      <c r="F10" s="41"/>
      <c r="H10" s="54"/>
      <c r="I10" s="66"/>
    </row>
    <row r="11" customFormat="false" ht="25.5" hidden="false" customHeight="false" outlineLevel="0" collapsed="false">
      <c r="A11" s="97"/>
      <c r="B11" s="0"/>
      <c r="C11" s="31" t="s">
        <v>73</v>
      </c>
      <c r="D11" s="32" t="s">
        <v>55</v>
      </c>
      <c r="E11" s="100" t="n">
        <v>10</v>
      </c>
      <c r="F11" s="95" t="n">
        <v>1</v>
      </c>
      <c r="G11" s="49" t="n">
        <f aca="false">E11*F11</f>
        <v>10</v>
      </c>
      <c r="H11" s="58"/>
      <c r="I11" s="37" t="n">
        <f aca="false">G11*H11</f>
        <v>0</v>
      </c>
    </row>
    <row r="12" customFormat="false" ht="25.5" hidden="false" customHeight="false" outlineLevel="0" collapsed="false">
      <c r="A12" s="97"/>
      <c r="C12" s="53" t="s">
        <v>112</v>
      </c>
      <c r="D12" s="32" t="s">
        <v>55</v>
      </c>
      <c r="E12" s="100" t="n">
        <v>10</v>
      </c>
      <c r="F12" s="95" t="n">
        <v>1</v>
      </c>
      <c r="G12" s="49" t="n">
        <f aca="false">E12*F12</f>
        <v>10</v>
      </c>
      <c r="H12" s="58"/>
      <c r="I12" s="37" t="n">
        <f aca="false">G12*H12</f>
        <v>0</v>
      </c>
    </row>
    <row r="13" customFormat="false" ht="38.25" hidden="false" customHeight="false" outlineLevel="0" collapsed="false">
      <c r="A13" s="97"/>
      <c r="C13" s="31" t="s">
        <v>113</v>
      </c>
      <c r="D13" s="32" t="s">
        <v>69</v>
      </c>
      <c r="E13" s="49" t="n">
        <v>1</v>
      </c>
      <c r="F13" s="95" t="n">
        <v>1</v>
      </c>
      <c r="G13" s="49" t="n">
        <f aca="false">E13*F13</f>
        <v>1</v>
      </c>
      <c r="H13" s="58"/>
      <c r="I13" s="37" t="n">
        <f aca="false">G13*H13</f>
        <v>0</v>
      </c>
    </row>
    <row r="14" customFormat="false" ht="38.25" hidden="false" customHeight="false" outlineLevel="0" collapsed="false">
      <c r="A14" s="97"/>
      <c r="C14" s="31" t="s">
        <v>118</v>
      </c>
      <c r="D14" s="32" t="s">
        <v>55</v>
      </c>
      <c r="E14" s="100" t="n">
        <v>10</v>
      </c>
      <c r="F14" s="95" t="n">
        <v>1</v>
      </c>
      <c r="G14" s="49" t="n">
        <f aca="false">E14*F14</f>
        <v>10</v>
      </c>
      <c r="H14" s="58"/>
      <c r="I14" s="37" t="n">
        <f aca="false">G14*H14</f>
        <v>0</v>
      </c>
    </row>
    <row r="15" customFormat="false" ht="25.5" hidden="false" customHeight="false" outlineLevel="0" collapsed="false">
      <c r="A15" s="97"/>
      <c r="C15" s="31" t="s">
        <v>174</v>
      </c>
      <c r="D15" s="32" t="s">
        <v>62</v>
      </c>
      <c r="E15" s="98" t="n">
        <v>4.7</v>
      </c>
      <c r="F15" s="95" t="n">
        <v>1</v>
      </c>
      <c r="G15" s="49" t="n">
        <f aca="false">E15*F15</f>
        <v>4.7</v>
      </c>
      <c r="H15" s="58"/>
      <c r="I15" s="37" t="n">
        <f aca="false">G15*H15</f>
        <v>0</v>
      </c>
    </row>
    <row r="16" customFormat="false" ht="38.25" hidden="false" customHeight="false" outlineLevel="0" collapsed="false">
      <c r="A16" s="97"/>
      <c r="C16" s="31" t="s">
        <v>118</v>
      </c>
      <c r="D16" s="32" t="s">
        <v>55</v>
      </c>
      <c r="E16" s="100" t="n">
        <v>10</v>
      </c>
      <c r="F16" s="95" t="n">
        <v>1</v>
      </c>
      <c r="G16" s="49" t="n">
        <f aca="false">E16*F16</f>
        <v>10</v>
      </c>
      <c r="H16" s="58"/>
      <c r="I16" s="37" t="n">
        <f aca="false">G16*H16</f>
        <v>0</v>
      </c>
    </row>
    <row r="17" customFormat="false" ht="38.25" hidden="false" customHeight="false" outlineLevel="0" collapsed="false">
      <c r="A17" s="97"/>
      <c r="C17" s="31" t="s">
        <v>151</v>
      </c>
      <c r="D17" s="32" t="s">
        <v>55</v>
      </c>
      <c r="E17" s="100" t="n">
        <v>10</v>
      </c>
      <c r="F17" s="95" t="n">
        <v>1</v>
      </c>
      <c r="G17" s="49" t="n">
        <f aca="false">E17*F17</f>
        <v>10</v>
      </c>
      <c r="H17" s="58"/>
      <c r="I17" s="37" t="n">
        <f aca="false">G17*H17</f>
        <v>0</v>
      </c>
    </row>
    <row r="18" customFormat="false" ht="38.25" hidden="false" customHeight="false" outlineLevel="0" collapsed="false">
      <c r="A18" s="97"/>
      <c r="C18" s="31" t="s">
        <v>152</v>
      </c>
      <c r="D18" s="32" t="s">
        <v>62</v>
      </c>
      <c r="E18" s="100" t="n">
        <v>14.92</v>
      </c>
      <c r="F18" s="95" t="n">
        <v>1</v>
      </c>
      <c r="G18" s="49" t="n">
        <f aca="false">E18*F18</f>
        <v>14.92</v>
      </c>
      <c r="H18" s="58"/>
      <c r="I18" s="37" t="n">
        <f aca="false">G18*H18</f>
        <v>0</v>
      </c>
    </row>
    <row r="19" customFormat="false" ht="76.5" hidden="false" customHeight="false" outlineLevel="0" collapsed="false">
      <c r="A19" s="97"/>
      <c r="C19" s="31" t="s">
        <v>154</v>
      </c>
      <c r="D19" s="32" t="s">
        <v>55</v>
      </c>
      <c r="E19" s="100" t="n">
        <v>13.84</v>
      </c>
      <c r="F19" s="95" t="n">
        <v>1</v>
      </c>
      <c r="G19" s="49" t="n">
        <f aca="false">E19*F19</f>
        <v>13.84</v>
      </c>
      <c r="H19" s="58"/>
      <c r="I19" s="37" t="n">
        <f aca="false">G19*H19</f>
        <v>0</v>
      </c>
    </row>
    <row r="20" customFormat="false" ht="51" hidden="false" customHeight="false" outlineLevel="0" collapsed="false">
      <c r="A20" s="97"/>
      <c r="C20" s="31" t="s">
        <v>153</v>
      </c>
      <c r="D20" s="32" t="s">
        <v>55</v>
      </c>
      <c r="E20" s="100" t="n">
        <v>4.7</v>
      </c>
      <c r="F20" s="95" t="n">
        <v>1</v>
      </c>
      <c r="G20" s="49" t="n">
        <f aca="false">E20*F20</f>
        <v>4.7</v>
      </c>
      <c r="H20" s="58"/>
      <c r="I20" s="37" t="n">
        <f aca="false">G20*H20</f>
        <v>0</v>
      </c>
    </row>
    <row r="21" customFormat="false" ht="12.75" hidden="false" customHeight="false" outlineLevel="0" collapsed="false">
      <c r="A21" s="97"/>
      <c r="E21" s="98"/>
      <c r="F21" s="104"/>
      <c r="H21" s="54"/>
    </row>
    <row r="22" customFormat="false" ht="12.75" hidden="false" customHeight="false" outlineLevel="0" collapsed="false">
      <c r="A22" s="97"/>
      <c r="E22" s="98"/>
      <c r="F22" s="104"/>
      <c r="H22" s="54"/>
    </row>
    <row r="23" customFormat="false" ht="12.75" hidden="false" customHeight="false" outlineLevel="0" collapsed="false">
      <c r="A23" s="97"/>
      <c r="B23" s="41" t="s">
        <v>283</v>
      </c>
      <c r="E23" s="98"/>
      <c r="F23" s="104"/>
      <c r="H23" s="54"/>
    </row>
    <row r="24" customFormat="false" ht="25.5" hidden="false" customHeight="false" outlineLevel="0" collapsed="false">
      <c r="A24" s="97"/>
      <c r="C24" s="31" t="s">
        <v>104</v>
      </c>
      <c r="D24" s="32" t="s">
        <v>62</v>
      </c>
      <c r="E24" s="98" t="n">
        <v>10.4</v>
      </c>
      <c r="F24" s="104" t="n">
        <v>9</v>
      </c>
      <c r="G24" s="49" t="n">
        <f aca="false">E24*F24</f>
        <v>93.6</v>
      </c>
      <c r="H24" s="58"/>
      <c r="I24" s="37" t="n">
        <f aca="false">G24*H24</f>
        <v>0</v>
      </c>
    </row>
    <row r="25" customFormat="false" ht="25.5" hidden="false" customHeight="false" outlineLevel="0" collapsed="false">
      <c r="A25" s="97"/>
      <c r="C25" s="31" t="s">
        <v>105</v>
      </c>
      <c r="D25" s="32" t="s">
        <v>69</v>
      </c>
      <c r="E25" s="98" t="n">
        <v>1</v>
      </c>
      <c r="F25" s="104" t="n">
        <v>9</v>
      </c>
      <c r="G25" s="49" t="n">
        <f aca="false">E25*F25</f>
        <v>9</v>
      </c>
      <c r="H25" s="58"/>
      <c r="I25" s="37" t="n">
        <f aca="false">G25*H25</f>
        <v>0</v>
      </c>
    </row>
    <row r="26" customFormat="false" ht="12.75" hidden="false" customHeight="false" outlineLevel="0" collapsed="false">
      <c r="A26" s="97"/>
      <c r="E26" s="98"/>
      <c r="F26" s="104"/>
      <c r="G26" s="49"/>
      <c r="H26" s="54"/>
    </row>
    <row r="27" customFormat="false" ht="12.75" hidden="false" customHeight="false" outlineLevel="0" collapsed="false">
      <c r="A27" s="97"/>
      <c r="E27" s="98"/>
      <c r="F27" s="104"/>
      <c r="G27" s="49"/>
      <c r="H27" s="54"/>
    </row>
    <row r="28" customFormat="false" ht="12.75" hidden="false" customHeight="false" outlineLevel="0" collapsed="false">
      <c r="A28" s="97"/>
      <c r="B28" s="41" t="s">
        <v>178</v>
      </c>
      <c r="E28" s="98"/>
      <c r="F28" s="104"/>
      <c r="G28" s="49"/>
      <c r="H28" s="54"/>
    </row>
    <row r="29" customFormat="false" ht="25.5" hidden="false" customHeight="false" outlineLevel="0" collapsed="false">
      <c r="A29" s="97"/>
      <c r="C29" s="31" t="s">
        <v>104</v>
      </c>
      <c r="D29" s="32" t="s">
        <v>62</v>
      </c>
      <c r="E29" s="98" t="n">
        <v>29</v>
      </c>
      <c r="F29" s="104" t="n">
        <v>1</v>
      </c>
      <c r="G29" s="49" t="n">
        <f aca="false">E29*F29</f>
        <v>29</v>
      </c>
      <c r="H29" s="58"/>
      <c r="I29" s="37" t="n">
        <f aca="false">G29*H29</f>
        <v>0</v>
      </c>
    </row>
    <row r="30" customFormat="false" ht="25.5" hidden="false" customHeight="false" outlineLevel="0" collapsed="false">
      <c r="A30" s="97"/>
      <c r="C30" s="31" t="s">
        <v>105</v>
      </c>
      <c r="D30" s="32" t="s">
        <v>69</v>
      </c>
      <c r="E30" s="98" t="n">
        <v>3</v>
      </c>
      <c r="F30" s="104" t="n">
        <v>1</v>
      </c>
      <c r="G30" s="49" t="n">
        <f aca="false">E30*F30</f>
        <v>3</v>
      </c>
      <c r="H30" s="58"/>
      <c r="I30" s="37" t="n">
        <f aca="false">G30*H30</f>
        <v>0</v>
      </c>
    </row>
    <row r="31" customFormat="false" ht="12.75" hidden="false" customHeight="false" outlineLevel="0" collapsed="false">
      <c r="A31" s="97"/>
      <c r="E31" s="98"/>
      <c r="F31" s="104"/>
      <c r="G31" s="49"/>
      <c r="H31" s="54"/>
    </row>
    <row r="32" customFormat="false" ht="12.75" hidden="false" customHeight="false" outlineLevel="0" collapsed="false">
      <c r="A32" s="97"/>
      <c r="E32" s="98"/>
      <c r="F32" s="104"/>
      <c r="G32" s="49"/>
      <c r="H32" s="54"/>
    </row>
    <row r="33" customFormat="false" ht="12.75" hidden="false" customHeight="false" outlineLevel="0" collapsed="false">
      <c r="A33" s="97"/>
      <c r="B33" s="41" t="s">
        <v>178</v>
      </c>
      <c r="E33" s="98"/>
      <c r="F33" s="104"/>
      <c r="G33" s="49"/>
      <c r="H33" s="54"/>
    </row>
    <row r="34" customFormat="false" ht="25.5" hidden="false" customHeight="false" outlineLevel="0" collapsed="false">
      <c r="A34" s="97"/>
      <c r="C34" s="31" t="s">
        <v>104</v>
      </c>
      <c r="D34" s="32" t="s">
        <v>62</v>
      </c>
      <c r="E34" s="98" t="n">
        <v>29</v>
      </c>
      <c r="F34" s="104" t="n">
        <v>7</v>
      </c>
      <c r="G34" s="49" t="n">
        <f aca="false">E34*F34</f>
        <v>203</v>
      </c>
      <c r="H34" s="58"/>
      <c r="I34" s="37" t="n">
        <f aca="false">G34*H34</f>
        <v>0</v>
      </c>
    </row>
    <row r="35" customFormat="false" ht="25.5" hidden="false" customHeight="false" outlineLevel="0" collapsed="false">
      <c r="A35" s="97"/>
      <c r="C35" s="31" t="s">
        <v>105</v>
      </c>
      <c r="D35" s="32" t="s">
        <v>69</v>
      </c>
      <c r="E35" s="98" t="n">
        <v>3</v>
      </c>
      <c r="F35" s="104" t="n">
        <v>7</v>
      </c>
      <c r="G35" s="49" t="n">
        <f aca="false">E35*F35</f>
        <v>21</v>
      </c>
      <c r="H35" s="58"/>
      <c r="I35" s="37" t="n">
        <f aca="false">G35*H35</f>
        <v>0</v>
      </c>
    </row>
    <row r="36" customFormat="false" ht="12.75" hidden="false" customHeight="false" outlineLevel="0" collapsed="false">
      <c r="A36" s="97"/>
      <c r="H36" s="50"/>
    </row>
    <row r="37" customFormat="false" ht="12.75" hidden="false" customHeight="false" outlineLevel="0" collapsed="false">
      <c r="A37" s="97"/>
      <c r="H37" s="50"/>
    </row>
    <row r="38" customFormat="false" ht="25.5" hidden="false" customHeight="false" outlineLevel="0" collapsed="false">
      <c r="A38" s="101" t="n">
        <v>14.39</v>
      </c>
      <c r="B38" s="41" t="s">
        <v>180</v>
      </c>
      <c r="C38" s="53" t="s">
        <v>67</v>
      </c>
      <c r="D38" s="32" t="s">
        <v>55</v>
      </c>
      <c r="E38" s="102" t="n">
        <v>27.0924</v>
      </c>
      <c r="F38" s="95" t="n">
        <v>1</v>
      </c>
      <c r="G38" s="49" t="n">
        <f aca="false">E38*F38</f>
        <v>27.0924</v>
      </c>
      <c r="H38" s="50"/>
      <c r="I38" s="37" t="n">
        <f aca="false">G38*H38</f>
        <v>0</v>
      </c>
    </row>
    <row r="39" customFormat="false" ht="25.5" hidden="false" customHeight="false" outlineLevel="0" collapsed="false">
      <c r="A39" s="97"/>
      <c r="C39" s="53" t="s">
        <v>174</v>
      </c>
      <c r="D39" s="32" t="s">
        <v>62</v>
      </c>
      <c r="E39" s="49" t="n">
        <v>7.7</v>
      </c>
      <c r="F39" s="95" t="n">
        <v>1</v>
      </c>
      <c r="G39" s="49" t="n">
        <f aca="false">E39*F39</f>
        <v>7.7</v>
      </c>
      <c r="H39" s="50"/>
      <c r="I39" s="37" t="n">
        <f aca="false">G39*H39</f>
        <v>0</v>
      </c>
    </row>
    <row r="40" customFormat="false" ht="25.5" hidden="false" customHeight="false" outlineLevel="0" collapsed="false">
      <c r="A40" s="97"/>
      <c r="C40" s="53" t="s">
        <v>73</v>
      </c>
      <c r="D40" s="32" t="s">
        <v>55</v>
      </c>
      <c r="E40" s="102" t="n">
        <v>14.52</v>
      </c>
      <c r="F40" s="95" t="n">
        <v>1</v>
      </c>
      <c r="G40" s="49" t="n">
        <f aca="false">E40*F40</f>
        <v>14.52</v>
      </c>
      <c r="H40" s="50"/>
      <c r="I40" s="37" t="n">
        <f aca="false">G40*H40</f>
        <v>0</v>
      </c>
    </row>
    <row r="41" customFormat="false" ht="38.25" hidden="false" customHeight="false" outlineLevel="0" collapsed="false">
      <c r="A41" s="97"/>
      <c r="C41" s="31" t="s">
        <v>113</v>
      </c>
      <c r="D41" s="32" t="s">
        <v>69</v>
      </c>
      <c r="E41" s="49" t="n">
        <v>3</v>
      </c>
      <c r="F41" s="95" t="n">
        <v>1</v>
      </c>
      <c r="G41" s="49" t="n">
        <f aca="false">E41*F41</f>
        <v>3</v>
      </c>
      <c r="H41" s="58"/>
      <c r="I41" s="37" t="n">
        <f aca="false">G41*H41</f>
        <v>0</v>
      </c>
    </row>
    <row r="42" customFormat="false" ht="38.25" hidden="false" customHeight="false" outlineLevel="0" collapsed="false">
      <c r="A42" s="97"/>
      <c r="C42" s="53" t="s">
        <v>150</v>
      </c>
      <c r="D42" s="32" t="s">
        <v>69</v>
      </c>
      <c r="E42" s="49" t="n">
        <v>3</v>
      </c>
      <c r="F42" s="95" t="n">
        <v>1</v>
      </c>
      <c r="G42" s="49" t="n">
        <f aca="false">E42*F42</f>
        <v>3</v>
      </c>
      <c r="H42" s="54"/>
      <c r="I42" s="37" t="n">
        <f aca="false">G42*H42</f>
        <v>0</v>
      </c>
    </row>
    <row r="43" customFormat="false" ht="38.25" hidden="false" customHeight="false" outlineLevel="0" collapsed="false">
      <c r="A43" s="97"/>
      <c r="C43" s="53" t="s">
        <v>149</v>
      </c>
      <c r="D43" s="32" t="s">
        <v>55</v>
      </c>
      <c r="E43" s="102" t="n">
        <v>4.08</v>
      </c>
      <c r="F43" s="95" t="n">
        <v>1</v>
      </c>
      <c r="G43" s="49" t="n">
        <f aca="false">E43*F43</f>
        <v>4.08</v>
      </c>
      <c r="H43" s="50"/>
      <c r="I43" s="37" t="n">
        <f aca="false">G43*H43</f>
        <v>0</v>
      </c>
    </row>
    <row r="44" customFormat="false" ht="25.5" hidden="false" customHeight="false" outlineLevel="0" collapsed="false">
      <c r="A44" s="97"/>
      <c r="C44" s="53" t="s">
        <v>59</v>
      </c>
      <c r="D44" s="32" t="s">
        <v>55</v>
      </c>
      <c r="E44" s="102" t="n">
        <v>14.52</v>
      </c>
      <c r="F44" s="95" t="n">
        <v>1</v>
      </c>
      <c r="G44" s="49" t="n">
        <f aca="false">E44*F44</f>
        <v>14.52</v>
      </c>
      <c r="H44" s="50"/>
      <c r="I44" s="37" t="n">
        <f aca="false">G44*H44</f>
        <v>0</v>
      </c>
    </row>
    <row r="45" customFormat="false" ht="38.25" hidden="false" customHeight="false" outlineLevel="0" collapsed="false">
      <c r="A45" s="97"/>
      <c r="C45" s="53" t="s">
        <v>151</v>
      </c>
      <c r="D45" s="32" t="s">
        <v>55</v>
      </c>
      <c r="E45" s="102" t="n">
        <v>14.52</v>
      </c>
      <c r="F45" s="95" t="n">
        <v>1</v>
      </c>
      <c r="G45" s="49" t="n">
        <f aca="false">E45*F45</f>
        <v>14.52</v>
      </c>
      <c r="H45" s="50"/>
      <c r="I45" s="37" t="n">
        <f aca="false">G45*H45</f>
        <v>0</v>
      </c>
    </row>
    <row r="46" customFormat="false" ht="38.25" hidden="false" customHeight="false" outlineLevel="0" collapsed="false">
      <c r="A46" s="97"/>
      <c r="C46" s="53" t="s">
        <v>152</v>
      </c>
      <c r="D46" s="32" t="s">
        <v>62</v>
      </c>
      <c r="E46" s="102" t="n">
        <v>9.8</v>
      </c>
      <c r="F46" s="95" t="n">
        <v>1</v>
      </c>
      <c r="G46" s="49" t="n">
        <f aca="false">E46*F46</f>
        <v>9.8</v>
      </c>
      <c r="H46" s="50"/>
      <c r="I46" s="37" t="n">
        <f aca="false">G46*H46</f>
        <v>0</v>
      </c>
    </row>
    <row r="47" customFormat="false" ht="76.5" hidden="false" customHeight="false" outlineLevel="0" collapsed="false">
      <c r="A47" s="97"/>
      <c r="C47" s="53" t="s">
        <v>154</v>
      </c>
      <c r="D47" s="32" t="s">
        <v>55</v>
      </c>
      <c r="E47" s="102" t="n">
        <v>11.6</v>
      </c>
      <c r="F47" s="95" t="n">
        <v>1</v>
      </c>
      <c r="G47" s="49" t="n">
        <f aca="false">E47*F47</f>
        <v>11.6</v>
      </c>
      <c r="H47" s="50"/>
      <c r="I47" s="37" t="n">
        <f aca="false">G47*H47</f>
        <v>0</v>
      </c>
    </row>
    <row r="48" customFormat="false" ht="51" hidden="false" customHeight="false" outlineLevel="0" collapsed="false">
      <c r="A48" s="97"/>
      <c r="C48" s="53" t="s">
        <v>153</v>
      </c>
      <c r="D48" s="32" t="s">
        <v>55</v>
      </c>
      <c r="E48" s="102" t="n">
        <v>4.08</v>
      </c>
      <c r="F48" s="95" t="n">
        <v>1</v>
      </c>
      <c r="G48" s="49" t="n">
        <f aca="false">E48*F48</f>
        <v>4.08</v>
      </c>
      <c r="H48" s="50"/>
      <c r="I48" s="37" t="n">
        <f aca="false">G48*H48</f>
        <v>0</v>
      </c>
    </row>
    <row r="49" customFormat="false" ht="25.5" hidden="false" customHeight="false" outlineLevel="0" collapsed="false">
      <c r="A49" s="97"/>
      <c r="C49" s="31" t="s">
        <v>104</v>
      </c>
      <c r="D49" s="32" t="s">
        <v>62</v>
      </c>
      <c r="E49" s="102" t="n">
        <v>11.2</v>
      </c>
      <c r="F49" s="95" t="n">
        <v>1</v>
      </c>
      <c r="G49" s="49" t="n">
        <f aca="false">E49*F49</f>
        <v>11.2</v>
      </c>
      <c r="H49" s="50"/>
      <c r="I49" s="37" t="n">
        <f aca="false">G49*H49</f>
        <v>0</v>
      </c>
    </row>
    <row r="50" customFormat="false" ht="25.5" hidden="false" customHeight="false" outlineLevel="0" collapsed="false">
      <c r="A50" s="97"/>
      <c r="C50" s="31" t="s">
        <v>105</v>
      </c>
      <c r="D50" s="32" t="s">
        <v>69</v>
      </c>
      <c r="E50" s="49" t="n">
        <v>1</v>
      </c>
      <c r="F50" s="95" t="n">
        <v>1</v>
      </c>
      <c r="G50" s="35" t="n">
        <f aca="false">E50*F50</f>
        <v>1</v>
      </c>
      <c r="H50" s="50"/>
      <c r="I50" s="37" t="n">
        <f aca="false">G50*H50</f>
        <v>0</v>
      </c>
    </row>
    <row r="51" customFormat="false" ht="89.25" hidden="false" customHeight="false" outlineLevel="0" collapsed="false">
      <c r="A51" s="97"/>
      <c r="C51" s="52" t="s">
        <v>276</v>
      </c>
      <c r="D51" s="32" t="s">
        <v>69</v>
      </c>
      <c r="E51" s="49" t="n">
        <v>1</v>
      </c>
      <c r="F51" s="95" t="n">
        <v>1</v>
      </c>
      <c r="G51" s="35" t="n">
        <f aca="false">E51*F51</f>
        <v>1</v>
      </c>
      <c r="H51" s="58"/>
      <c r="I51" s="37" t="n">
        <f aca="false">G51*H51</f>
        <v>0</v>
      </c>
    </row>
    <row r="52" customFormat="false" ht="76.5" hidden="false" customHeight="false" outlineLevel="0" collapsed="false">
      <c r="A52" s="97"/>
      <c r="C52" s="52" t="s">
        <v>238</v>
      </c>
      <c r="D52" s="32" t="s">
        <v>69</v>
      </c>
      <c r="E52" s="49" t="n">
        <v>1</v>
      </c>
      <c r="F52" s="95" t="n">
        <v>1</v>
      </c>
      <c r="G52" s="35" t="n">
        <f aca="false">E52*F52</f>
        <v>1</v>
      </c>
      <c r="H52" s="58"/>
      <c r="I52" s="37" t="n">
        <f aca="false">G52*H52</f>
        <v>0</v>
      </c>
    </row>
    <row r="53" customFormat="false" ht="12.75" hidden="false" customHeight="false" outlineLevel="0" collapsed="false">
      <c r="A53" s="97"/>
      <c r="H53" s="50"/>
    </row>
    <row r="54" customFormat="false" ht="12.75" hidden="false" customHeight="false" outlineLevel="0" collapsed="false">
      <c r="A54" s="97"/>
      <c r="H54" s="50"/>
    </row>
    <row r="55" customFormat="false" ht="25.5" hidden="false" customHeight="false" outlineLevel="0" collapsed="false">
      <c r="A55" s="101" t="n">
        <v>12</v>
      </c>
      <c r="B55" s="41" t="s">
        <v>182</v>
      </c>
      <c r="C55" s="53" t="s">
        <v>67</v>
      </c>
      <c r="D55" s="32" t="s">
        <v>55</v>
      </c>
      <c r="E55" s="102" t="n">
        <v>20</v>
      </c>
      <c r="F55" s="95" t="n">
        <v>1</v>
      </c>
      <c r="G55" s="49" t="n">
        <f aca="false">E55*F55</f>
        <v>20</v>
      </c>
      <c r="H55" s="58"/>
      <c r="I55" s="37" t="n">
        <f aca="false">G55*H55</f>
        <v>0</v>
      </c>
    </row>
    <row r="56" customFormat="false" ht="12.75" hidden="false" customHeight="false" outlineLevel="0" collapsed="false">
      <c r="A56" s="97"/>
      <c r="C56" s="31"/>
      <c r="H56" s="58"/>
    </row>
    <row r="57" customFormat="false" ht="12.75" hidden="false" customHeight="false" outlineLevel="0" collapsed="false">
      <c r="A57" s="97"/>
      <c r="C57" s="31"/>
      <c r="H57" s="58"/>
    </row>
    <row r="58" customFormat="false" ht="25.5" hidden="false" customHeight="false" outlineLevel="0" collapsed="false">
      <c r="A58" s="101" t="s">
        <v>239</v>
      </c>
      <c r="B58" s="41" t="s">
        <v>183</v>
      </c>
      <c r="C58" s="53" t="s">
        <v>67</v>
      </c>
      <c r="D58" s="32" t="s">
        <v>55</v>
      </c>
      <c r="E58" s="102" t="n">
        <v>20</v>
      </c>
      <c r="F58" s="95" t="n">
        <v>2</v>
      </c>
      <c r="G58" s="49" t="n">
        <f aca="false">E58*F58</f>
        <v>40</v>
      </c>
      <c r="H58" s="58"/>
      <c r="I58" s="37" t="n">
        <f aca="false">G58*H58</f>
        <v>0</v>
      </c>
    </row>
    <row r="59" customFormat="false" ht="38.25" hidden="false" customHeight="false" outlineLevel="0" collapsed="false">
      <c r="A59" s="101"/>
      <c r="B59" s="52" t="s">
        <v>240</v>
      </c>
      <c r="C59" s="53" t="s">
        <v>66</v>
      </c>
      <c r="D59" s="32" t="s">
        <v>55</v>
      </c>
      <c r="E59" s="102" t="n">
        <v>15</v>
      </c>
      <c r="F59" s="95" t="n">
        <v>2</v>
      </c>
      <c r="G59" s="49" t="n">
        <f aca="false">E59*F59</f>
        <v>30</v>
      </c>
      <c r="H59" s="58"/>
      <c r="I59" s="37" t="n">
        <f aca="false">G59*H59</f>
        <v>0</v>
      </c>
    </row>
    <row r="60" customFormat="false" ht="38.25" hidden="false" customHeight="false" outlineLevel="0" collapsed="false">
      <c r="A60" s="101"/>
      <c r="C60" s="31" t="s">
        <v>113</v>
      </c>
      <c r="D60" s="32" t="s">
        <v>69</v>
      </c>
      <c r="E60" s="49" t="n">
        <v>1</v>
      </c>
      <c r="F60" s="95" t="n">
        <v>2</v>
      </c>
      <c r="G60" s="49" t="n">
        <f aca="false">E60*F60</f>
        <v>2</v>
      </c>
      <c r="H60" s="58"/>
      <c r="I60" s="37" t="n">
        <f aca="false">G60*H60</f>
        <v>0</v>
      </c>
    </row>
    <row r="61" customFormat="false" ht="12.75" hidden="false" customHeight="false" outlineLevel="0" collapsed="false">
      <c r="A61" s="101"/>
      <c r="C61" s="31"/>
      <c r="E61" s="102"/>
      <c r="G61" s="49"/>
      <c r="H61" s="58"/>
    </row>
    <row r="62" customFormat="false" ht="12.75" hidden="false" customHeight="false" outlineLevel="0" collapsed="false">
      <c r="A62" s="97"/>
      <c r="C62" s="103" t="s">
        <v>284</v>
      </c>
      <c r="E62" s="102"/>
      <c r="G62" s="49"/>
      <c r="H62" s="58"/>
    </row>
    <row r="63" customFormat="false" ht="25.5" hidden="false" customHeight="false" outlineLevel="0" collapsed="false">
      <c r="A63" s="97"/>
      <c r="C63" s="31" t="s">
        <v>242</v>
      </c>
      <c r="D63" s="32" t="s">
        <v>69</v>
      </c>
      <c r="E63" s="100" t="n">
        <v>1</v>
      </c>
      <c r="F63" s="95" t="n">
        <v>1</v>
      </c>
      <c r="G63" s="49" t="n">
        <f aca="false">E63*F63</f>
        <v>1</v>
      </c>
      <c r="H63" s="58"/>
      <c r="I63" s="37" t="n">
        <f aca="false">G63*H63</f>
        <v>0</v>
      </c>
    </row>
    <row r="64" customFormat="false" ht="12.75" hidden="false" customHeight="false" outlineLevel="0" collapsed="false">
      <c r="A64" s="97"/>
      <c r="C64" s="31" t="s">
        <v>243</v>
      </c>
      <c r="D64" s="32" t="s">
        <v>69</v>
      </c>
      <c r="E64" s="100" t="n">
        <v>1</v>
      </c>
      <c r="F64" s="95" t="n">
        <v>1</v>
      </c>
      <c r="G64" s="49" t="n">
        <f aca="false">E64*F64</f>
        <v>1</v>
      </c>
      <c r="H64" s="58"/>
      <c r="I64" s="37" t="n">
        <f aca="false">G64*H64</f>
        <v>0</v>
      </c>
    </row>
    <row r="65" customFormat="false" ht="25.5" hidden="false" customHeight="false" outlineLevel="0" collapsed="false">
      <c r="A65" s="97"/>
      <c r="C65" s="31" t="s">
        <v>244</v>
      </c>
      <c r="D65" s="32" t="s">
        <v>69</v>
      </c>
      <c r="E65" s="100" t="n">
        <v>1</v>
      </c>
      <c r="F65" s="95" t="n">
        <v>1</v>
      </c>
      <c r="G65" s="49" t="n">
        <f aca="false">E65*F65</f>
        <v>1</v>
      </c>
      <c r="H65" s="58"/>
      <c r="I65" s="37" t="n">
        <f aca="false">G65*H65</f>
        <v>0</v>
      </c>
    </row>
    <row r="66" customFormat="false" ht="63.75" hidden="false" customHeight="false" outlineLevel="0" collapsed="false">
      <c r="A66" s="97"/>
      <c r="C66" s="31" t="s">
        <v>245</v>
      </c>
      <c r="D66" s="32" t="s">
        <v>69</v>
      </c>
      <c r="E66" s="100" t="n">
        <v>1</v>
      </c>
      <c r="F66" s="95" t="n">
        <v>1</v>
      </c>
      <c r="G66" s="49" t="n">
        <f aca="false">E66*F66</f>
        <v>1</v>
      </c>
      <c r="H66" s="58"/>
      <c r="I66" s="37" t="n">
        <f aca="false">G66*H66</f>
        <v>0</v>
      </c>
    </row>
    <row r="67" customFormat="false" ht="51" hidden="false" customHeight="false" outlineLevel="0" collapsed="false">
      <c r="A67" s="97"/>
      <c r="C67" s="31" t="s">
        <v>247</v>
      </c>
      <c r="D67" s="32" t="s">
        <v>69</v>
      </c>
      <c r="E67" s="100" t="n">
        <v>1</v>
      </c>
      <c r="F67" s="95" t="n">
        <v>1</v>
      </c>
      <c r="G67" s="49" t="n">
        <f aca="false">E67*F67</f>
        <v>1</v>
      </c>
      <c r="H67" s="58"/>
      <c r="I67" s="37" t="n">
        <f aca="false">G67*H67</f>
        <v>0</v>
      </c>
    </row>
    <row r="68" customFormat="false" ht="51" hidden="false" customHeight="false" outlineLevel="0" collapsed="false">
      <c r="A68" s="97"/>
      <c r="C68" s="31" t="s">
        <v>279</v>
      </c>
      <c r="D68" s="32" t="s">
        <v>62</v>
      </c>
      <c r="E68" s="100" t="n">
        <v>3.55</v>
      </c>
      <c r="F68" s="95" t="n">
        <v>1</v>
      </c>
      <c r="G68" s="49" t="n">
        <f aca="false">E68*F68</f>
        <v>3.55</v>
      </c>
      <c r="H68" s="58"/>
      <c r="I68" s="37" t="n">
        <f aca="false">G68*H68</f>
        <v>0</v>
      </c>
    </row>
    <row r="69" customFormat="false" ht="51" hidden="false" customHeight="false" outlineLevel="0" collapsed="false">
      <c r="A69" s="97"/>
      <c r="C69" s="31" t="s">
        <v>249</v>
      </c>
      <c r="D69" s="32" t="s">
        <v>69</v>
      </c>
      <c r="E69" s="100" t="n">
        <v>4</v>
      </c>
      <c r="F69" s="95" t="n">
        <v>1</v>
      </c>
      <c r="G69" s="49" t="n">
        <f aca="false">E69*F69</f>
        <v>4</v>
      </c>
      <c r="H69" s="58"/>
      <c r="I69" s="37" t="n">
        <f aca="false">G69*H69</f>
        <v>0</v>
      </c>
    </row>
    <row r="70" customFormat="false" ht="25.5" hidden="false" customHeight="false" outlineLevel="0" collapsed="false">
      <c r="A70" s="97"/>
      <c r="C70" s="31" t="s">
        <v>280</v>
      </c>
      <c r="D70" s="32" t="s">
        <v>69</v>
      </c>
      <c r="E70" s="100" t="n">
        <v>13</v>
      </c>
      <c r="F70" s="95" t="n">
        <v>1</v>
      </c>
      <c r="G70" s="49" t="n">
        <f aca="false">E70*F70</f>
        <v>13</v>
      </c>
      <c r="H70" s="58"/>
      <c r="I70" s="37" t="n">
        <f aca="false">G70*H70</f>
        <v>0</v>
      </c>
    </row>
    <row r="71" customFormat="false" ht="12.75" hidden="false" customHeight="false" outlineLevel="0" collapsed="false">
      <c r="A71" s="97"/>
      <c r="C71" s="31" t="s">
        <v>251</v>
      </c>
      <c r="D71" s="32" t="s">
        <v>69</v>
      </c>
      <c r="E71" s="100" t="n">
        <v>2</v>
      </c>
      <c r="F71" s="95" t="n">
        <v>1</v>
      </c>
      <c r="G71" s="49" t="n">
        <f aca="false">E71*F71</f>
        <v>2</v>
      </c>
      <c r="H71" s="58"/>
      <c r="I71" s="37" t="n">
        <f aca="false">G71*H71</f>
        <v>0</v>
      </c>
    </row>
    <row r="72" customFormat="false" ht="63.75" hidden="false" customHeight="false" outlineLevel="0" collapsed="false">
      <c r="A72" s="97"/>
      <c r="C72" s="31" t="s">
        <v>252</v>
      </c>
      <c r="D72" s="32" t="s">
        <v>69</v>
      </c>
      <c r="E72" s="100" t="n">
        <v>1</v>
      </c>
      <c r="F72" s="95" t="n">
        <v>1</v>
      </c>
      <c r="G72" s="49" t="n">
        <f aca="false">E72*F72</f>
        <v>1</v>
      </c>
      <c r="H72" s="58"/>
      <c r="I72" s="37" t="n">
        <f aca="false">G72*H72</f>
        <v>0</v>
      </c>
    </row>
    <row r="73" customFormat="false" ht="89.25" hidden="false" customHeight="false" outlineLevel="0" collapsed="false">
      <c r="A73" s="97"/>
      <c r="C73" s="31" t="s">
        <v>253</v>
      </c>
      <c r="D73" s="32" t="s">
        <v>69</v>
      </c>
      <c r="E73" s="100" t="n">
        <v>1</v>
      </c>
      <c r="F73" s="95" t="n">
        <v>1</v>
      </c>
      <c r="G73" s="49" t="n">
        <f aca="false">E73*F73</f>
        <v>1</v>
      </c>
      <c r="H73" s="58"/>
      <c r="I73" s="37" t="n">
        <f aca="false">G73*H73</f>
        <v>0</v>
      </c>
    </row>
    <row r="74" customFormat="false" ht="63.75" hidden="false" customHeight="false" outlineLevel="0" collapsed="false">
      <c r="A74" s="97"/>
      <c r="C74" s="31" t="s">
        <v>254</v>
      </c>
      <c r="D74" s="32" t="s">
        <v>69</v>
      </c>
      <c r="E74" s="100" t="n">
        <v>1</v>
      </c>
      <c r="F74" s="95" t="n">
        <v>1</v>
      </c>
      <c r="G74" s="49" t="n">
        <f aca="false">E74*F74</f>
        <v>1</v>
      </c>
      <c r="H74" s="58"/>
      <c r="I74" s="37" t="n">
        <f aca="false">G74*H74</f>
        <v>0</v>
      </c>
    </row>
    <row r="75" customFormat="false" ht="25.5" hidden="false" customHeight="false" outlineLevel="0" collapsed="false">
      <c r="A75" s="97"/>
      <c r="C75" s="31" t="s">
        <v>255</v>
      </c>
      <c r="D75" s="32" t="s">
        <v>69</v>
      </c>
      <c r="E75" s="100" t="n">
        <v>1</v>
      </c>
      <c r="F75" s="95" t="n">
        <v>1</v>
      </c>
      <c r="G75" s="49" t="n">
        <f aca="false">E75*F75</f>
        <v>1</v>
      </c>
      <c r="H75" s="58"/>
      <c r="I75" s="37" t="n">
        <f aca="false">G75*H75</f>
        <v>0</v>
      </c>
    </row>
    <row r="76" customFormat="false" ht="63.75" hidden="false" customHeight="false" outlineLevel="0" collapsed="false">
      <c r="A76" s="97"/>
      <c r="C76" s="31" t="s">
        <v>256</v>
      </c>
      <c r="D76" s="32" t="s">
        <v>69</v>
      </c>
      <c r="E76" s="100" t="n">
        <v>1</v>
      </c>
      <c r="F76" s="95" t="n">
        <v>1</v>
      </c>
      <c r="G76" s="49" t="n">
        <f aca="false">E76*F76</f>
        <v>1</v>
      </c>
      <c r="H76" s="58"/>
      <c r="I76" s="37" t="n">
        <f aca="false">G76*H76</f>
        <v>0</v>
      </c>
    </row>
    <row r="77" customFormat="false" ht="51" hidden="false" customHeight="false" outlineLevel="0" collapsed="false">
      <c r="A77" s="97"/>
      <c r="C77" s="31" t="s">
        <v>257</v>
      </c>
      <c r="D77" s="32" t="s">
        <v>62</v>
      </c>
      <c r="E77" s="100" t="n">
        <v>10.2</v>
      </c>
      <c r="F77" s="95" t="n">
        <v>1</v>
      </c>
      <c r="G77" s="49" t="n">
        <f aca="false">E77*F77</f>
        <v>10.2</v>
      </c>
      <c r="H77" s="58"/>
      <c r="I77" s="37" t="n">
        <f aca="false">G77*H77</f>
        <v>0</v>
      </c>
    </row>
    <row r="78" customFormat="false" ht="38.25" hidden="false" customHeight="false" outlineLevel="0" collapsed="false">
      <c r="A78" s="97"/>
      <c r="C78" s="31" t="s">
        <v>281</v>
      </c>
      <c r="D78" s="32" t="s">
        <v>62</v>
      </c>
      <c r="E78" s="100" t="n">
        <v>2.75</v>
      </c>
      <c r="F78" s="95" t="n">
        <v>1</v>
      </c>
      <c r="G78" s="49" t="n">
        <f aca="false">E78*F78</f>
        <v>2.75</v>
      </c>
      <c r="H78" s="58"/>
      <c r="I78" s="37" t="n">
        <f aca="false">G78*H78</f>
        <v>0</v>
      </c>
    </row>
    <row r="79" customFormat="false" ht="12.75" hidden="false" customHeight="false" outlineLevel="0" collapsed="false">
      <c r="A79" s="97"/>
      <c r="H79" s="50"/>
    </row>
    <row r="80" customFormat="false" ht="12.75" hidden="false" customHeight="false" outlineLevel="0" collapsed="false">
      <c r="A80" s="97"/>
      <c r="H80" s="50"/>
    </row>
    <row r="81" customFormat="false" ht="12.75" hidden="false" customHeight="false" outlineLevel="0" collapsed="false">
      <c r="A81" s="101"/>
      <c r="C81" s="103" t="s">
        <v>285</v>
      </c>
      <c r="E81" s="102"/>
      <c r="G81" s="49"/>
      <c r="H81" s="58"/>
    </row>
    <row r="82" customFormat="false" ht="25.5" hidden="false" customHeight="false" outlineLevel="0" collapsed="false">
      <c r="A82" s="101"/>
      <c r="C82" s="31" t="s">
        <v>242</v>
      </c>
      <c r="D82" s="32" t="s">
        <v>69</v>
      </c>
      <c r="E82" s="100" t="n">
        <v>2</v>
      </c>
      <c r="F82" s="95" t="n">
        <v>1</v>
      </c>
      <c r="G82" s="49" t="n">
        <f aca="false">E82*F82</f>
        <v>2</v>
      </c>
      <c r="H82" s="58"/>
      <c r="I82" s="37" t="n">
        <f aca="false">G82*H82</f>
        <v>0</v>
      </c>
    </row>
    <row r="83" customFormat="false" ht="12.75" hidden="false" customHeight="false" outlineLevel="0" collapsed="false">
      <c r="A83" s="101"/>
      <c r="C83" s="31" t="s">
        <v>243</v>
      </c>
      <c r="D83" s="32" t="s">
        <v>69</v>
      </c>
      <c r="E83" s="100" t="n">
        <v>1</v>
      </c>
      <c r="F83" s="95" t="n">
        <v>1</v>
      </c>
      <c r="G83" s="49" t="n">
        <f aca="false">E83*F83</f>
        <v>1</v>
      </c>
      <c r="H83" s="58"/>
      <c r="I83" s="37" t="n">
        <f aca="false">G83*H83</f>
        <v>0</v>
      </c>
    </row>
    <row r="84" customFormat="false" ht="25.5" hidden="false" customHeight="false" outlineLevel="0" collapsed="false">
      <c r="A84" s="101"/>
      <c r="C84" s="31" t="s">
        <v>244</v>
      </c>
      <c r="D84" s="32" t="s">
        <v>69</v>
      </c>
      <c r="E84" s="100" t="n">
        <v>1</v>
      </c>
      <c r="F84" s="95" t="n">
        <v>1</v>
      </c>
      <c r="G84" s="49" t="n">
        <f aca="false">E84*F84</f>
        <v>1</v>
      </c>
      <c r="H84" s="58"/>
      <c r="I84" s="37" t="n">
        <f aca="false">G84*H84</f>
        <v>0</v>
      </c>
    </row>
    <row r="85" customFormat="false" ht="63.75" hidden="false" customHeight="false" outlineLevel="0" collapsed="false">
      <c r="A85" s="101"/>
      <c r="C85" s="31" t="s">
        <v>245</v>
      </c>
      <c r="D85" s="32" t="s">
        <v>69</v>
      </c>
      <c r="E85" s="100" t="n">
        <v>1</v>
      </c>
      <c r="F85" s="95" t="n">
        <v>1</v>
      </c>
      <c r="G85" s="49" t="n">
        <f aca="false">E85*F85</f>
        <v>1</v>
      </c>
      <c r="H85" s="58"/>
      <c r="I85" s="37" t="n">
        <f aca="false">G85*H85</f>
        <v>0</v>
      </c>
    </row>
    <row r="86" customFormat="false" ht="63.75" hidden="false" customHeight="false" outlineLevel="0" collapsed="false">
      <c r="A86" s="101"/>
      <c r="C86" s="31" t="s">
        <v>286</v>
      </c>
      <c r="D86" s="32" t="s">
        <v>69</v>
      </c>
      <c r="E86" s="100" t="n">
        <v>2</v>
      </c>
      <c r="F86" s="95" t="n">
        <v>1</v>
      </c>
      <c r="G86" s="49" t="n">
        <f aca="false">E86*F86</f>
        <v>2</v>
      </c>
      <c r="H86" s="58"/>
      <c r="I86" s="37" t="n">
        <f aca="false">G86*H86</f>
        <v>0</v>
      </c>
    </row>
    <row r="87" customFormat="false" ht="25.5" hidden="false" customHeight="false" outlineLevel="0" collapsed="false">
      <c r="A87" s="101"/>
      <c r="C87" s="31" t="s">
        <v>287</v>
      </c>
      <c r="D87" s="32" t="s">
        <v>69</v>
      </c>
      <c r="E87" s="100" t="n">
        <v>3</v>
      </c>
      <c r="F87" s="95" t="n">
        <v>1</v>
      </c>
      <c r="G87" s="49" t="n">
        <f aca="false">E87*F87</f>
        <v>3</v>
      </c>
      <c r="H87" s="58"/>
      <c r="I87" s="37" t="n">
        <f aca="false">G87*H87</f>
        <v>0</v>
      </c>
    </row>
    <row r="88" customFormat="false" ht="51" hidden="false" customHeight="false" outlineLevel="0" collapsed="false">
      <c r="A88" s="101"/>
      <c r="C88" s="31" t="s">
        <v>247</v>
      </c>
      <c r="D88" s="32" t="s">
        <v>69</v>
      </c>
      <c r="E88" s="100" t="n">
        <v>1</v>
      </c>
      <c r="F88" s="95" t="n">
        <v>1</v>
      </c>
      <c r="G88" s="49" t="n">
        <f aca="false">E88*F88</f>
        <v>1</v>
      </c>
      <c r="H88" s="58"/>
      <c r="I88" s="37" t="n">
        <f aca="false">G88*H88</f>
        <v>0</v>
      </c>
    </row>
    <row r="89" customFormat="false" ht="51" hidden="false" customHeight="false" outlineLevel="0" collapsed="false">
      <c r="A89" s="101"/>
      <c r="C89" s="52" t="s">
        <v>288</v>
      </c>
      <c r="D89" s="32" t="s">
        <v>62</v>
      </c>
      <c r="E89" s="100" t="n">
        <v>3.21</v>
      </c>
      <c r="F89" s="95" t="n">
        <v>1</v>
      </c>
      <c r="G89" s="49" t="n">
        <f aca="false">E89*F89</f>
        <v>3.21</v>
      </c>
      <c r="H89" s="58"/>
      <c r="I89" s="37" t="n">
        <f aca="false">G89*H89</f>
        <v>0</v>
      </c>
    </row>
    <row r="90" customFormat="false" ht="51" hidden="false" customHeight="false" outlineLevel="0" collapsed="false">
      <c r="A90" s="101"/>
      <c r="C90" s="31" t="s">
        <v>249</v>
      </c>
      <c r="D90" s="32" t="s">
        <v>69</v>
      </c>
      <c r="E90" s="100" t="n">
        <v>6</v>
      </c>
      <c r="F90" s="95" t="n">
        <v>1</v>
      </c>
      <c r="G90" s="49" t="n">
        <f aca="false">E90*F90</f>
        <v>6</v>
      </c>
      <c r="H90" s="58"/>
      <c r="I90" s="37" t="n">
        <f aca="false">G90*H90</f>
        <v>0</v>
      </c>
    </row>
    <row r="91" customFormat="false" ht="51" hidden="false" customHeight="false" outlineLevel="0" collapsed="false">
      <c r="A91" s="101"/>
      <c r="C91" s="31" t="s">
        <v>289</v>
      </c>
      <c r="D91" s="32" t="s">
        <v>69</v>
      </c>
      <c r="E91" s="100" t="n">
        <v>1</v>
      </c>
      <c r="F91" s="95" t="n">
        <v>1</v>
      </c>
      <c r="G91" s="49" t="n">
        <f aca="false">E91*F91</f>
        <v>1</v>
      </c>
      <c r="H91" s="58"/>
      <c r="I91" s="37" t="n">
        <f aca="false">G91*H91</f>
        <v>0</v>
      </c>
    </row>
    <row r="92" customFormat="false" ht="25.5" hidden="false" customHeight="false" outlineLevel="0" collapsed="false">
      <c r="A92" s="101"/>
      <c r="C92" s="52" t="s">
        <v>280</v>
      </c>
      <c r="D92" s="32" t="s">
        <v>69</v>
      </c>
      <c r="E92" s="100" t="n">
        <v>13</v>
      </c>
      <c r="F92" s="95" t="n">
        <v>1</v>
      </c>
      <c r="G92" s="49" t="n">
        <f aca="false">E92*F92</f>
        <v>13</v>
      </c>
      <c r="H92" s="58"/>
      <c r="I92" s="37" t="n">
        <f aca="false">G92*H92</f>
        <v>0</v>
      </c>
    </row>
    <row r="93" customFormat="false" ht="12.75" hidden="false" customHeight="false" outlineLevel="0" collapsed="false">
      <c r="A93" s="101"/>
      <c r="C93" s="52" t="s">
        <v>290</v>
      </c>
      <c r="D93" s="32" t="s">
        <v>69</v>
      </c>
      <c r="E93" s="100" t="n">
        <v>1</v>
      </c>
      <c r="F93" s="95" t="n">
        <v>1</v>
      </c>
      <c r="G93" s="49" t="n">
        <f aca="false">E93*F93</f>
        <v>1</v>
      </c>
      <c r="H93" s="58"/>
      <c r="I93" s="37" t="n">
        <f aca="false">G93*H93</f>
        <v>0</v>
      </c>
    </row>
    <row r="94" customFormat="false" ht="12.75" hidden="false" customHeight="false" outlineLevel="0" collapsed="false">
      <c r="A94" s="101"/>
      <c r="C94" s="31" t="s">
        <v>291</v>
      </c>
      <c r="D94" s="32" t="s">
        <v>69</v>
      </c>
      <c r="E94" s="100" t="n">
        <v>1</v>
      </c>
      <c r="F94" s="95" t="n">
        <v>1</v>
      </c>
      <c r="G94" s="49" t="n">
        <f aca="false">E94*F94</f>
        <v>1</v>
      </c>
      <c r="H94" s="58"/>
      <c r="I94" s="37" t="n">
        <f aca="false">G94*H94</f>
        <v>0</v>
      </c>
    </row>
    <row r="95" customFormat="false" ht="63.75" hidden="false" customHeight="false" outlineLevel="0" collapsed="false">
      <c r="A95" s="101"/>
      <c r="C95" s="31" t="s">
        <v>252</v>
      </c>
      <c r="D95" s="32" t="s">
        <v>69</v>
      </c>
      <c r="E95" s="100" t="n">
        <v>1</v>
      </c>
      <c r="F95" s="95" t="n">
        <v>1</v>
      </c>
      <c r="G95" s="49" t="n">
        <f aca="false">E95*F95</f>
        <v>1</v>
      </c>
      <c r="H95" s="58"/>
      <c r="I95" s="37" t="n">
        <f aca="false">G95*H95</f>
        <v>0</v>
      </c>
    </row>
    <row r="96" customFormat="false" ht="89.25" hidden="false" customHeight="false" outlineLevel="0" collapsed="false">
      <c r="A96" s="101"/>
      <c r="C96" s="31" t="s">
        <v>253</v>
      </c>
      <c r="D96" s="32" t="s">
        <v>69</v>
      </c>
      <c r="E96" s="100" t="n">
        <v>1</v>
      </c>
      <c r="F96" s="95" t="n">
        <v>1</v>
      </c>
      <c r="G96" s="49" t="n">
        <f aca="false">E96*F96</f>
        <v>1</v>
      </c>
      <c r="H96" s="58"/>
      <c r="I96" s="37" t="n">
        <f aca="false">G96*H96</f>
        <v>0</v>
      </c>
    </row>
    <row r="97" customFormat="false" ht="63.75" hidden="false" customHeight="false" outlineLevel="0" collapsed="false">
      <c r="A97" s="101"/>
      <c r="C97" s="31" t="s">
        <v>254</v>
      </c>
      <c r="D97" s="32" t="s">
        <v>69</v>
      </c>
      <c r="E97" s="100" t="n">
        <v>1</v>
      </c>
      <c r="F97" s="95" t="n">
        <v>1</v>
      </c>
      <c r="G97" s="49" t="n">
        <f aca="false">E97*F97</f>
        <v>1</v>
      </c>
      <c r="H97" s="58"/>
      <c r="I97" s="37" t="n">
        <f aca="false">G97*H97</f>
        <v>0</v>
      </c>
    </row>
    <row r="98" customFormat="false" ht="25.5" hidden="false" customHeight="false" outlineLevel="0" collapsed="false">
      <c r="A98" s="101"/>
      <c r="C98" s="52" t="s">
        <v>255</v>
      </c>
      <c r="D98" s="32" t="s">
        <v>69</v>
      </c>
      <c r="E98" s="100" t="n">
        <v>1</v>
      </c>
      <c r="F98" s="95" t="n">
        <v>1</v>
      </c>
      <c r="G98" s="49" t="n">
        <f aca="false">E98*F98</f>
        <v>1</v>
      </c>
      <c r="H98" s="58"/>
      <c r="I98" s="37" t="n">
        <f aca="false">G98*H98</f>
        <v>0</v>
      </c>
    </row>
    <row r="99" customFormat="false" ht="63.75" hidden="false" customHeight="false" outlineLevel="0" collapsed="false">
      <c r="A99" s="101"/>
      <c r="C99" s="31" t="s">
        <v>256</v>
      </c>
      <c r="D99" s="32" t="s">
        <v>69</v>
      </c>
      <c r="E99" s="100" t="n">
        <v>1</v>
      </c>
      <c r="F99" s="95" t="n">
        <v>1</v>
      </c>
      <c r="G99" s="49" t="n">
        <f aca="false">E99*F99</f>
        <v>1</v>
      </c>
      <c r="H99" s="58"/>
      <c r="I99" s="37" t="n">
        <f aca="false">G99*H99</f>
        <v>0</v>
      </c>
    </row>
    <row r="100" customFormat="false" ht="51" hidden="false" customHeight="false" outlineLevel="0" collapsed="false">
      <c r="A100" s="101"/>
      <c r="C100" s="52" t="s">
        <v>257</v>
      </c>
      <c r="D100" s="32" t="s">
        <v>62</v>
      </c>
      <c r="E100" s="100" t="n">
        <v>14.14</v>
      </c>
      <c r="F100" s="95" t="n">
        <v>1</v>
      </c>
      <c r="G100" s="49" t="n">
        <f aca="false">E100*F100</f>
        <v>14.14</v>
      </c>
      <c r="H100" s="58"/>
      <c r="I100" s="37" t="n">
        <f aca="false">G100*H100</f>
        <v>0</v>
      </c>
    </row>
    <row r="101" customFormat="false" ht="38.25" hidden="false" customHeight="false" outlineLevel="0" collapsed="false">
      <c r="A101" s="101"/>
      <c r="C101" s="52" t="s">
        <v>292</v>
      </c>
      <c r="D101" s="32" t="s">
        <v>69</v>
      </c>
      <c r="E101" s="100" t="n">
        <v>1</v>
      </c>
      <c r="F101" s="95" t="n">
        <v>1</v>
      </c>
      <c r="G101" s="49" t="n">
        <f aca="false">E101*F101</f>
        <v>1</v>
      </c>
      <c r="H101" s="58"/>
      <c r="I101" s="37" t="n">
        <f aca="false">G101*H101</f>
        <v>0</v>
      </c>
    </row>
    <row r="102" customFormat="false" ht="51" hidden="false" customHeight="false" outlineLevel="0" collapsed="false">
      <c r="A102" s="101"/>
      <c r="C102" s="52" t="s">
        <v>293</v>
      </c>
      <c r="D102" s="32" t="s">
        <v>62</v>
      </c>
      <c r="E102" s="100" t="n">
        <v>5.55</v>
      </c>
      <c r="F102" s="95" t="n">
        <v>1</v>
      </c>
      <c r="G102" s="49" t="n">
        <f aca="false">E102*F102</f>
        <v>5.55</v>
      </c>
      <c r="H102" s="58"/>
      <c r="I102" s="37" t="n">
        <f aca="false">G102*H102</f>
        <v>0</v>
      </c>
    </row>
    <row r="103" customFormat="false" ht="12.75" hidden="false" customHeight="false" outlineLevel="0" collapsed="false">
      <c r="A103" s="97"/>
      <c r="H103" s="50"/>
    </row>
    <row r="104" customFormat="false" ht="25.5" hidden="false" customHeight="false" outlineLevel="0" collapsed="false">
      <c r="A104" s="101"/>
      <c r="B104" s="41" t="s">
        <v>184</v>
      </c>
      <c r="C104" s="53" t="s">
        <v>67</v>
      </c>
      <c r="D104" s="32" t="s">
        <v>55</v>
      </c>
      <c r="E104" s="102" t="n">
        <v>40</v>
      </c>
      <c r="F104" s="95" t="n">
        <v>1</v>
      </c>
      <c r="G104" s="49" t="n">
        <f aca="false">E104*F104</f>
        <v>40</v>
      </c>
      <c r="H104" s="58"/>
      <c r="I104" s="37" t="n">
        <f aca="false">G104*H104</f>
        <v>0</v>
      </c>
    </row>
    <row r="105" customFormat="false" ht="25.5" hidden="false" customHeight="false" outlineLevel="0" collapsed="false">
      <c r="A105" s="101"/>
      <c r="C105" s="31" t="s">
        <v>104</v>
      </c>
      <c r="D105" s="32" t="s">
        <v>62</v>
      </c>
      <c r="E105" s="102" t="n">
        <v>25.8</v>
      </c>
      <c r="F105" s="95" t="n">
        <v>1</v>
      </c>
      <c r="G105" s="49" t="n">
        <f aca="false">E105*F105</f>
        <v>25.8</v>
      </c>
      <c r="H105" s="58"/>
      <c r="I105" s="37" t="n">
        <f aca="false">G105*H105</f>
        <v>0</v>
      </c>
    </row>
    <row r="106" customFormat="false" ht="25.5" hidden="false" customHeight="false" outlineLevel="0" collapsed="false">
      <c r="A106" s="101"/>
      <c r="C106" s="31" t="s">
        <v>105</v>
      </c>
      <c r="D106" s="32" t="s">
        <v>69</v>
      </c>
      <c r="E106" s="102" t="n">
        <v>2</v>
      </c>
      <c r="F106" s="95" t="n">
        <v>1</v>
      </c>
      <c r="G106" s="49" t="n">
        <f aca="false">E106*F106</f>
        <v>2</v>
      </c>
      <c r="H106" s="58"/>
      <c r="I106" s="37" t="n">
        <f aca="false">G106*H106</f>
        <v>0</v>
      </c>
    </row>
    <row r="107" customFormat="false" ht="38.25" hidden="false" customHeight="false" outlineLevel="0" collapsed="false">
      <c r="A107" s="97"/>
      <c r="C107" s="31" t="s">
        <v>106</v>
      </c>
      <c r="D107" s="32" t="s">
        <v>55</v>
      </c>
      <c r="E107" s="49" t="n">
        <v>2.05</v>
      </c>
      <c r="F107" s="95" t="n">
        <v>1</v>
      </c>
      <c r="G107" s="35" t="n">
        <f aca="false">E107*F107</f>
        <v>2.05</v>
      </c>
      <c r="H107" s="58"/>
      <c r="I107" s="37" t="n">
        <f aca="false">G107*H107</f>
        <v>0</v>
      </c>
    </row>
    <row r="108" customFormat="false" ht="25.5" hidden="false" customHeight="false" outlineLevel="0" collapsed="false">
      <c r="A108" s="97"/>
      <c r="C108" s="31" t="s">
        <v>107</v>
      </c>
      <c r="D108" s="32" t="s">
        <v>62</v>
      </c>
      <c r="E108" s="49" t="n">
        <v>3.05</v>
      </c>
      <c r="F108" s="95" t="n">
        <v>1</v>
      </c>
      <c r="G108" s="35" t="n">
        <f aca="false">E108*F108</f>
        <v>3.05</v>
      </c>
      <c r="H108" s="58"/>
      <c r="I108" s="37" t="n">
        <f aca="false">G108*H108</f>
        <v>0</v>
      </c>
    </row>
    <row r="109" customFormat="false" ht="12.75" hidden="false" customHeight="false" outlineLevel="0" collapsed="false">
      <c r="A109" s="97"/>
      <c r="H109" s="50"/>
    </row>
    <row r="110" customFormat="false" ht="25.5" hidden="false" customHeight="false" outlineLevel="0" collapsed="false">
      <c r="A110" s="101"/>
      <c r="B110" s="41" t="s">
        <v>263</v>
      </c>
      <c r="C110" s="53" t="s">
        <v>67</v>
      </c>
      <c r="D110" s="32" t="s">
        <v>55</v>
      </c>
      <c r="E110" s="102" t="n">
        <v>100</v>
      </c>
      <c r="F110" s="95" t="n">
        <v>1</v>
      </c>
      <c r="G110" s="49" t="n">
        <f aca="false">E110*F110</f>
        <v>100</v>
      </c>
      <c r="H110" s="58"/>
      <c r="I110" s="37" t="n">
        <f aca="false">G110*H110</f>
        <v>0</v>
      </c>
    </row>
    <row r="111" customFormat="false" ht="25.5" hidden="false" customHeight="false" outlineLevel="0" collapsed="false">
      <c r="A111" s="101"/>
      <c r="C111" s="31" t="s">
        <v>104</v>
      </c>
      <c r="D111" s="32" t="s">
        <v>62</v>
      </c>
      <c r="E111" s="102" t="n">
        <v>200</v>
      </c>
      <c r="F111" s="95" t="n">
        <v>1</v>
      </c>
      <c r="G111" s="49" t="n">
        <f aca="false">E111*F111</f>
        <v>200</v>
      </c>
      <c r="H111" s="58"/>
      <c r="I111" s="37" t="n">
        <f aca="false">G111*H111</f>
        <v>0</v>
      </c>
    </row>
    <row r="112" customFormat="false" ht="25.5" hidden="false" customHeight="false" outlineLevel="0" collapsed="false">
      <c r="A112" s="101"/>
      <c r="C112" s="31" t="s">
        <v>105</v>
      </c>
      <c r="D112" s="32" t="s">
        <v>69</v>
      </c>
      <c r="E112" s="102" t="n">
        <v>20</v>
      </c>
      <c r="F112" s="95" t="n">
        <v>1</v>
      </c>
      <c r="G112" s="49" t="n">
        <f aca="false">E112*F112</f>
        <v>20</v>
      </c>
      <c r="H112" s="58"/>
      <c r="I112" s="37" t="n">
        <f aca="false">G112*H112</f>
        <v>0</v>
      </c>
    </row>
    <row r="113" customFormat="false" ht="38.25" hidden="false" customHeight="false" outlineLevel="0" collapsed="false">
      <c r="A113" s="97"/>
      <c r="C113" s="31" t="s">
        <v>106</v>
      </c>
      <c r="D113" s="32" t="s">
        <v>55</v>
      </c>
      <c r="E113" s="49" t="n">
        <v>28</v>
      </c>
      <c r="F113" s="95" t="n">
        <v>1</v>
      </c>
      <c r="G113" s="35" t="n">
        <f aca="false">E113*F113</f>
        <v>28</v>
      </c>
      <c r="H113" s="58"/>
      <c r="I113" s="37" t="n">
        <f aca="false">G113*H113</f>
        <v>0</v>
      </c>
    </row>
    <row r="114" customFormat="false" ht="25.5" hidden="false" customHeight="false" outlineLevel="0" collapsed="false">
      <c r="A114" s="97"/>
      <c r="C114" s="31" t="s">
        <v>107</v>
      </c>
      <c r="D114" s="32" t="s">
        <v>62</v>
      </c>
      <c r="E114" s="49" t="n">
        <v>28</v>
      </c>
      <c r="F114" s="95" t="n">
        <v>1</v>
      </c>
      <c r="G114" s="35" t="n">
        <f aca="false">E114*F114</f>
        <v>28</v>
      </c>
      <c r="H114" s="58"/>
      <c r="I114" s="37" t="n">
        <f aca="false">G114*H114</f>
        <v>0</v>
      </c>
    </row>
    <row r="115" customFormat="false" ht="25.5" hidden="false" customHeight="false" outlineLevel="0" collapsed="false">
      <c r="A115" s="97"/>
      <c r="C115" s="53" t="s">
        <v>132</v>
      </c>
      <c r="D115" s="32" t="s">
        <v>55</v>
      </c>
      <c r="E115" s="49" t="n">
        <v>100</v>
      </c>
      <c r="F115" s="95" t="n">
        <v>1</v>
      </c>
      <c r="G115" s="35" t="n">
        <f aca="false">E115*F115</f>
        <v>100</v>
      </c>
      <c r="H115" s="58"/>
      <c r="I115" s="37" t="n">
        <f aca="false">G115*H115</f>
        <v>0</v>
      </c>
    </row>
    <row r="116" customFormat="false" ht="12.75" hidden="false" customHeight="false" outlineLevel="0" collapsed="false">
      <c r="A116" s="97"/>
      <c r="C116" s="53" t="s">
        <v>133</v>
      </c>
      <c r="D116" s="32" t="s">
        <v>55</v>
      </c>
      <c r="E116" s="49" t="n">
        <v>100</v>
      </c>
      <c r="F116" s="95" t="n">
        <v>1</v>
      </c>
      <c r="G116" s="35" t="n">
        <f aca="false">E116*F116</f>
        <v>100</v>
      </c>
      <c r="H116" s="58"/>
      <c r="I116" s="37" t="n">
        <f aca="false">G116*H116</f>
        <v>0</v>
      </c>
    </row>
    <row r="117" customFormat="false" ht="25.5" hidden="false" customHeight="false" outlineLevel="0" collapsed="false">
      <c r="A117" s="101"/>
      <c r="C117" s="53" t="s">
        <v>54</v>
      </c>
      <c r="D117" s="32" t="s">
        <v>55</v>
      </c>
      <c r="E117" s="49" t="n">
        <v>40</v>
      </c>
      <c r="F117" s="95" t="n">
        <v>1</v>
      </c>
      <c r="G117" s="35" t="n">
        <f aca="false">E117*F117</f>
        <v>40</v>
      </c>
      <c r="H117" s="58"/>
      <c r="I117" s="37" t="n">
        <f aca="false">G117*H117</f>
        <v>0</v>
      </c>
    </row>
    <row r="118" customFormat="false" ht="25.5" hidden="false" customHeight="false" outlineLevel="0" collapsed="false">
      <c r="A118" s="101"/>
      <c r="C118" s="53" t="s">
        <v>59</v>
      </c>
      <c r="D118" s="32" t="s">
        <v>55</v>
      </c>
      <c r="E118" s="49" t="n">
        <v>40</v>
      </c>
      <c r="F118" s="95" t="n">
        <v>1</v>
      </c>
      <c r="G118" s="35" t="n">
        <f aca="false">E118*F118</f>
        <v>40</v>
      </c>
      <c r="H118" s="58"/>
      <c r="I118" s="37" t="n">
        <f aca="false">G118*H118</f>
        <v>0</v>
      </c>
    </row>
    <row r="119" customFormat="false" ht="229.5" hidden="false" customHeight="false" outlineLevel="0" collapsed="false">
      <c r="A119" s="101"/>
      <c r="C119" s="53" t="s">
        <v>60</v>
      </c>
      <c r="D119" s="32" t="s">
        <v>55</v>
      </c>
      <c r="E119" s="49" t="n">
        <v>40</v>
      </c>
      <c r="F119" s="95" t="n">
        <v>1</v>
      </c>
      <c r="G119" s="35" t="n">
        <f aca="false">E119*F119</f>
        <v>40</v>
      </c>
      <c r="H119" s="58"/>
      <c r="I119" s="37" t="n">
        <f aca="false">G119*H119</f>
        <v>0</v>
      </c>
    </row>
    <row r="120" customFormat="false" ht="51" hidden="false" customHeight="false" outlineLevel="0" collapsed="false">
      <c r="A120" s="101"/>
      <c r="C120" s="53" t="s">
        <v>61</v>
      </c>
      <c r="D120" s="32" t="s">
        <v>62</v>
      </c>
      <c r="E120" s="49" t="n">
        <v>50</v>
      </c>
      <c r="F120" s="95" t="n">
        <v>1</v>
      </c>
      <c r="G120" s="35" t="n">
        <f aca="false">E120*F120</f>
        <v>50</v>
      </c>
      <c r="H120" s="58"/>
      <c r="I120" s="37" t="n">
        <f aca="false">G120*H120</f>
        <v>0</v>
      </c>
    </row>
    <row r="121" customFormat="false" ht="25.5" hidden="false" customHeight="false" outlineLevel="0" collapsed="false">
      <c r="A121" s="97"/>
      <c r="C121" s="53" t="s">
        <v>264</v>
      </c>
      <c r="D121" s="32" t="s">
        <v>55</v>
      </c>
      <c r="E121" s="49" t="n">
        <v>10</v>
      </c>
      <c r="F121" s="95" t="n">
        <v>1</v>
      </c>
      <c r="G121" s="35" t="n">
        <f aca="false">E121*F121</f>
        <v>10</v>
      </c>
      <c r="H121" s="58"/>
      <c r="I121" s="37" t="n">
        <f aca="false">G121*H121</f>
        <v>0</v>
      </c>
    </row>
    <row r="122" customFormat="false" ht="51" hidden="false" customHeight="false" outlineLevel="0" collapsed="false">
      <c r="A122" s="97"/>
      <c r="C122" s="53" t="s">
        <v>63</v>
      </c>
      <c r="D122" s="32" t="s">
        <v>62</v>
      </c>
      <c r="E122" s="49" t="n">
        <v>6.8</v>
      </c>
      <c r="F122" s="95" t="n">
        <v>1</v>
      </c>
      <c r="G122" s="35" t="n">
        <f aca="false">E122*F122</f>
        <v>6.8</v>
      </c>
      <c r="H122" s="58"/>
      <c r="I122" s="37" t="n">
        <f aca="false">G122*H122</f>
        <v>0</v>
      </c>
    </row>
    <row r="123" customFormat="false" ht="25.5" hidden="false" customHeight="false" outlineLevel="0" collapsed="false">
      <c r="A123" s="101"/>
      <c r="C123" s="53" t="s">
        <v>73</v>
      </c>
      <c r="D123" s="32" t="s">
        <v>55</v>
      </c>
      <c r="E123" s="102" t="n">
        <v>8</v>
      </c>
      <c r="F123" s="95" t="n">
        <v>1</v>
      </c>
      <c r="G123" s="49" t="n">
        <f aca="false">E123*F123</f>
        <v>8</v>
      </c>
      <c r="H123" s="58"/>
      <c r="I123" s="37" t="n">
        <f aca="false">G123*H123</f>
        <v>0</v>
      </c>
    </row>
    <row r="124" customFormat="false" ht="25.5" hidden="false" customHeight="false" outlineLevel="0" collapsed="false">
      <c r="A124" s="101"/>
      <c r="C124" s="53" t="s">
        <v>112</v>
      </c>
      <c r="D124" s="32" t="s">
        <v>55</v>
      </c>
      <c r="E124" s="102" t="n">
        <v>8</v>
      </c>
      <c r="F124" s="95" t="n">
        <v>1</v>
      </c>
      <c r="G124" s="49" t="n">
        <f aca="false">E124*F124</f>
        <v>8</v>
      </c>
      <c r="H124" s="58"/>
      <c r="I124" s="37" t="n">
        <f aca="false">G124*H124</f>
        <v>0</v>
      </c>
    </row>
    <row r="125" customFormat="false" ht="38.25" hidden="false" customHeight="false" outlineLevel="0" collapsed="false">
      <c r="A125" s="101"/>
      <c r="C125" s="53" t="s">
        <v>149</v>
      </c>
      <c r="D125" s="32" t="s">
        <v>55</v>
      </c>
      <c r="E125" s="102" t="n">
        <v>8</v>
      </c>
      <c r="F125" s="95" t="n">
        <v>1</v>
      </c>
      <c r="G125" s="49" t="n">
        <f aca="false">E125*F125</f>
        <v>8</v>
      </c>
      <c r="H125" s="58"/>
      <c r="I125" s="37" t="n">
        <f aca="false">G125*H125</f>
        <v>0</v>
      </c>
    </row>
    <row r="126" customFormat="false" ht="38.25" hidden="false" customHeight="false" outlineLevel="0" collapsed="false">
      <c r="A126" s="101"/>
      <c r="C126" s="53" t="s">
        <v>118</v>
      </c>
      <c r="D126" s="32" t="s">
        <v>55</v>
      </c>
      <c r="E126" s="102" t="n">
        <v>8</v>
      </c>
      <c r="F126" s="95" t="n">
        <v>1</v>
      </c>
      <c r="G126" s="49" t="n">
        <f aca="false">E126*F126</f>
        <v>8</v>
      </c>
      <c r="H126" s="58"/>
      <c r="I126" s="37" t="n">
        <f aca="false">G126*H126</f>
        <v>0</v>
      </c>
    </row>
    <row r="127" customFormat="false" ht="38.25" hidden="false" customHeight="false" outlineLevel="0" collapsed="false">
      <c r="A127" s="101"/>
      <c r="C127" s="53" t="s">
        <v>151</v>
      </c>
      <c r="D127" s="32" t="s">
        <v>55</v>
      </c>
      <c r="E127" s="102" t="n">
        <v>8</v>
      </c>
      <c r="F127" s="95" t="n">
        <v>1</v>
      </c>
      <c r="G127" s="49" t="n">
        <f aca="false">E127*F127</f>
        <v>8</v>
      </c>
      <c r="H127" s="58"/>
      <c r="I127" s="37" t="n">
        <f aca="false">G127*H127</f>
        <v>0</v>
      </c>
    </row>
    <row r="128" customFormat="false" ht="38.25" hidden="false" customHeight="false" outlineLevel="0" collapsed="false">
      <c r="A128" s="101"/>
      <c r="C128" s="53" t="s">
        <v>152</v>
      </c>
      <c r="D128" s="32" t="s">
        <v>62</v>
      </c>
      <c r="E128" s="102" t="n">
        <v>10</v>
      </c>
      <c r="F128" s="95" t="n">
        <v>1</v>
      </c>
      <c r="G128" s="49" t="n">
        <f aca="false">E128*F128</f>
        <v>10</v>
      </c>
      <c r="H128" s="58"/>
      <c r="I128" s="37" t="n">
        <f aca="false">G128*H128</f>
        <v>0</v>
      </c>
    </row>
    <row r="129" customFormat="false" ht="76.5" hidden="false" customHeight="false" outlineLevel="0" collapsed="false">
      <c r="A129" s="101"/>
      <c r="C129" s="53" t="s">
        <v>154</v>
      </c>
      <c r="D129" s="32" t="s">
        <v>55</v>
      </c>
      <c r="E129" s="102" t="n">
        <v>4</v>
      </c>
      <c r="F129" s="95" t="n">
        <v>1</v>
      </c>
      <c r="G129" s="49" t="n">
        <f aca="false">E129*F129</f>
        <v>4</v>
      </c>
      <c r="H129" s="58"/>
      <c r="I129" s="37" t="n">
        <f aca="false">G129*H129</f>
        <v>0</v>
      </c>
    </row>
    <row r="130" customFormat="false" ht="51" hidden="false" customHeight="false" outlineLevel="0" collapsed="false">
      <c r="A130" s="101"/>
      <c r="C130" s="53" t="s">
        <v>153</v>
      </c>
      <c r="D130" s="32" t="s">
        <v>55</v>
      </c>
      <c r="E130" s="102" t="n">
        <v>4</v>
      </c>
      <c r="F130" s="95" t="n">
        <v>1</v>
      </c>
      <c r="G130" s="49" t="n">
        <f aca="false">E130*F130</f>
        <v>4</v>
      </c>
      <c r="H130" s="58"/>
      <c r="I130" s="37" t="n">
        <f aca="false">G130*H130</f>
        <v>0</v>
      </c>
    </row>
    <row r="131" customFormat="false" ht="12.75" hidden="false" customHeight="false" outlineLevel="0" collapsed="false">
      <c r="H131" s="50"/>
    </row>
    <row r="132" customFormat="false" ht="38.25" hidden="false" customHeight="false" outlineLevel="0" collapsed="false">
      <c r="B132" s="41" t="s">
        <v>265</v>
      </c>
      <c r="C132" s="31" t="s">
        <v>266</v>
      </c>
      <c r="D132" s="32" t="s">
        <v>62</v>
      </c>
      <c r="E132" s="49" t="n">
        <v>3.5</v>
      </c>
      <c r="F132" s="95" t="n">
        <v>2</v>
      </c>
      <c r="G132" s="35" t="n">
        <f aca="false">E132*F132</f>
        <v>7</v>
      </c>
      <c r="H132" s="58"/>
      <c r="I132" s="37" t="n">
        <f aca="false">G132*H132</f>
        <v>0</v>
      </c>
    </row>
    <row r="133" customFormat="false" ht="12.75" hidden="false" customHeight="false" outlineLevel="0" collapsed="false">
      <c r="H133" s="50"/>
    </row>
    <row r="134" customFormat="false" ht="25.5" hidden="false" customHeight="false" outlineLevel="0" collapsed="false">
      <c r="C134" s="31" t="str">
        <f aca="false">'GO Pritličje'!B$337</f>
        <v>Nakladanje in odvoz vseh preostalih (kjer zgoraj ni zajeto) odpadkov (ločeno po frakcijah) na trajno deponijo, s predajo potrdila o odlaganju</v>
      </c>
      <c r="D134" s="32" t="s">
        <v>80</v>
      </c>
      <c r="E134" s="49" t="n">
        <v>15</v>
      </c>
      <c r="F134" s="95" t="n">
        <v>1</v>
      </c>
      <c r="G134" s="35" t="n">
        <f aca="false">E134*F134</f>
        <v>15</v>
      </c>
      <c r="H134" s="58"/>
      <c r="I134" s="37" t="n">
        <f aca="false">G134*H134</f>
        <v>0</v>
      </c>
    </row>
    <row r="135" customFormat="false" ht="12.75" hidden="false" customHeight="false" outlineLevel="0" collapsed="false">
      <c r="C135" s="31" t="str">
        <f aca="false">'GO Pritličje'!B$338</f>
        <v>Detajlno čiščenje objekta po gradnji – tlaki, oprema, steklo</v>
      </c>
      <c r="D135" s="32" t="s">
        <v>55</v>
      </c>
      <c r="E135" s="49" t="n">
        <v>310</v>
      </c>
      <c r="F135" s="95" t="n">
        <v>1</v>
      </c>
      <c r="G135" s="35" t="n">
        <f aca="false">E135*F135</f>
        <v>310</v>
      </c>
      <c r="H135" s="58"/>
      <c r="I135" s="37" t="n">
        <f aca="false">G135*H135</f>
        <v>0</v>
      </c>
    </row>
  </sheetData>
  <sheetProtection sheet="true" password="caf5"/>
  <printOptions headings="false" gridLines="false" gridLinesSet="true" horizontalCentered="false" verticalCentered="false"/>
  <pageMargins left="0.39375" right="0.39375" top="1.44652777777778" bottom="0.659027777777778" header="1.18125" footer="0.39375"/>
  <pageSetup paperSize="9" scale="8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J82" activeCellId="0" sqref="J82"/>
    </sheetView>
  </sheetViews>
  <sheetFormatPr defaultColWidth="11.5625" defaultRowHeight="12.75" zeroHeight="false" outlineLevelRow="0" outlineLevelCol="0"/>
  <cols>
    <col collapsed="false" customWidth="true" hidden="false" outlineLevel="0" max="1" min="1" style="41" width="8.56"/>
    <col collapsed="false" customWidth="true" hidden="false" outlineLevel="0" max="2" min="2" style="41" width="16.42"/>
    <col collapsed="false" customWidth="true" hidden="false" outlineLevel="0" max="3" min="3" style="41" width="61.28"/>
    <col collapsed="false" customWidth="false" hidden="false" outlineLevel="0" max="4" min="4" style="32" width="11.56"/>
    <col collapsed="false" customWidth="false" hidden="false" outlineLevel="0" max="5" min="5" style="49" width="11.56"/>
    <col collapsed="false" customWidth="false" hidden="false" outlineLevel="0" max="6" min="6" style="95" width="11.56"/>
    <col collapsed="false" customWidth="false" hidden="false" outlineLevel="0" max="7" min="7" style="35" width="11.56"/>
    <col collapsed="false" customWidth="false" hidden="false" outlineLevel="0" max="8" min="8" style="36" width="11.56"/>
    <col collapsed="false" customWidth="false" hidden="false" outlineLevel="0" max="9" min="9" style="37" width="11.56"/>
    <col collapsed="false" customWidth="false" hidden="false" outlineLevel="0" max="254" min="10" style="57" width="11.56"/>
  </cols>
  <sheetData>
    <row r="1" customFormat="false" ht="18" hidden="false" customHeight="false" outlineLevel="0" collapsed="false">
      <c r="A1" s="38" t="s">
        <v>294</v>
      </c>
      <c r="H1" s="39" t="s">
        <v>44</v>
      </c>
      <c r="I1" s="40" t="n">
        <f aca="false">SUM(I4:I110)</f>
        <v>0</v>
      </c>
    </row>
    <row r="3" customFormat="false" ht="25.5" hidden="false" customHeight="false" outlineLevel="0" collapsed="false">
      <c r="A3" s="41" t="s">
        <v>45</v>
      </c>
      <c r="C3" s="41" t="s">
        <v>46</v>
      </c>
      <c r="D3" s="42" t="s">
        <v>47</v>
      </c>
      <c r="E3" s="45" t="s">
        <v>48</v>
      </c>
      <c r="F3" s="42" t="s">
        <v>49</v>
      </c>
      <c r="G3" s="45" t="s">
        <v>50</v>
      </c>
      <c r="H3" s="46" t="s">
        <v>51</v>
      </c>
      <c r="I3" s="47" t="s">
        <v>52</v>
      </c>
    </row>
    <row r="4" customFormat="false" ht="12.75" hidden="false" customHeight="false" outlineLevel="0" collapsed="false">
      <c r="D4" s="42"/>
      <c r="E4" s="96" t="n">
        <v>2.5</v>
      </c>
      <c r="F4" s="42"/>
      <c r="G4" s="45"/>
      <c r="H4" s="46"/>
      <c r="I4" s="47"/>
    </row>
    <row r="5" customFormat="false" ht="12.75" hidden="false" customHeight="false" outlineLevel="0" collapsed="false">
      <c r="A5" s="97"/>
      <c r="B5" s="41" t="s">
        <v>235</v>
      </c>
    </row>
    <row r="6" customFormat="false" ht="25.5" hidden="false" customHeight="false" outlineLevel="0" collapsed="false">
      <c r="A6" s="97"/>
      <c r="B6" s="0"/>
      <c r="C6" s="31" t="s">
        <v>95</v>
      </c>
      <c r="D6" s="32" t="s">
        <v>69</v>
      </c>
      <c r="E6" s="98" t="n">
        <v>3</v>
      </c>
      <c r="F6" s="104" t="n">
        <v>1</v>
      </c>
      <c r="G6" s="49" t="n">
        <f aca="false">E6*F6</f>
        <v>3</v>
      </c>
      <c r="H6" s="58"/>
      <c r="I6" s="37" t="n">
        <f aca="false">G6*H6</f>
        <v>0</v>
      </c>
    </row>
    <row r="7" customFormat="false" ht="12.75" hidden="false" customHeight="false" outlineLevel="0" collapsed="false">
      <c r="C7" s="31" t="s">
        <v>170</v>
      </c>
      <c r="D7" s="32" t="s">
        <v>55</v>
      </c>
      <c r="E7" s="98" t="n">
        <v>2.9904</v>
      </c>
      <c r="F7" s="95" t="n">
        <v>1</v>
      </c>
      <c r="G7" s="49" t="n">
        <f aca="false">E7*F7</f>
        <v>2.9904</v>
      </c>
      <c r="H7" s="58"/>
      <c r="I7" s="37" t="n">
        <f aca="false">G7*H7</f>
        <v>0</v>
      </c>
    </row>
    <row r="8" customFormat="false" ht="25.5" hidden="false" customHeight="false" outlineLevel="0" collapsed="false">
      <c r="C8" s="31" t="s">
        <v>171</v>
      </c>
      <c r="D8" s="32" t="s">
        <v>62</v>
      </c>
      <c r="E8" s="98" t="n">
        <v>6.92</v>
      </c>
      <c r="F8" s="95" t="n">
        <v>1</v>
      </c>
      <c r="G8" s="49" t="n">
        <f aca="false">E8*F8</f>
        <v>6.92</v>
      </c>
      <c r="H8" s="58"/>
      <c r="I8" s="37" t="n">
        <f aca="false">G8*H8</f>
        <v>0</v>
      </c>
    </row>
    <row r="9" s="57" customFormat="true" ht="12.75" hidden="false" customHeight="false" outlineLevel="0" collapsed="false">
      <c r="A9" s="97"/>
      <c r="B9" s="41"/>
      <c r="C9" s="41"/>
      <c r="E9" s="99"/>
      <c r="F9" s="41"/>
      <c r="H9" s="54"/>
      <c r="I9" s="66"/>
    </row>
    <row r="10" s="57" customFormat="true" ht="12.75" hidden="false" customHeight="false" outlineLevel="0" collapsed="false">
      <c r="A10" s="97"/>
      <c r="B10" s="41" t="s">
        <v>236</v>
      </c>
      <c r="C10" s="41"/>
      <c r="E10" s="99"/>
      <c r="F10" s="41"/>
      <c r="H10" s="54"/>
      <c r="I10" s="66"/>
    </row>
    <row r="11" customFormat="false" ht="25.5" hidden="false" customHeight="false" outlineLevel="0" collapsed="false">
      <c r="A11" s="97"/>
      <c r="B11" s="0"/>
      <c r="C11" s="31" t="s">
        <v>73</v>
      </c>
      <c r="D11" s="32" t="s">
        <v>55</v>
      </c>
      <c r="E11" s="100" t="n">
        <v>10</v>
      </c>
      <c r="F11" s="95" t="n">
        <v>1</v>
      </c>
      <c r="G11" s="49" t="n">
        <f aca="false">E11*F11</f>
        <v>10</v>
      </c>
      <c r="H11" s="58"/>
      <c r="I11" s="37" t="n">
        <f aca="false">G11*H11</f>
        <v>0</v>
      </c>
    </row>
    <row r="12" customFormat="false" ht="25.5" hidden="false" customHeight="false" outlineLevel="0" collapsed="false">
      <c r="A12" s="97"/>
      <c r="C12" s="53" t="s">
        <v>112</v>
      </c>
      <c r="D12" s="32" t="s">
        <v>55</v>
      </c>
      <c r="E12" s="100" t="n">
        <v>10</v>
      </c>
      <c r="F12" s="95" t="n">
        <v>1</v>
      </c>
      <c r="G12" s="49" t="n">
        <f aca="false">E12*F12</f>
        <v>10</v>
      </c>
      <c r="H12" s="58"/>
      <c r="I12" s="37" t="n">
        <f aca="false">G12*H12</f>
        <v>0</v>
      </c>
    </row>
    <row r="13" customFormat="false" ht="38.25" hidden="false" customHeight="false" outlineLevel="0" collapsed="false">
      <c r="A13" s="97"/>
      <c r="C13" s="31" t="s">
        <v>113</v>
      </c>
      <c r="D13" s="32" t="s">
        <v>69</v>
      </c>
      <c r="E13" s="49" t="n">
        <v>1</v>
      </c>
      <c r="F13" s="95" t="n">
        <v>1</v>
      </c>
      <c r="G13" s="49" t="n">
        <f aca="false">E13*F13</f>
        <v>1</v>
      </c>
      <c r="H13" s="58"/>
      <c r="I13" s="37" t="n">
        <f aca="false">G13*H13</f>
        <v>0</v>
      </c>
    </row>
    <row r="14" customFormat="false" ht="38.25" hidden="false" customHeight="false" outlineLevel="0" collapsed="false">
      <c r="A14" s="97"/>
      <c r="C14" s="31" t="s">
        <v>118</v>
      </c>
      <c r="D14" s="32" t="s">
        <v>55</v>
      </c>
      <c r="E14" s="100" t="n">
        <v>10</v>
      </c>
      <c r="F14" s="95" t="n">
        <v>1</v>
      </c>
      <c r="G14" s="49" t="n">
        <f aca="false">E14*F14</f>
        <v>10</v>
      </c>
      <c r="H14" s="58"/>
      <c r="I14" s="37" t="n">
        <f aca="false">G14*H14</f>
        <v>0</v>
      </c>
    </row>
    <row r="15" customFormat="false" ht="25.5" hidden="false" customHeight="false" outlineLevel="0" collapsed="false">
      <c r="A15" s="97"/>
      <c r="C15" s="31" t="s">
        <v>174</v>
      </c>
      <c r="D15" s="32" t="s">
        <v>62</v>
      </c>
      <c r="E15" s="98" t="n">
        <v>4.5</v>
      </c>
      <c r="F15" s="95" t="n">
        <v>1</v>
      </c>
      <c r="G15" s="49" t="n">
        <f aca="false">E15*F15</f>
        <v>4.5</v>
      </c>
      <c r="H15" s="58"/>
      <c r="I15" s="37" t="n">
        <f aca="false">G15*H15</f>
        <v>0</v>
      </c>
    </row>
    <row r="16" customFormat="false" ht="38.25" hidden="false" customHeight="false" outlineLevel="0" collapsed="false">
      <c r="A16" s="97"/>
      <c r="C16" s="31" t="s">
        <v>118</v>
      </c>
      <c r="D16" s="32" t="s">
        <v>55</v>
      </c>
      <c r="E16" s="100" t="n">
        <v>10</v>
      </c>
      <c r="F16" s="95" t="n">
        <v>1</v>
      </c>
      <c r="G16" s="49" t="n">
        <f aca="false">E16*F16</f>
        <v>10</v>
      </c>
      <c r="H16" s="58"/>
      <c r="I16" s="37" t="n">
        <f aca="false">G16*H16</f>
        <v>0</v>
      </c>
    </row>
    <row r="17" customFormat="false" ht="38.25" hidden="false" customHeight="false" outlineLevel="0" collapsed="false">
      <c r="A17" s="97"/>
      <c r="C17" s="31" t="s">
        <v>151</v>
      </c>
      <c r="D17" s="32" t="s">
        <v>55</v>
      </c>
      <c r="E17" s="100" t="n">
        <v>10</v>
      </c>
      <c r="F17" s="95" t="n">
        <v>1</v>
      </c>
      <c r="G17" s="49" t="n">
        <f aca="false">E17*F17</f>
        <v>10</v>
      </c>
      <c r="H17" s="58"/>
      <c r="I17" s="37" t="n">
        <f aca="false">G17*H17</f>
        <v>0</v>
      </c>
    </row>
    <row r="18" customFormat="false" ht="38.25" hidden="false" customHeight="false" outlineLevel="0" collapsed="false">
      <c r="A18" s="97"/>
      <c r="C18" s="31" t="s">
        <v>152</v>
      </c>
      <c r="D18" s="32" t="s">
        <v>62</v>
      </c>
      <c r="E18" s="100" t="n">
        <v>14.92</v>
      </c>
      <c r="F18" s="95" t="n">
        <v>1</v>
      </c>
      <c r="G18" s="49" t="n">
        <f aca="false">E18*F18</f>
        <v>14.92</v>
      </c>
      <c r="H18" s="58"/>
      <c r="I18" s="37" t="n">
        <f aca="false">G18*H18</f>
        <v>0</v>
      </c>
    </row>
    <row r="19" customFormat="false" ht="76.5" hidden="false" customHeight="false" outlineLevel="0" collapsed="false">
      <c r="A19" s="97"/>
      <c r="C19" s="31" t="s">
        <v>154</v>
      </c>
      <c r="D19" s="32" t="s">
        <v>55</v>
      </c>
      <c r="E19" s="100" t="n">
        <v>13.84</v>
      </c>
      <c r="F19" s="95" t="n">
        <v>1</v>
      </c>
      <c r="G19" s="49" t="n">
        <f aca="false">E19*F19</f>
        <v>13.84</v>
      </c>
      <c r="H19" s="58"/>
      <c r="I19" s="37" t="n">
        <f aca="false">G19*H19</f>
        <v>0</v>
      </c>
    </row>
    <row r="20" customFormat="false" ht="51" hidden="false" customHeight="false" outlineLevel="0" collapsed="false">
      <c r="A20" s="97"/>
      <c r="C20" s="31" t="s">
        <v>153</v>
      </c>
      <c r="D20" s="32" t="s">
        <v>55</v>
      </c>
      <c r="E20" s="100" t="n">
        <v>4.5</v>
      </c>
      <c r="F20" s="95" t="n">
        <v>1</v>
      </c>
      <c r="G20" s="49" t="n">
        <f aca="false">E20*F20</f>
        <v>4.5</v>
      </c>
      <c r="H20" s="58"/>
      <c r="I20" s="37" t="n">
        <f aca="false">G20*H20</f>
        <v>0</v>
      </c>
    </row>
    <row r="21" customFormat="false" ht="12.75" hidden="false" customHeight="false" outlineLevel="0" collapsed="false">
      <c r="A21" s="97"/>
      <c r="E21" s="98"/>
      <c r="H21" s="54"/>
    </row>
    <row r="22" customFormat="false" ht="12.75" hidden="false" customHeight="false" outlineLevel="0" collapsed="false">
      <c r="A22" s="97"/>
      <c r="E22" s="98"/>
      <c r="H22" s="54"/>
    </row>
    <row r="23" customFormat="false" ht="12.75" hidden="false" customHeight="false" outlineLevel="0" collapsed="false">
      <c r="A23" s="97"/>
      <c r="B23" s="41" t="s">
        <v>178</v>
      </c>
      <c r="E23" s="98"/>
      <c r="H23" s="54"/>
    </row>
    <row r="24" customFormat="false" ht="76.5" hidden="false" customHeight="false" outlineLevel="0" collapsed="false">
      <c r="A24" s="97"/>
      <c r="C24" s="31" t="s">
        <v>295</v>
      </c>
      <c r="D24" s="0"/>
      <c r="E24" s="0"/>
      <c r="F24" s="0"/>
      <c r="G24" s="0"/>
      <c r="H24" s="105"/>
      <c r="I24" s="64"/>
    </row>
    <row r="25" customFormat="false" ht="12.75" hidden="false" customHeight="false" outlineLevel="0" collapsed="false">
      <c r="A25" s="97"/>
      <c r="C25" s="106" t="s">
        <v>296</v>
      </c>
      <c r="D25" s="32" t="s">
        <v>69</v>
      </c>
      <c r="E25" s="98" t="n">
        <v>1</v>
      </c>
      <c r="F25" s="95" t="n">
        <v>3</v>
      </c>
      <c r="G25" s="49" t="n">
        <f aca="false">E25*F25</f>
        <v>3</v>
      </c>
      <c r="H25" s="58"/>
      <c r="I25" s="37" t="n">
        <f aca="false">G25*H25</f>
        <v>0</v>
      </c>
    </row>
    <row r="26" customFormat="false" ht="12.75" hidden="false" customHeight="false" outlineLevel="0" collapsed="false">
      <c r="A26" s="97"/>
      <c r="C26" s="106" t="s">
        <v>297</v>
      </c>
      <c r="D26" s="32" t="s">
        <v>69</v>
      </c>
      <c r="E26" s="98" t="n">
        <v>1</v>
      </c>
      <c r="F26" s="95" t="n">
        <v>1</v>
      </c>
      <c r="G26" s="49" t="n">
        <f aca="false">E26*F26</f>
        <v>1</v>
      </c>
      <c r="H26" s="58"/>
      <c r="I26" s="37" t="n">
        <f aca="false">G26*H26</f>
        <v>0</v>
      </c>
    </row>
    <row r="27" customFormat="false" ht="12.75" hidden="false" customHeight="false" outlineLevel="0" collapsed="false">
      <c r="A27" s="97"/>
      <c r="C27" s="106" t="s">
        <v>298</v>
      </c>
      <c r="D27" s="32" t="s">
        <v>69</v>
      </c>
      <c r="E27" s="98" t="n">
        <v>1</v>
      </c>
      <c r="F27" s="95" t="n">
        <v>2</v>
      </c>
      <c r="G27" s="49" t="n">
        <f aca="false">E27*F27</f>
        <v>2</v>
      </c>
      <c r="H27" s="58"/>
      <c r="I27" s="37" t="n">
        <f aca="false">G27*H27</f>
        <v>0</v>
      </c>
    </row>
    <row r="28" customFormat="false" ht="12.75" hidden="false" customHeight="false" outlineLevel="0" collapsed="false">
      <c r="A28" s="97"/>
      <c r="C28" s="106" t="s">
        <v>299</v>
      </c>
      <c r="D28" s="32" t="s">
        <v>69</v>
      </c>
      <c r="E28" s="98" t="n">
        <v>1</v>
      </c>
      <c r="F28" s="95" t="n">
        <v>4</v>
      </c>
      <c r="G28" s="49" t="n">
        <f aca="false">E28*F28</f>
        <v>4</v>
      </c>
      <c r="H28" s="58"/>
      <c r="I28" s="37" t="n">
        <f aca="false">G28*H28</f>
        <v>0</v>
      </c>
    </row>
    <row r="29" customFormat="false" ht="12.75" hidden="false" customHeight="false" outlineLevel="0" collapsed="false">
      <c r="A29" s="97"/>
      <c r="C29" s="106" t="s">
        <v>300</v>
      </c>
      <c r="D29" s="32" t="s">
        <v>69</v>
      </c>
      <c r="E29" s="98" t="n">
        <v>1</v>
      </c>
      <c r="F29" s="95" t="n">
        <v>1</v>
      </c>
      <c r="G29" s="49" t="n">
        <f aca="false">E29*F29</f>
        <v>1</v>
      </c>
      <c r="H29" s="58"/>
      <c r="I29" s="37" t="n">
        <f aca="false">G29*H29</f>
        <v>0</v>
      </c>
    </row>
    <row r="30" customFormat="false" ht="25.5" hidden="false" customHeight="false" outlineLevel="0" collapsed="false">
      <c r="A30" s="97"/>
      <c r="C30" s="31" t="s">
        <v>107</v>
      </c>
      <c r="D30" s="32" t="s">
        <v>62</v>
      </c>
      <c r="E30" s="98" t="n">
        <v>19.45</v>
      </c>
      <c r="F30" s="95" t="n">
        <v>1</v>
      </c>
      <c r="G30" s="49" t="n">
        <f aca="false">E30*F30</f>
        <v>19.45</v>
      </c>
      <c r="H30" s="50"/>
      <c r="I30" s="37" t="n">
        <f aca="false">G30*H30</f>
        <v>0</v>
      </c>
    </row>
    <row r="31" customFormat="false" ht="25.5" hidden="false" customHeight="false" outlineLevel="0" collapsed="false">
      <c r="A31" s="97"/>
      <c r="C31" s="31" t="s">
        <v>301</v>
      </c>
      <c r="D31" s="32" t="s">
        <v>62</v>
      </c>
      <c r="E31" s="107" t="n">
        <v>19.45</v>
      </c>
      <c r="F31" s="108" t="n">
        <v>1</v>
      </c>
      <c r="G31" s="49" t="n">
        <f aca="false">E31*F31</f>
        <v>19.45</v>
      </c>
      <c r="H31" s="58"/>
      <c r="I31" s="37" t="n">
        <f aca="false">G31*H31</f>
        <v>0</v>
      </c>
    </row>
    <row r="32" customFormat="false" ht="38.25" hidden="false" customHeight="false" outlineLevel="0" collapsed="false">
      <c r="A32" s="97"/>
      <c r="C32" s="31" t="s">
        <v>302</v>
      </c>
      <c r="D32" s="32" t="s">
        <v>62</v>
      </c>
      <c r="E32" s="107" t="n">
        <v>68.7</v>
      </c>
      <c r="F32" s="108" t="n">
        <v>1</v>
      </c>
      <c r="G32" s="49" t="n">
        <f aca="false">E32*F32</f>
        <v>68.7</v>
      </c>
      <c r="H32" s="50"/>
      <c r="I32" s="37" t="n">
        <f aca="false">G32*H32</f>
        <v>0</v>
      </c>
    </row>
    <row r="33" customFormat="false" ht="25.5" hidden="false" customHeight="false" outlineLevel="0" collapsed="false">
      <c r="A33" s="97"/>
      <c r="C33" s="31" t="s">
        <v>303</v>
      </c>
      <c r="D33" s="32" t="s">
        <v>62</v>
      </c>
      <c r="E33" s="107" t="n">
        <v>68.7</v>
      </c>
      <c r="F33" s="108" t="n">
        <v>1</v>
      </c>
      <c r="G33" s="49" t="n">
        <f aca="false">E33*F33</f>
        <v>68.7</v>
      </c>
      <c r="H33" s="54"/>
      <c r="I33" s="37" t="n">
        <f aca="false">G33*H33</f>
        <v>0</v>
      </c>
    </row>
    <row r="34" customFormat="false" ht="25.5" hidden="false" customHeight="false" outlineLevel="0" collapsed="false">
      <c r="A34" s="97"/>
      <c r="C34" s="31" t="s">
        <v>304</v>
      </c>
      <c r="D34" s="32" t="s">
        <v>62</v>
      </c>
      <c r="E34" s="107" t="n">
        <v>1</v>
      </c>
      <c r="F34" s="108" t="n">
        <v>1</v>
      </c>
      <c r="G34" s="49" t="n">
        <f aca="false">E34*F34</f>
        <v>1</v>
      </c>
      <c r="H34" s="54"/>
      <c r="I34" s="37" t="n">
        <f aca="false">G34*H34</f>
        <v>0</v>
      </c>
    </row>
    <row r="35" customFormat="false" ht="12.75" hidden="false" customHeight="false" outlineLevel="0" collapsed="false">
      <c r="A35" s="97"/>
      <c r="C35" s="31"/>
      <c r="E35" s="98"/>
      <c r="G35" s="49"/>
      <c r="H35" s="58"/>
    </row>
    <row r="36" customFormat="false" ht="12.75" hidden="false" customHeight="false" outlineLevel="0" collapsed="false">
      <c r="A36" s="97"/>
      <c r="C36" s="31"/>
      <c r="E36" s="98"/>
      <c r="G36" s="49"/>
      <c r="H36" s="58"/>
    </row>
    <row r="37" customFormat="false" ht="25.5" hidden="false" customHeight="false" outlineLevel="0" collapsed="false">
      <c r="A37" s="101"/>
      <c r="B37" s="41" t="s">
        <v>182</v>
      </c>
      <c r="C37" s="53" t="s">
        <v>67</v>
      </c>
      <c r="D37" s="32" t="s">
        <v>55</v>
      </c>
      <c r="E37" s="102" t="n">
        <v>20</v>
      </c>
      <c r="F37" s="95" t="n">
        <v>1</v>
      </c>
      <c r="G37" s="49" t="n">
        <f aca="false">E37*F37</f>
        <v>20</v>
      </c>
      <c r="H37" s="58"/>
      <c r="I37" s="37" t="n">
        <f aca="false">G37*H37</f>
        <v>0</v>
      </c>
    </row>
    <row r="38" customFormat="false" ht="12.75" hidden="false" customHeight="false" outlineLevel="0" collapsed="false">
      <c r="A38" s="97"/>
      <c r="C38" s="31"/>
      <c r="H38" s="58"/>
    </row>
    <row r="39" customFormat="false" ht="25.5" hidden="false" customHeight="false" outlineLevel="0" collapsed="false">
      <c r="A39" s="101" t="n">
        <v>44</v>
      </c>
      <c r="B39" s="41" t="s">
        <v>183</v>
      </c>
      <c r="C39" s="53" t="s">
        <v>67</v>
      </c>
      <c r="D39" s="32" t="s">
        <v>55</v>
      </c>
      <c r="E39" s="102" t="n">
        <v>40</v>
      </c>
      <c r="F39" s="95" t="n">
        <v>1</v>
      </c>
      <c r="G39" s="49" t="n">
        <f aca="false">E39*F39</f>
        <v>40</v>
      </c>
      <c r="H39" s="58"/>
      <c r="I39" s="37" t="n">
        <f aca="false">G39*H39</f>
        <v>0</v>
      </c>
    </row>
    <row r="40" customFormat="false" ht="38.25" hidden="false" customHeight="false" outlineLevel="0" collapsed="false">
      <c r="A40" s="101"/>
      <c r="B40" s="52" t="s">
        <v>240</v>
      </c>
      <c r="C40" s="53" t="s">
        <v>66</v>
      </c>
      <c r="D40" s="32" t="s">
        <v>69</v>
      </c>
      <c r="E40" s="49" t="n">
        <v>1</v>
      </c>
      <c r="F40" s="95" t="n">
        <v>1</v>
      </c>
      <c r="G40" s="49" t="n">
        <f aca="false">E40*F40</f>
        <v>1</v>
      </c>
      <c r="H40" s="58"/>
      <c r="I40" s="37" t="n">
        <f aca="false">G40*H40</f>
        <v>0</v>
      </c>
    </row>
    <row r="41" customFormat="false" ht="38.25" hidden="false" customHeight="false" outlineLevel="0" collapsed="false">
      <c r="A41" s="101"/>
      <c r="C41" s="31" t="s">
        <v>113</v>
      </c>
      <c r="D41" s="32" t="s">
        <v>55</v>
      </c>
      <c r="E41" s="102" t="n">
        <v>28.59</v>
      </c>
      <c r="F41" s="95" t="n">
        <v>1</v>
      </c>
      <c r="G41" s="49" t="n">
        <f aca="false">E41*F41</f>
        <v>28.59</v>
      </c>
      <c r="H41" s="58"/>
      <c r="I41" s="37" t="n">
        <f aca="false">G41*H41</f>
        <v>0</v>
      </c>
    </row>
    <row r="42" customFormat="false" ht="25.5" hidden="false" customHeight="false" outlineLevel="0" collapsed="false">
      <c r="A42" s="101"/>
      <c r="C42" s="53" t="s">
        <v>167</v>
      </c>
      <c r="D42" s="32" t="s">
        <v>55</v>
      </c>
      <c r="E42" s="102" t="n">
        <v>10</v>
      </c>
      <c r="F42" s="95" t="n">
        <v>1</v>
      </c>
      <c r="G42" s="49" t="n">
        <f aca="false">E42*F42</f>
        <v>10</v>
      </c>
      <c r="H42" s="58"/>
      <c r="I42" s="37" t="n">
        <f aca="false">G42*H42</f>
        <v>0</v>
      </c>
    </row>
    <row r="43" customFormat="false" ht="114.75" hidden="false" customHeight="false" outlineLevel="0" collapsed="false">
      <c r="A43" s="101"/>
      <c r="C43" s="53" t="s">
        <v>168</v>
      </c>
      <c r="D43" s="32" t="s">
        <v>55</v>
      </c>
      <c r="E43" s="102" t="n">
        <v>10</v>
      </c>
      <c r="F43" s="95" t="n">
        <v>1</v>
      </c>
      <c r="G43" s="49" t="n">
        <f aca="false">E43*F43</f>
        <v>10</v>
      </c>
      <c r="H43" s="58"/>
      <c r="I43" s="37" t="n">
        <f aca="false">G43*H43</f>
        <v>0</v>
      </c>
    </row>
    <row r="44" customFormat="false" ht="12.75" hidden="false" customHeight="false" outlineLevel="0" collapsed="false">
      <c r="A44" s="101"/>
      <c r="C44" s="31"/>
      <c r="E44" s="102"/>
      <c r="G44" s="49"/>
      <c r="H44" s="58"/>
    </row>
    <row r="45" customFormat="false" ht="12.75" hidden="false" customHeight="false" outlineLevel="0" collapsed="false">
      <c r="A45" s="97"/>
      <c r="C45" s="103" t="s">
        <v>305</v>
      </c>
      <c r="E45" s="102"/>
      <c r="G45" s="49"/>
      <c r="H45" s="58"/>
    </row>
    <row r="46" customFormat="false" ht="25.5" hidden="false" customHeight="false" outlineLevel="0" collapsed="false">
      <c r="A46" s="97"/>
      <c r="C46" s="31" t="s">
        <v>306</v>
      </c>
      <c r="D46" s="32" t="s">
        <v>69</v>
      </c>
      <c r="E46" s="100" t="n">
        <v>2</v>
      </c>
      <c r="F46" s="104" t="n">
        <v>1</v>
      </c>
      <c r="G46" s="49" t="n">
        <f aca="false">E46*F46</f>
        <v>2</v>
      </c>
      <c r="H46" s="58"/>
      <c r="I46" s="37" t="n">
        <f aca="false">G46*H46</f>
        <v>0</v>
      </c>
    </row>
    <row r="47" customFormat="false" ht="51" hidden="false" customHeight="false" outlineLevel="0" collapsed="false">
      <c r="A47" s="97"/>
      <c r="C47" s="52" t="s">
        <v>307</v>
      </c>
      <c r="D47" s="32" t="s">
        <v>69</v>
      </c>
      <c r="E47" s="100" t="n">
        <v>2</v>
      </c>
      <c r="F47" s="95" t="n">
        <v>1</v>
      </c>
      <c r="G47" s="49" t="n">
        <f aca="false">E47*F47</f>
        <v>2</v>
      </c>
      <c r="H47" s="58"/>
      <c r="I47" s="37" t="n">
        <f aca="false">G47*H47</f>
        <v>0</v>
      </c>
    </row>
    <row r="48" customFormat="false" ht="63.75" hidden="false" customHeight="false" outlineLevel="0" collapsed="false">
      <c r="A48" s="97"/>
      <c r="C48" s="31" t="s">
        <v>308</v>
      </c>
      <c r="D48" s="32" t="s">
        <v>69</v>
      </c>
      <c r="E48" s="100" t="n">
        <v>1</v>
      </c>
      <c r="F48" s="95" t="n">
        <v>1</v>
      </c>
      <c r="G48" s="49" t="n">
        <f aca="false">E48*F48</f>
        <v>1</v>
      </c>
      <c r="H48" s="58"/>
      <c r="I48" s="37" t="n">
        <f aca="false">G48*H48</f>
        <v>0</v>
      </c>
    </row>
    <row r="49" customFormat="false" ht="51" hidden="false" customHeight="false" outlineLevel="0" collapsed="false">
      <c r="A49" s="97"/>
      <c r="C49" s="31" t="s">
        <v>247</v>
      </c>
      <c r="D49" s="32" t="s">
        <v>69</v>
      </c>
      <c r="E49" s="100" t="n">
        <v>1</v>
      </c>
      <c r="F49" s="95" t="n">
        <v>1</v>
      </c>
      <c r="G49" s="49" t="n">
        <f aca="false">E49*F49</f>
        <v>1</v>
      </c>
      <c r="H49" s="58"/>
      <c r="I49" s="37" t="n">
        <f aca="false">G49*H49</f>
        <v>0</v>
      </c>
    </row>
    <row r="50" customFormat="false" ht="51" hidden="false" customHeight="false" outlineLevel="0" collapsed="false">
      <c r="A50" s="97"/>
      <c r="C50" s="31" t="s">
        <v>249</v>
      </c>
      <c r="D50" s="32" t="s">
        <v>69</v>
      </c>
      <c r="E50" s="100" t="n">
        <v>6</v>
      </c>
      <c r="F50" s="95" t="n">
        <v>1</v>
      </c>
      <c r="G50" s="49" t="n">
        <f aca="false">E50*F50</f>
        <v>6</v>
      </c>
      <c r="H50" s="58"/>
      <c r="I50" s="37" t="n">
        <f aca="false">G50*H50</f>
        <v>0</v>
      </c>
    </row>
    <row r="51" customFormat="false" ht="51" hidden="false" customHeight="false" outlineLevel="0" collapsed="false">
      <c r="A51" s="97"/>
      <c r="C51" s="31" t="s">
        <v>289</v>
      </c>
      <c r="D51" s="32" t="s">
        <v>69</v>
      </c>
      <c r="E51" s="100" t="n">
        <v>1</v>
      </c>
      <c r="F51" s="95" t="n">
        <v>1</v>
      </c>
      <c r="G51" s="49" t="n">
        <f aca="false">E51*F51</f>
        <v>1</v>
      </c>
      <c r="H51" s="58"/>
      <c r="I51" s="37" t="n">
        <f aca="false">G51*H51</f>
        <v>0</v>
      </c>
    </row>
    <row r="52" customFormat="false" ht="38.25" hidden="false" customHeight="false" outlineLevel="0" collapsed="false">
      <c r="A52" s="97"/>
      <c r="C52" s="52" t="s">
        <v>309</v>
      </c>
      <c r="D52" s="32" t="s">
        <v>69</v>
      </c>
      <c r="E52" s="100" t="n">
        <v>4</v>
      </c>
      <c r="F52" s="95" t="n">
        <v>1</v>
      </c>
      <c r="G52" s="49" t="n">
        <f aca="false">E52*F52</f>
        <v>4</v>
      </c>
      <c r="H52" s="58"/>
      <c r="I52" s="37" t="n">
        <f aca="false">G52*H52</f>
        <v>0</v>
      </c>
    </row>
    <row r="53" customFormat="false" ht="25.5" hidden="false" customHeight="false" outlineLevel="0" collapsed="false">
      <c r="A53" s="97"/>
      <c r="C53" s="31" t="s">
        <v>310</v>
      </c>
      <c r="D53" s="32" t="s">
        <v>69</v>
      </c>
      <c r="E53" s="100" t="n">
        <v>2</v>
      </c>
      <c r="F53" s="95" t="n">
        <v>1</v>
      </c>
      <c r="G53" s="49" t="n">
        <f aca="false">E53*F53</f>
        <v>2</v>
      </c>
      <c r="H53" s="58"/>
      <c r="I53" s="37" t="n">
        <f aca="false">G53*H53</f>
        <v>0</v>
      </c>
    </row>
    <row r="54" customFormat="false" ht="63.75" hidden="false" customHeight="false" outlineLevel="0" collapsed="false">
      <c r="A54" s="97"/>
      <c r="C54" s="31" t="s">
        <v>252</v>
      </c>
      <c r="D54" s="32" t="s">
        <v>69</v>
      </c>
      <c r="E54" s="100" t="n">
        <v>1</v>
      </c>
      <c r="F54" s="95" t="n">
        <v>1</v>
      </c>
      <c r="G54" s="49" t="n">
        <f aca="false">E54*F54</f>
        <v>1</v>
      </c>
      <c r="H54" s="58"/>
      <c r="I54" s="37" t="n">
        <f aca="false">G54*H54</f>
        <v>0</v>
      </c>
    </row>
    <row r="55" customFormat="false" ht="51" hidden="false" customHeight="false" outlineLevel="0" collapsed="false">
      <c r="A55" s="97"/>
      <c r="C55" s="31" t="s">
        <v>311</v>
      </c>
      <c r="D55" s="32" t="s">
        <v>69</v>
      </c>
      <c r="E55" s="100" t="n">
        <v>1</v>
      </c>
      <c r="F55" s="95" t="n">
        <v>1</v>
      </c>
      <c r="G55" s="49" t="n">
        <f aca="false">E55*F55</f>
        <v>1</v>
      </c>
      <c r="H55" s="58"/>
      <c r="I55" s="37" t="n">
        <f aca="false">G55*H55</f>
        <v>0</v>
      </c>
    </row>
    <row r="56" customFormat="false" ht="63.75" hidden="false" customHeight="false" outlineLevel="0" collapsed="false">
      <c r="A56" s="97"/>
      <c r="C56" s="31" t="s">
        <v>254</v>
      </c>
      <c r="D56" s="32" t="s">
        <v>69</v>
      </c>
      <c r="E56" s="100" t="n">
        <v>1</v>
      </c>
      <c r="F56" s="95" t="n">
        <v>1</v>
      </c>
      <c r="G56" s="49" t="n">
        <f aca="false">E56*F56</f>
        <v>1</v>
      </c>
      <c r="H56" s="58"/>
      <c r="I56" s="37" t="n">
        <f aca="false">G56*H56</f>
        <v>0</v>
      </c>
    </row>
    <row r="57" customFormat="false" ht="25.5" hidden="false" customHeight="false" outlineLevel="0" collapsed="false">
      <c r="A57" s="97"/>
      <c r="C57" s="52" t="s">
        <v>255</v>
      </c>
      <c r="D57" s="32" t="s">
        <v>69</v>
      </c>
      <c r="E57" s="100" t="n">
        <v>1</v>
      </c>
      <c r="F57" s="95" t="n">
        <v>1</v>
      </c>
      <c r="G57" s="49" t="n">
        <f aca="false">E57*F57</f>
        <v>1</v>
      </c>
      <c r="H57" s="58"/>
      <c r="I57" s="37" t="n">
        <f aca="false">G57*H57</f>
        <v>0</v>
      </c>
    </row>
    <row r="58" customFormat="false" ht="63.75" hidden="false" customHeight="false" outlineLevel="0" collapsed="false">
      <c r="A58" s="97"/>
      <c r="C58" s="31" t="s">
        <v>256</v>
      </c>
      <c r="D58" s="32" t="s">
        <v>69</v>
      </c>
      <c r="E58" s="100" t="n">
        <v>1</v>
      </c>
      <c r="F58" s="95" t="n">
        <v>1</v>
      </c>
      <c r="G58" s="49" t="n">
        <f aca="false">E58*F58</f>
        <v>1</v>
      </c>
      <c r="H58" s="58"/>
      <c r="I58" s="37" t="n">
        <f aca="false">G58*H58</f>
        <v>0</v>
      </c>
    </row>
    <row r="59" customFormat="false" ht="51" hidden="false" customHeight="false" outlineLevel="0" collapsed="false">
      <c r="A59" s="97"/>
      <c r="C59" s="52" t="s">
        <v>257</v>
      </c>
      <c r="D59" s="32" t="s">
        <v>62</v>
      </c>
      <c r="E59" s="100" t="n">
        <v>4.2</v>
      </c>
      <c r="F59" s="95" t="n">
        <v>1</v>
      </c>
      <c r="G59" s="49" t="n">
        <f aca="false">E59*F59</f>
        <v>4.2</v>
      </c>
      <c r="H59" s="58"/>
      <c r="I59" s="37" t="n">
        <f aca="false">G59*H59</f>
        <v>0</v>
      </c>
    </row>
    <row r="60" customFormat="false" ht="51" hidden="false" customHeight="false" outlineLevel="0" collapsed="false">
      <c r="A60" s="97"/>
      <c r="C60" s="52" t="s">
        <v>312</v>
      </c>
      <c r="D60" s="32" t="s">
        <v>62</v>
      </c>
      <c r="E60" s="100" t="n">
        <v>4.17</v>
      </c>
      <c r="F60" s="95" t="n">
        <v>1</v>
      </c>
      <c r="G60" s="49" t="n">
        <f aca="false">E60*F60</f>
        <v>4.17</v>
      </c>
      <c r="H60" s="58"/>
      <c r="I60" s="37" t="n">
        <f aca="false">G60*H60</f>
        <v>0</v>
      </c>
    </row>
    <row r="61" customFormat="false" ht="12.75" hidden="false" customHeight="false" outlineLevel="0" collapsed="false">
      <c r="A61" s="97"/>
      <c r="H61" s="50"/>
    </row>
    <row r="62" customFormat="false" ht="25.5" hidden="false" customHeight="false" outlineLevel="0" collapsed="false">
      <c r="A62" s="101"/>
      <c r="B62" s="41" t="s">
        <v>184</v>
      </c>
      <c r="C62" s="53" t="s">
        <v>67</v>
      </c>
      <c r="D62" s="32" t="s">
        <v>55</v>
      </c>
      <c r="E62" s="102" t="n">
        <v>40</v>
      </c>
      <c r="F62" s="95" t="n">
        <v>1</v>
      </c>
      <c r="G62" s="49" t="n">
        <f aca="false">E62*F62</f>
        <v>40</v>
      </c>
      <c r="H62" s="58"/>
      <c r="I62" s="37" t="n">
        <f aca="false">G62*H62</f>
        <v>0</v>
      </c>
    </row>
    <row r="63" customFormat="false" ht="12.75" hidden="false" customHeight="false" outlineLevel="0" collapsed="false">
      <c r="A63" s="97"/>
      <c r="H63" s="50"/>
    </row>
    <row r="64" customFormat="false" ht="25.5" hidden="false" customHeight="false" outlineLevel="0" collapsed="false">
      <c r="A64" s="101"/>
      <c r="B64" s="41" t="s">
        <v>263</v>
      </c>
      <c r="C64" s="53" t="s">
        <v>67</v>
      </c>
      <c r="D64" s="32" t="s">
        <v>55</v>
      </c>
      <c r="E64" s="102" t="n">
        <v>100</v>
      </c>
      <c r="F64" s="95" t="n">
        <v>1</v>
      </c>
      <c r="G64" s="49" t="n">
        <f aca="false">E64*F64</f>
        <v>100</v>
      </c>
      <c r="H64" s="58"/>
      <c r="I64" s="37" t="n">
        <f aca="false">G64*H64</f>
        <v>0</v>
      </c>
    </row>
    <row r="65" customFormat="false" ht="76.5" hidden="false" customHeight="false" outlineLevel="0" collapsed="false">
      <c r="A65" s="97"/>
      <c r="C65" s="31" t="s">
        <v>295</v>
      </c>
      <c r="E65" s="32"/>
      <c r="G65" s="49"/>
      <c r="H65" s="58"/>
    </row>
    <row r="66" customFormat="false" ht="12.75" hidden="false" customHeight="false" outlineLevel="0" collapsed="false">
      <c r="A66" s="97"/>
      <c r="C66" s="106" t="s">
        <v>298</v>
      </c>
      <c r="D66" s="32" t="s">
        <v>69</v>
      </c>
      <c r="E66" s="98" t="n">
        <v>2</v>
      </c>
      <c r="F66" s="95" t="n">
        <v>1</v>
      </c>
      <c r="G66" s="49" t="n">
        <f aca="false">E66*F66</f>
        <v>2</v>
      </c>
      <c r="H66" s="58"/>
      <c r="I66" s="37" t="n">
        <f aca="false">G66*H66</f>
        <v>0</v>
      </c>
    </row>
    <row r="67" customFormat="false" ht="12.75" hidden="false" customHeight="false" outlineLevel="0" collapsed="false">
      <c r="A67" s="97"/>
      <c r="C67" s="106" t="s">
        <v>313</v>
      </c>
      <c r="D67" s="32" t="s">
        <v>69</v>
      </c>
      <c r="E67" s="98" t="n">
        <v>1</v>
      </c>
      <c r="F67" s="95" t="n">
        <v>1</v>
      </c>
      <c r="G67" s="49" t="n">
        <f aca="false">E67*F67</f>
        <v>1</v>
      </c>
      <c r="H67" s="58"/>
      <c r="I67" s="37" t="n">
        <f aca="false">G67*H67</f>
        <v>0</v>
      </c>
    </row>
    <row r="68" customFormat="false" ht="12.75" hidden="false" customHeight="false" outlineLevel="0" collapsed="false">
      <c r="A68" s="97"/>
      <c r="C68" s="106" t="s">
        <v>314</v>
      </c>
      <c r="D68" s="32" t="s">
        <v>69</v>
      </c>
      <c r="E68" s="98" t="n">
        <v>1</v>
      </c>
      <c r="F68" s="95" t="n">
        <v>1</v>
      </c>
      <c r="G68" s="49" t="n">
        <f aca="false">E68*F68</f>
        <v>1</v>
      </c>
      <c r="H68" s="58"/>
      <c r="I68" s="37" t="n">
        <f aca="false">G68*H68</f>
        <v>0</v>
      </c>
    </row>
    <row r="69" customFormat="false" ht="12.75" hidden="false" customHeight="false" outlineLevel="0" collapsed="false">
      <c r="A69" s="97"/>
      <c r="C69" s="106" t="s">
        <v>315</v>
      </c>
      <c r="D69" s="32" t="s">
        <v>69</v>
      </c>
      <c r="E69" s="98" t="n">
        <v>2</v>
      </c>
      <c r="F69" s="95" t="n">
        <v>1</v>
      </c>
      <c r="G69" s="49" t="n">
        <f aca="false">E69*F69</f>
        <v>2</v>
      </c>
      <c r="H69" s="58"/>
      <c r="I69" s="37" t="n">
        <f aca="false">G69*H69</f>
        <v>0</v>
      </c>
    </row>
    <row r="70" customFormat="false" ht="12.75" hidden="false" customHeight="false" outlineLevel="0" collapsed="false">
      <c r="A70" s="97"/>
      <c r="C70" s="106" t="s">
        <v>300</v>
      </c>
      <c r="D70" s="32" t="s">
        <v>69</v>
      </c>
      <c r="E70" s="98" t="n">
        <v>1</v>
      </c>
      <c r="F70" s="95" t="n">
        <v>1</v>
      </c>
      <c r="G70" s="49" t="n">
        <f aca="false">E70*F70</f>
        <v>1</v>
      </c>
      <c r="H70" s="58"/>
      <c r="I70" s="37" t="n">
        <f aca="false">G70*H70</f>
        <v>0</v>
      </c>
    </row>
    <row r="71" customFormat="false" ht="25.5" hidden="false" customHeight="false" outlineLevel="0" collapsed="false">
      <c r="A71" s="97"/>
      <c r="C71" s="31" t="s">
        <v>107</v>
      </c>
      <c r="D71" s="32" t="s">
        <v>62</v>
      </c>
      <c r="E71" s="107" t="n">
        <v>7.8</v>
      </c>
      <c r="F71" s="95" t="n">
        <v>1</v>
      </c>
      <c r="G71" s="35" t="n">
        <f aca="false">E71*F71</f>
        <v>7.8</v>
      </c>
      <c r="H71" s="58"/>
      <c r="I71" s="37" t="n">
        <f aca="false">G71*H71</f>
        <v>0</v>
      </c>
    </row>
    <row r="72" customFormat="false" ht="25.5" hidden="false" customHeight="false" outlineLevel="0" collapsed="false">
      <c r="A72" s="97"/>
      <c r="C72" s="31" t="s">
        <v>301</v>
      </c>
      <c r="D72" s="32" t="s">
        <v>62</v>
      </c>
      <c r="E72" s="107" t="n">
        <v>7.8</v>
      </c>
      <c r="F72" s="108" t="n">
        <v>1</v>
      </c>
      <c r="G72" s="49" t="n">
        <f aca="false">E72*F72</f>
        <v>7.8</v>
      </c>
      <c r="H72" s="58"/>
      <c r="I72" s="37" t="n">
        <f aca="false">G72*H72</f>
        <v>0</v>
      </c>
    </row>
    <row r="73" customFormat="false" ht="38.25" hidden="false" customHeight="false" outlineLevel="0" collapsed="false">
      <c r="A73" s="97"/>
      <c r="C73" s="31" t="s">
        <v>106</v>
      </c>
      <c r="D73" s="32" t="s">
        <v>55</v>
      </c>
      <c r="E73" s="107" t="n">
        <v>2.05</v>
      </c>
      <c r="F73" s="108" t="n">
        <v>1</v>
      </c>
      <c r="G73" s="49" t="n">
        <f aca="false">E73*F73</f>
        <v>2.05</v>
      </c>
      <c r="H73" s="58"/>
      <c r="I73" s="37" t="n">
        <f aca="false">G73*H73</f>
        <v>0</v>
      </c>
    </row>
    <row r="74" customFormat="false" ht="38.25" hidden="false" customHeight="false" outlineLevel="0" collapsed="false">
      <c r="A74" s="97"/>
      <c r="C74" s="31" t="s">
        <v>302</v>
      </c>
      <c r="D74" s="32" t="s">
        <v>62</v>
      </c>
      <c r="E74" s="107" t="n">
        <v>35.4</v>
      </c>
      <c r="F74" s="108" t="n">
        <v>1</v>
      </c>
      <c r="G74" s="49" t="n">
        <f aca="false">E74*F74</f>
        <v>35.4</v>
      </c>
      <c r="H74" s="50"/>
      <c r="I74" s="37" t="n">
        <f aca="false">G74*H74</f>
        <v>0</v>
      </c>
    </row>
    <row r="75" customFormat="false" ht="25.5" hidden="false" customHeight="false" outlineLevel="0" collapsed="false">
      <c r="A75" s="97"/>
      <c r="C75" s="31" t="s">
        <v>303</v>
      </c>
      <c r="D75" s="32" t="s">
        <v>62</v>
      </c>
      <c r="E75" s="107" t="n">
        <v>35.4</v>
      </c>
      <c r="F75" s="108" t="n">
        <v>1</v>
      </c>
      <c r="G75" s="49" t="n">
        <f aca="false">E75*F75</f>
        <v>35.4</v>
      </c>
      <c r="H75" s="54"/>
      <c r="I75" s="37" t="n">
        <f aca="false">G75*H75</f>
        <v>0</v>
      </c>
    </row>
    <row r="76" customFormat="false" ht="25.5" hidden="false" customHeight="false" outlineLevel="0" collapsed="false">
      <c r="A76" s="97"/>
      <c r="C76" s="31" t="s">
        <v>304</v>
      </c>
      <c r="D76" s="32" t="s">
        <v>62</v>
      </c>
      <c r="E76" s="107" t="n">
        <v>1</v>
      </c>
      <c r="F76" s="108" t="n">
        <v>1</v>
      </c>
      <c r="G76" s="49" t="n">
        <f aca="false">E76*F76</f>
        <v>1</v>
      </c>
      <c r="H76" s="54"/>
      <c r="I76" s="37" t="n">
        <f aca="false">G76*H76</f>
        <v>0</v>
      </c>
    </row>
    <row r="77" customFormat="false" ht="25.5" hidden="false" customHeight="false" outlineLevel="0" collapsed="false">
      <c r="A77" s="97"/>
      <c r="C77" s="53" t="s">
        <v>132</v>
      </c>
      <c r="D77" s="32" t="s">
        <v>55</v>
      </c>
      <c r="E77" s="49" t="n">
        <v>50</v>
      </c>
      <c r="F77" s="95" t="n">
        <v>1</v>
      </c>
      <c r="G77" s="35" t="n">
        <f aca="false">E77*F77</f>
        <v>50</v>
      </c>
      <c r="H77" s="58"/>
      <c r="I77" s="37" t="n">
        <f aca="false">G77*H77</f>
        <v>0</v>
      </c>
    </row>
    <row r="78" customFormat="false" ht="12.75" hidden="false" customHeight="false" outlineLevel="0" collapsed="false">
      <c r="A78" s="97"/>
      <c r="C78" s="53" t="s">
        <v>133</v>
      </c>
      <c r="D78" s="32" t="s">
        <v>55</v>
      </c>
      <c r="E78" s="49" t="n">
        <v>50</v>
      </c>
      <c r="F78" s="95" t="n">
        <v>1</v>
      </c>
      <c r="G78" s="35" t="n">
        <f aca="false">E78*F78</f>
        <v>50</v>
      </c>
      <c r="H78" s="58"/>
      <c r="I78" s="37" t="n">
        <f aca="false">G78*H78</f>
        <v>0</v>
      </c>
    </row>
    <row r="79" customFormat="false" ht="25.5" hidden="false" customHeight="false" outlineLevel="0" collapsed="false">
      <c r="A79" s="101"/>
      <c r="C79" s="53" t="s">
        <v>54</v>
      </c>
      <c r="D79" s="32" t="s">
        <v>55</v>
      </c>
      <c r="E79" s="49" t="n">
        <v>25</v>
      </c>
      <c r="F79" s="95" t="n">
        <v>1</v>
      </c>
      <c r="G79" s="35" t="n">
        <f aca="false">E79*F79</f>
        <v>25</v>
      </c>
      <c r="H79" s="58"/>
      <c r="I79" s="37" t="n">
        <f aca="false">G79*H79</f>
        <v>0</v>
      </c>
    </row>
    <row r="80" customFormat="false" ht="25.5" hidden="false" customHeight="false" outlineLevel="0" collapsed="false">
      <c r="A80" s="101"/>
      <c r="C80" s="53" t="s">
        <v>59</v>
      </c>
      <c r="D80" s="32" t="s">
        <v>55</v>
      </c>
      <c r="E80" s="49" t="n">
        <v>25</v>
      </c>
      <c r="F80" s="95" t="n">
        <v>1</v>
      </c>
      <c r="G80" s="35" t="n">
        <f aca="false">E80*F80</f>
        <v>25</v>
      </c>
      <c r="H80" s="58"/>
      <c r="I80" s="37" t="n">
        <f aca="false">G80*H80</f>
        <v>0</v>
      </c>
    </row>
    <row r="81" customFormat="false" ht="229.5" hidden="false" customHeight="false" outlineLevel="0" collapsed="false">
      <c r="A81" s="101"/>
      <c r="C81" s="53" t="s">
        <v>60</v>
      </c>
      <c r="D81" s="32" t="s">
        <v>55</v>
      </c>
      <c r="E81" s="49" t="n">
        <v>25</v>
      </c>
      <c r="F81" s="95" t="n">
        <v>1</v>
      </c>
      <c r="G81" s="35" t="n">
        <f aca="false">E81*F81</f>
        <v>25</v>
      </c>
      <c r="H81" s="58"/>
      <c r="I81" s="37" t="n">
        <f aca="false">G81*H81</f>
        <v>0</v>
      </c>
    </row>
    <row r="82" customFormat="false" ht="51" hidden="false" customHeight="false" outlineLevel="0" collapsed="false">
      <c r="A82" s="101"/>
      <c r="C82" s="53" t="s">
        <v>61</v>
      </c>
      <c r="D82" s="32" t="s">
        <v>62</v>
      </c>
      <c r="E82" s="49" t="n">
        <v>31.25</v>
      </c>
      <c r="F82" s="95" t="n">
        <v>1</v>
      </c>
      <c r="G82" s="35" t="n">
        <f aca="false">E82*F82</f>
        <v>31.25</v>
      </c>
      <c r="H82" s="58"/>
      <c r="I82" s="37" t="n">
        <f aca="false">G82*H82</f>
        <v>0</v>
      </c>
    </row>
    <row r="83" customFormat="false" ht="51" hidden="false" customHeight="false" outlineLevel="0" collapsed="false">
      <c r="A83" s="97"/>
      <c r="C83" s="53" t="s">
        <v>63</v>
      </c>
      <c r="D83" s="32" t="s">
        <v>62</v>
      </c>
      <c r="E83" s="49" t="n">
        <v>6.8</v>
      </c>
      <c r="F83" s="95" t="n">
        <v>1</v>
      </c>
      <c r="G83" s="35" t="n">
        <f aca="false">E83*F83</f>
        <v>6.8</v>
      </c>
      <c r="H83" s="58"/>
      <c r="I83" s="37" t="n">
        <f aca="false">G83*H83</f>
        <v>0</v>
      </c>
    </row>
    <row r="84" customFormat="false" ht="25.5" hidden="false" customHeight="false" outlineLevel="0" collapsed="false">
      <c r="A84" s="97"/>
      <c r="C84" s="53" t="s">
        <v>264</v>
      </c>
      <c r="D84" s="32" t="s">
        <v>55</v>
      </c>
      <c r="E84" s="49" t="n">
        <v>10</v>
      </c>
      <c r="F84" s="95" t="n">
        <v>1</v>
      </c>
      <c r="G84" s="35" t="n">
        <f aca="false">E84*F84</f>
        <v>10</v>
      </c>
      <c r="H84" s="58"/>
      <c r="I84" s="37" t="n">
        <f aca="false">G84*H84</f>
        <v>0</v>
      </c>
    </row>
    <row r="85" customFormat="false" ht="12.75" hidden="false" customHeight="false" outlineLevel="0" collapsed="false">
      <c r="A85" s="97"/>
      <c r="H85" s="50"/>
    </row>
    <row r="86" customFormat="false" ht="102" hidden="false" customHeight="false" outlineLevel="0" collapsed="false">
      <c r="B86" s="109" t="s">
        <v>316</v>
      </c>
      <c r="D86" s="32" t="s">
        <v>69</v>
      </c>
      <c r="E86" s="49" t="n">
        <v>1</v>
      </c>
      <c r="F86" s="95" t="n">
        <v>1</v>
      </c>
      <c r="G86" s="35" t="n">
        <f aca="false">E86*F86</f>
        <v>1</v>
      </c>
      <c r="H86" s="50"/>
      <c r="I86" s="37" t="n">
        <f aca="false">G86*H86</f>
        <v>0</v>
      </c>
    </row>
    <row r="87" customFormat="false" ht="102" hidden="false" customHeight="false" outlineLevel="0" collapsed="false">
      <c r="B87" s="109" t="s">
        <v>317</v>
      </c>
      <c r="D87" s="32" t="s">
        <v>69</v>
      </c>
      <c r="E87" s="49" t="n">
        <v>1</v>
      </c>
      <c r="F87" s="95" t="n">
        <v>5</v>
      </c>
      <c r="G87" s="35" t="n">
        <f aca="false">E87*F87</f>
        <v>5</v>
      </c>
      <c r="H87" s="50"/>
      <c r="I87" s="37" t="n">
        <f aca="false">G87*H87</f>
        <v>0</v>
      </c>
    </row>
    <row r="88" customFormat="false" ht="114.75" hidden="false" customHeight="false" outlineLevel="0" collapsed="false">
      <c r="B88" s="31" t="str">
        <f aca="false">'GO Pritličje'!B$337</f>
        <v>Nakladanje in odvoz vseh preostalih (kjer zgoraj ni zajeto) odpadkov (ločeno po frakcijah) na trajno deponijo, s predajo potrdila o odlaganju</v>
      </c>
      <c r="C88" s="31"/>
      <c r="D88" s="32" t="s">
        <v>80</v>
      </c>
      <c r="E88" s="49" t="n">
        <v>10</v>
      </c>
      <c r="F88" s="95" t="n">
        <v>1</v>
      </c>
      <c r="G88" s="35" t="n">
        <f aca="false">E88*F88</f>
        <v>10</v>
      </c>
      <c r="H88" s="58"/>
      <c r="I88" s="37" t="n">
        <f aca="false">G88*H88</f>
        <v>0</v>
      </c>
    </row>
    <row r="89" customFormat="false" ht="51" hidden="false" customHeight="false" outlineLevel="0" collapsed="false">
      <c r="B89" s="31" t="str">
        <f aca="false">'GO Pritličje'!B$338</f>
        <v>Detajlno čiščenje objekta po gradnji – tlaki, oprema, steklo</v>
      </c>
      <c r="D89" s="32" t="s">
        <v>55</v>
      </c>
      <c r="E89" s="49" t="n">
        <v>210</v>
      </c>
      <c r="F89" s="95" t="n">
        <v>1</v>
      </c>
      <c r="G89" s="35" t="n">
        <f aca="false">E89*F89</f>
        <v>210</v>
      </c>
      <c r="H89" s="50"/>
      <c r="I89" s="37" t="n">
        <f aca="false">G89*H89</f>
        <v>0</v>
      </c>
    </row>
  </sheetData>
  <sheetProtection sheet="true" password="caf5"/>
  <printOptions headings="false" gridLines="false" gridLinesSet="true" horizontalCentered="false" verticalCentered="false"/>
  <pageMargins left="0.39375" right="0.39375" top="1.44652777777778" bottom="0.659027777777778" header="1.18125" footer="0.39375"/>
  <pageSetup paperSize="9" scale="8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0" activeCellId="0" sqref="H20"/>
    </sheetView>
  </sheetViews>
  <sheetFormatPr defaultColWidth="8.5625" defaultRowHeight="12.75" zeroHeight="false" outlineLevelRow="0" outlineLevelCol="0"/>
  <cols>
    <col collapsed="false" customWidth="false" hidden="false" outlineLevel="0" max="1" min="1" style="110" width="8.56"/>
    <col collapsed="false" customWidth="true" hidden="false" outlineLevel="0" max="2" min="2" style="110" width="13.99"/>
    <col collapsed="false" customWidth="true" hidden="false" outlineLevel="0" max="3" min="3" style="110" width="13.85"/>
    <col collapsed="false" customWidth="true" hidden="false" outlineLevel="0" max="4" min="4" style="110" width="7.14"/>
    <col collapsed="false" customWidth="true" hidden="false" outlineLevel="0" max="5" min="5" style="110" width="32.28"/>
    <col collapsed="false" customWidth="false" hidden="false" outlineLevel="0" max="6" min="6" style="110" width="8.56"/>
    <col collapsed="false" customWidth="true" hidden="false" outlineLevel="0" max="7" min="7" style="110" width="9.7"/>
    <col collapsed="false" customWidth="false" hidden="false" outlineLevel="0" max="8" min="8" style="110" width="8.56"/>
    <col collapsed="false" customWidth="true" hidden="false" outlineLevel="0" max="9" min="9" style="110" width="12.42"/>
    <col collapsed="false" customWidth="true" hidden="false" outlineLevel="0" max="10" min="10" style="111" width="22.14"/>
    <col collapsed="false" customWidth="false" hidden="false" outlineLevel="0" max="257" min="11" style="110" width="8.56"/>
  </cols>
  <sheetData>
    <row r="1" customFormat="false" ht="15" hidden="false" customHeight="false" outlineLevel="0" collapsed="false">
      <c r="A1" s="112" t="s">
        <v>318</v>
      </c>
      <c r="I1" s="113" t="s">
        <v>319</v>
      </c>
      <c r="J1" s="114" t="n">
        <f aca="false">SUM(J2,J82)</f>
        <v>0</v>
      </c>
    </row>
    <row r="2" customFormat="false" ht="51" hidden="false" customHeight="false" outlineLevel="0" collapsed="false">
      <c r="A2" s="112"/>
      <c r="B2" s="115"/>
      <c r="D2" s="110" t="s">
        <v>320</v>
      </c>
      <c r="E2" s="115" t="s">
        <v>321</v>
      </c>
      <c r="I2" s="113" t="s">
        <v>322</v>
      </c>
      <c r="J2" s="114" t="n">
        <f aca="false">SUM(J7:J80)</f>
        <v>0</v>
      </c>
    </row>
    <row r="3" customFormat="false" ht="38.25" hidden="false" customHeight="false" outlineLevel="0" collapsed="false">
      <c r="A3" s="112"/>
      <c r="B3" s="115"/>
      <c r="D3" s="110" t="s">
        <v>320</v>
      </c>
      <c r="E3" s="115" t="s">
        <v>323</v>
      </c>
      <c r="J3" s="116"/>
    </row>
    <row r="4" customFormat="false" ht="38.25" hidden="false" customHeight="false" outlineLevel="0" collapsed="false">
      <c r="A4" s="112"/>
      <c r="B4" s="115"/>
      <c r="D4" s="110" t="s">
        <v>320</v>
      </c>
      <c r="E4" s="115" t="s">
        <v>324</v>
      </c>
      <c r="J4" s="116"/>
    </row>
    <row r="5" customFormat="false" ht="12.75" hidden="false" customHeight="false" outlineLevel="0" collapsed="false">
      <c r="A5" s="117"/>
      <c r="B5" s="117"/>
      <c r="C5" s="117"/>
      <c r="D5" s="117"/>
      <c r="E5" s="117"/>
      <c r="F5" s="117"/>
      <c r="G5" s="117"/>
      <c r="H5" s="117"/>
      <c r="I5" s="117"/>
      <c r="J5" s="117"/>
      <c r="K5" s="117"/>
    </row>
    <row r="6" customFormat="false" ht="14.25" hidden="false" customHeight="false" outlineLevel="0" collapsed="false">
      <c r="A6" s="118" t="s">
        <v>325</v>
      </c>
      <c r="B6" s="118" t="s">
        <v>326</v>
      </c>
      <c r="C6" s="118" t="s">
        <v>327</v>
      </c>
      <c r="D6" s="118" t="s">
        <v>328</v>
      </c>
      <c r="E6" s="118" t="s">
        <v>329</v>
      </c>
      <c r="F6" s="118" t="s">
        <v>330</v>
      </c>
      <c r="G6" s="119" t="s">
        <v>331</v>
      </c>
      <c r="H6" s="120" t="s">
        <v>332</v>
      </c>
      <c r="I6" s="121" t="s">
        <v>333</v>
      </c>
      <c r="J6" s="122" t="s">
        <v>334</v>
      </c>
      <c r="K6" s="118"/>
    </row>
    <row r="7" customFormat="false" ht="38.25" hidden="false" customHeight="false" outlineLevel="0" collapsed="false">
      <c r="A7" s="112" t="s">
        <v>335</v>
      </c>
      <c r="B7" s="112" t="s">
        <v>336</v>
      </c>
      <c r="C7" s="112" t="s">
        <v>337</v>
      </c>
      <c r="D7" s="112"/>
      <c r="E7" s="115" t="s">
        <v>338</v>
      </c>
      <c r="F7" s="112"/>
      <c r="G7" s="123"/>
      <c r="H7" s="124"/>
      <c r="I7" s="112"/>
      <c r="J7" s="114" t="n">
        <f aca="false">SUM(I8:I29)</f>
        <v>0</v>
      </c>
    </row>
    <row r="8" customFormat="false" ht="12.75" hidden="false" customHeight="false" outlineLevel="0" collapsed="false">
      <c r="D8" s="125" t="n">
        <v>1</v>
      </c>
      <c r="E8" s="115" t="s">
        <v>339</v>
      </c>
      <c r="F8" s="126" t="s">
        <v>69</v>
      </c>
      <c r="G8" s="126" t="s">
        <v>340</v>
      </c>
      <c r="H8" s="127"/>
      <c r="I8" s="128" t="n">
        <f aca="false">H8*G8</f>
        <v>0</v>
      </c>
      <c r="J8" s="129"/>
      <c r="K8" s="130"/>
    </row>
    <row r="9" customFormat="false" ht="12.75" hidden="false" customHeight="false" outlineLevel="0" collapsed="false">
      <c r="D9" s="125" t="n">
        <v>2</v>
      </c>
      <c r="E9" s="115" t="s">
        <v>341</v>
      </c>
      <c r="F9" s="126" t="s">
        <v>69</v>
      </c>
      <c r="G9" s="126" t="s">
        <v>342</v>
      </c>
      <c r="H9" s="127"/>
      <c r="I9" s="128" t="n">
        <f aca="false">H9*G9</f>
        <v>0</v>
      </c>
      <c r="J9" s="129"/>
    </row>
    <row r="10" customFormat="false" ht="12.75" hidden="false" customHeight="false" outlineLevel="0" collapsed="false">
      <c r="D10" s="125" t="n">
        <v>3</v>
      </c>
      <c r="E10" s="115" t="s">
        <v>343</v>
      </c>
      <c r="F10" s="126" t="s">
        <v>69</v>
      </c>
      <c r="G10" s="126" t="s">
        <v>344</v>
      </c>
      <c r="H10" s="127"/>
      <c r="I10" s="128" t="n">
        <f aca="false">H10*G10</f>
        <v>0</v>
      </c>
      <c r="J10" s="129"/>
    </row>
    <row r="11" customFormat="false" ht="12.75" hidden="false" customHeight="false" outlineLevel="0" collapsed="false">
      <c r="D11" s="125" t="n">
        <v>4</v>
      </c>
      <c r="E11" s="115" t="s">
        <v>345</v>
      </c>
      <c r="F11" s="126" t="s">
        <v>69</v>
      </c>
      <c r="G11" s="126" t="s">
        <v>342</v>
      </c>
      <c r="H11" s="127"/>
      <c r="I11" s="128" t="n">
        <f aca="false">H11*G11</f>
        <v>0</v>
      </c>
      <c r="J11" s="129"/>
    </row>
    <row r="12" customFormat="false" ht="12.75" hidden="false" customHeight="false" outlineLevel="0" collapsed="false">
      <c r="D12" s="125" t="n">
        <v>5</v>
      </c>
      <c r="E12" s="115" t="s">
        <v>346</v>
      </c>
      <c r="F12" s="126" t="s">
        <v>69</v>
      </c>
      <c r="G12" s="126" t="s">
        <v>342</v>
      </c>
      <c r="H12" s="127"/>
      <c r="I12" s="128" t="n">
        <f aca="false">H12*G12</f>
        <v>0</v>
      </c>
      <c r="J12" s="129"/>
    </row>
    <row r="13" customFormat="false" ht="12.75" hidden="false" customHeight="false" outlineLevel="0" collapsed="false">
      <c r="D13" s="125" t="n">
        <v>6</v>
      </c>
      <c r="E13" s="115" t="s">
        <v>347</v>
      </c>
      <c r="F13" s="126" t="s">
        <v>69</v>
      </c>
      <c r="G13" s="126" t="s">
        <v>348</v>
      </c>
      <c r="H13" s="127"/>
      <c r="I13" s="128" t="n">
        <f aca="false">H13*G13</f>
        <v>0</v>
      </c>
      <c r="J13" s="129"/>
    </row>
    <row r="14" customFormat="false" ht="12.75" hidden="false" customHeight="false" outlineLevel="0" collapsed="false">
      <c r="D14" s="125" t="n">
        <v>8</v>
      </c>
      <c r="E14" s="115" t="s">
        <v>349</v>
      </c>
      <c r="F14" s="126" t="s">
        <v>69</v>
      </c>
      <c r="G14" s="126" t="s">
        <v>342</v>
      </c>
      <c r="H14" s="127"/>
      <c r="I14" s="128" t="n">
        <f aca="false">H14*G14</f>
        <v>0</v>
      </c>
      <c r="J14" s="129"/>
    </row>
    <row r="15" customFormat="false" ht="12.75" hidden="false" customHeight="false" outlineLevel="0" collapsed="false">
      <c r="D15" s="125"/>
      <c r="E15" s="115"/>
      <c r="F15" s="126"/>
      <c r="G15" s="126"/>
      <c r="H15" s="131"/>
      <c r="I15" s="128"/>
      <c r="J15" s="129"/>
    </row>
    <row r="16" customFormat="false" ht="25.5" hidden="false" customHeight="false" outlineLevel="0" collapsed="false">
      <c r="C16" s="110" t="s">
        <v>350</v>
      </c>
      <c r="D16" s="125"/>
      <c r="E16" s="115" t="s">
        <v>351</v>
      </c>
      <c r="F16" s="126"/>
      <c r="G16" s="126"/>
      <c r="H16" s="131"/>
      <c r="I16" s="128"/>
      <c r="J16" s="129"/>
    </row>
    <row r="17" customFormat="false" ht="25.5" hidden="false" customHeight="false" outlineLevel="0" collapsed="false">
      <c r="D17" s="125" t="n">
        <v>1</v>
      </c>
      <c r="E17" s="115" t="s">
        <v>352</v>
      </c>
      <c r="F17" s="126" t="s">
        <v>69</v>
      </c>
      <c r="G17" s="126" t="s">
        <v>340</v>
      </c>
      <c r="H17" s="127"/>
      <c r="I17" s="128" t="n">
        <f aca="false">H17*G17</f>
        <v>0</v>
      </c>
      <c r="J17" s="129"/>
    </row>
    <row r="18" customFormat="false" ht="12.75" hidden="false" customHeight="false" outlineLevel="0" collapsed="false">
      <c r="D18" s="125"/>
      <c r="E18" s="115"/>
      <c r="F18" s="126"/>
      <c r="G18" s="126"/>
      <c r="H18" s="131"/>
      <c r="I18" s="128"/>
      <c r="J18" s="129"/>
    </row>
    <row r="19" customFormat="false" ht="12.75" hidden="false" customHeight="false" outlineLevel="0" collapsed="false">
      <c r="D19" s="125"/>
      <c r="E19" s="115"/>
      <c r="F19" s="126"/>
      <c r="G19" s="126"/>
      <c r="H19" s="131"/>
      <c r="I19" s="128"/>
      <c r="J19" s="129"/>
    </row>
    <row r="20" customFormat="false" ht="25.5" hidden="false" customHeight="false" outlineLevel="0" collapsed="false">
      <c r="C20" s="110" t="s">
        <v>353</v>
      </c>
      <c r="D20" s="125"/>
      <c r="E20" s="115" t="s">
        <v>354</v>
      </c>
      <c r="F20" s="126"/>
      <c r="G20" s="126"/>
      <c r="H20" s="131"/>
      <c r="I20" s="128"/>
      <c r="J20" s="129"/>
    </row>
    <row r="21" customFormat="false" ht="12.75" hidden="false" customHeight="false" outlineLevel="0" collapsed="false">
      <c r="D21" s="125" t="n">
        <v>1</v>
      </c>
      <c r="E21" s="115" t="s">
        <v>355</v>
      </c>
      <c r="F21" s="126" t="s">
        <v>356</v>
      </c>
      <c r="G21" s="126" t="s">
        <v>340</v>
      </c>
      <c r="H21" s="127"/>
      <c r="I21" s="128" t="n">
        <f aca="false">H21*G21</f>
        <v>0</v>
      </c>
      <c r="J21" s="129"/>
    </row>
    <row r="22" customFormat="false" ht="12.75" hidden="false" customHeight="false" outlineLevel="0" collapsed="false">
      <c r="D22" s="125" t="n">
        <v>2</v>
      </c>
      <c r="E22" s="115" t="s">
        <v>357</v>
      </c>
      <c r="F22" s="126" t="s">
        <v>69</v>
      </c>
      <c r="G22" s="126" t="s">
        <v>342</v>
      </c>
      <c r="H22" s="127"/>
      <c r="I22" s="128" t="n">
        <f aca="false">H22*G22</f>
        <v>0</v>
      </c>
      <c r="J22" s="129"/>
    </row>
    <row r="23" customFormat="false" ht="12.75" hidden="false" customHeight="false" outlineLevel="0" collapsed="false">
      <c r="D23" s="125" t="n">
        <v>3</v>
      </c>
      <c r="E23" s="115" t="s">
        <v>358</v>
      </c>
      <c r="F23" s="126" t="s">
        <v>69</v>
      </c>
      <c r="G23" s="126" t="s">
        <v>342</v>
      </c>
      <c r="H23" s="127"/>
      <c r="I23" s="128" t="n">
        <f aca="false">H23*G23</f>
        <v>0</v>
      </c>
      <c r="J23" s="129"/>
    </row>
    <row r="24" customFormat="false" ht="12.75" hidden="false" customHeight="false" outlineLevel="0" collapsed="false">
      <c r="D24" s="125" t="n">
        <v>4</v>
      </c>
      <c r="E24" s="115" t="s">
        <v>359</v>
      </c>
      <c r="F24" s="126" t="s">
        <v>69</v>
      </c>
      <c r="G24" s="126" t="s">
        <v>340</v>
      </c>
      <c r="H24" s="127"/>
      <c r="I24" s="128" t="n">
        <f aca="false">H24*G24</f>
        <v>0</v>
      </c>
      <c r="J24" s="129"/>
    </row>
    <row r="25" customFormat="false" ht="12.75" hidden="false" customHeight="false" outlineLevel="0" collapsed="false">
      <c r="D25" s="125" t="n">
        <v>5</v>
      </c>
      <c r="E25" s="115" t="s">
        <v>360</v>
      </c>
      <c r="F25" s="126" t="s">
        <v>361</v>
      </c>
      <c r="G25" s="126" t="s">
        <v>362</v>
      </c>
      <c r="H25" s="127"/>
      <c r="I25" s="128" t="n">
        <f aca="false">H25*G25</f>
        <v>0</v>
      </c>
      <c r="J25" s="129"/>
    </row>
    <row r="26" customFormat="false" ht="12.75" hidden="false" customHeight="false" outlineLevel="0" collapsed="false">
      <c r="D26" s="125" t="n">
        <v>6</v>
      </c>
      <c r="E26" s="115" t="s">
        <v>363</v>
      </c>
      <c r="F26" s="126" t="s">
        <v>361</v>
      </c>
      <c r="G26" s="126" t="s">
        <v>364</v>
      </c>
      <c r="H26" s="127"/>
      <c r="I26" s="128" t="n">
        <f aca="false">H26*G26</f>
        <v>0</v>
      </c>
      <c r="J26" s="129"/>
    </row>
    <row r="27" customFormat="false" ht="12.75" hidden="false" customHeight="false" outlineLevel="0" collapsed="false">
      <c r="D27" s="125" t="n">
        <v>7</v>
      </c>
      <c r="E27" s="115" t="s">
        <v>365</v>
      </c>
      <c r="F27" s="126" t="s">
        <v>361</v>
      </c>
      <c r="G27" s="126" t="s">
        <v>366</v>
      </c>
      <c r="H27" s="127"/>
      <c r="I27" s="128" t="n">
        <f aca="false">H27*G27</f>
        <v>0</v>
      </c>
      <c r="J27" s="129"/>
    </row>
    <row r="28" customFormat="false" ht="12.75" hidden="false" customHeight="false" outlineLevel="0" collapsed="false">
      <c r="D28" s="125"/>
      <c r="E28" s="115"/>
      <c r="F28" s="126"/>
      <c r="G28" s="126"/>
      <c r="H28" s="132"/>
      <c r="I28" s="128"/>
      <c r="J28" s="129"/>
    </row>
    <row r="29" customFormat="false" ht="12.75" hidden="false" customHeight="false" outlineLevel="0" collapsed="false">
      <c r="D29" s="125"/>
      <c r="E29" s="115"/>
      <c r="F29" s="126"/>
      <c r="G29" s="126"/>
      <c r="H29" s="131"/>
      <c r="I29" s="128"/>
      <c r="J29" s="129"/>
    </row>
    <row r="30" customFormat="false" ht="63.75" hidden="false" customHeight="false" outlineLevel="0" collapsed="false">
      <c r="A30" s="112" t="s">
        <v>367</v>
      </c>
      <c r="B30" s="112" t="s">
        <v>368</v>
      </c>
      <c r="C30" s="112" t="s">
        <v>369</v>
      </c>
      <c r="D30" s="133"/>
      <c r="E30" s="115" t="s">
        <v>370</v>
      </c>
      <c r="F30" s="112"/>
      <c r="G30" s="123"/>
      <c r="H30" s="124"/>
      <c r="I30" s="112"/>
      <c r="J30" s="114" t="n">
        <f aca="false">SUM(I31:I79)</f>
        <v>0</v>
      </c>
    </row>
    <row r="31" customFormat="false" ht="12.75" hidden="false" customHeight="false" outlineLevel="0" collapsed="false">
      <c r="D31" s="125" t="n">
        <v>1</v>
      </c>
      <c r="E31" s="115" t="s">
        <v>371</v>
      </c>
      <c r="F31" s="126" t="s">
        <v>372</v>
      </c>
      <c r="G31" s="126" t="s">
        <v>373</v>
      </c>
      <c r="H31" s="127"/>
      <c r="I31" s="128" t="n">
        <f aca="false">H31*G31</f>
        <v>0</v>
      </c>
      <c r="J31" s="129"/>
    </row>
    <row r="32" customFormat="false" ht="12.75" hidden="false" customHeight="false" outlineLevel="0" collapsed="false">
      <c r="D32" s="125" t="n">
        <v>2</v>
      </c>
      <c r="E32" s="115" t="s">
        <v>374</v>
      </c>
      <c r="F32" s="126" t="s">
        <v>372</v>
      </c>
      <c r="G32" s="126" t="s">
        <v>366</v>
      </c>
      <c r="H32" s="127"/>
      <c r="I32" s="128" t="n">
        <f aca="false">H32*G32</f>
        <v>0</v>
      </c>
      <c r="J32" s="129"/>
    </row>
    <row r="33" customFormat="false" ht="12.75" hidden="false" customHeight="false" outlineLevel="0" collapsed="false">
      <c r="D33" s="125" t="n">
        <v>3</v>
      </c>
      <c r="E33" s="115" t="s">
        <v>375</v>
      </c>
      <c r="F33" s="126" t="s">
        <v>372</v>
      </c>
      <c r="G33" s="126" t="s">
        <v>376</v>
      </c>
      <c r="H33" s="127"/>
      <c r="I33" s="128" t="n">
        <f aca="false">H33*G33</f>
        <v>0</v>
      </c>
      <c r="J33" s="129"/>
    </row>
    <row r="34" customFormat="false" ht="12.75" hidden="false" customHeight="false" outlineLevel="0" collapsed="false">
      <c r="D34" s="125" t="n">
        <v>5</v>
      </c>
      <c r="E34" s="115" t="s">
        <v>377</v>
      </c>
      <c r="F34" s="126" t="s">
        <v>372</v>
      </c>
      <c r="G34" s="126" t="s">
        <v>378</v>
      </c>
      <c r="H34" s="127"/>
      <c r="I34" s="128" t="n">
        <f aca="false">H34*G34</f>
        <v>0</v>
      </c>
      <c r="J34" s="129"/>
    </row>
    <row r="35" customFormat="false" ht="12.75" hidden="false" customHeight="false" outlineLevel="0" collapsed="false">
      <c r="D35" s="125" t="n">
        <v>6</v>
      </c>
      <c r="E35" s="115" t="s">
        <v>379</v>
      </c>
      <c r="F35" s="126" t="s">
        <v>372</v>
      </c>
      <c r="G35" s="126" t="s">
        <v>380</v>
      </c>
      <c r="H35" s="127"/>
      <c r="I35" s="128" t="n">
        <f aca="false">H35*G35</f>
        <v>0</v>
      </c>
      <c r="J35" s="129"/>
    </row>
    <row r="36" customFormat="false" ht="12.75" hidden="false" customHeight="false" outlineLevel="0" collapsed="false">
      <c r="D36" s="125" t="n">
        <v>7</v>
      </c>
      <c r="E36" s="115" t="s">
        <v>381</v>
      </c>
      <c r="F36" s="126" t="s">
        <v>372</v>
      </c>
      <c r="G36" s="126" t="s">
        <v>382</v>
      </c>
      <c r="H36" s="127"/>
      <c r="I36" s="128" t="n">
        <f aca="false">H36*G36</f>
        <v>0</v>
      </c>
      <c r="J36" s="129"/>
    </row>
    <row r="37" customFormat="false" ht="38.25" hidden="false" customHeight="false" outlineLevel="0" collapsed="false">
      <c r="D37" s="125" t="n">
        <v>8</v>
      </c>
      <c r="E37" s="115" t="s">
        <v>383</v>
      </c>
      <c r="F37" s="126" t="s">
        <v>372</v>
      </c>
      <c r="G37" s="126" t="s">
        <v>384</v>
      </c>
      <c r="H37" s="127"/>
      <c r="I37" s="128" t="n">
        <f aca="false">H37*G37</f>
        <v>0</v>
      </c>
      <c r="J37" s="129"/>
    </row>
    <row r="38" customFormat="false" ht="12.75" hidden="false" customHeight="false" outlineLevel="0" collapsed="false">
      <c r="D38" s="125" t="n">
        <v>9</v>
      </c>
      <c r="E38" s="115" t="s">
        <v>385</v>
      </c>
      <c r="F38" s="126" t="s">
        <v>372</v>
      </c>
      <c r="G38" s="126" t="s">
        <v>366</v>
      </c>
      <c r="H38" s="127"/>
      <c r="I38" s="128" t="n">
        <f aca="false">H38*G38</f>
        <v>0</v>
      </c>
      <c r="J38" s="129"/>
    </row>
    <row r="39" customFormat="false" ht="12.75" hidden="false" customHeight="false" outlineLevel="0" collapsed="false">
      <c r="D39" s="125"/>
      <c r="E39" s="115"/>
      <c r="F39" s="126"/>
      <c r="G39" s="126"/>
      <c r="H39" s="132"/>
      <c r="I39" s="128"/>
      <c r="J39" s="129"/>
    </row>
    <row r="40" customFormat="false" ht="12.75" hidden="false" customHeight="false" outlineLevel="0" collapsed="false">
      <c r="D40" s="125"/>
      <c r="E40" s="130"/>
      <c r="F40" s="126"/>
      <c r="G40" s="126"/>
      <c r="H40" s="131"/>
      <c r="I40" s="128"/>
      <c r="J40" s="129"/>
    </row>
    <row r="41" customFormat="false" ht="51" hidden="false" customHeight="false" outlineLevel="0" collapsed="false">
      <c r="C41" s="112" t="s">
        <v>386</v>
      </c>
      <c r="D41" s="125" t="n">
        <v>1</v>
      </c>
      <c r="E41" s="115" t="s">
        <v>387</v>
      </c>
      <c r="F41" s="126" t="s">
        <v>69</v>
      </c>
      <c r="G41" s="126" t="s">
        <v>342</v>
      </c>
      <c r="H41" s="127"/>
      <c r="I41" s="128" t="n">
        <f aca="false">H41*G41</f>
        <v>0</v>
      </c>
      <c r="J41" s="129"/>
    </row>
    <row r="42" customFormat="false" ht="12.75" hidden="false" customHeight="false" outlineLevel="0" collapsed="false">
      <c r="D42" s="125" t="n">
        <v>2</v>
      </c>
      <c r="E42" s="115" t="s">
        <v>388</v>
      </c>
      <c r="F42" s="126" t="s">
        <v>69</v>
      </c>
      <c r="G42" s="126" t="s">
        <v>340</v>
      </c>
      <c r="H42" s="127"/>
      <c r="I42" s="128" t="n">
        <f aca="false">H42*G42</f>
        <v>0</v>
      </c>
      <c r="J42" s="129"/>
    </row>
    <row r="43" customFormat="false" ht="25.5" hidden="false" customHeight="false" outlineLevel="0" collapsed="false">
      <c r="D43" s="125" t="n">
        <v>3</v>
      </c>
      <c r="E43" s="115" t="s">
        <v>389</v>
      </c>
      <c r="F43" s="126" t="s">
        <v>69</v>
      </c>
      <c r="G43" s="126" t="s">
        <v>340</v>
      </c>
      <c r="H43" s="127"/>
      <c r="I43" s="128" t="n">
        <f aca="false">H43*G43</f>
        <v>0</v>
      </c>
      <c r="J43" s="129"/>
    </row>
    <row r="44" customFormat="false" ht="12.75" hidden="false" customHeight="false" outlineLevel="0" collapsed="false">
      <c r="D44" s="125"/>
      <c r="E44" s="130"/>
      <c r="F44" s="126"/>
      <c r="G44" s="126"/>
      <c r="H44" s="131"/>
      <c r="I44" s="128"/>
      <c r="J44" s="129"/>
    </row>
    <row r="45" customFormat="false" ht="12.75" hidden="false" customHeight="false" outlineLevel="0" collapsed="false">
      <c r="D45" s="125"/>
      <c r="E45" s="130"/>
      <c r="F45" s="126"/>
      <c r="G45" s="126"/>
      <c r="H45" s="131"/>
      <c r="I45" s="128"/>
      <c r="J45" s="129"/>
    </row>
    <row r="46" customFormat="false" ht="38.25" hidden="false" customHeight="false" outlineLevel="0" collapsed="false">
      <c r="C46" s="112" t="s">
        <v>390</v>
      </c>
      <c r="D46" s="125"/>
      <c r="E46" s="115" t="s">
        <v>391</v>
      </c>
      <c r="F46" s="126"/>
      <c r="G46" s="134" t="s">
        <v>58</v>
      </c>
      <c r="H46" s="131"/>
      <c r="I46" s="128"/>
      <c r="J46" s="129"/>
    </row>
    <row r="47" customFormat="false" ht="15" hidden="false" customHeight="false" outlineLevel="0" collapsed="false">
      <c r="C47" s="112"/>
      <c r="D47" s="125" t="n">
        <v>1</v>
      </c>
      <c r="E47" s="115" t="s">
        <v>392</v>
      </c>
      <c r="F47" s="126" t="s">
        <v>69</v>
      </c>
      <c r="G47" s="134" t="n">
        <v>1</v>
      </c>
      <c r="H47" s="127"/>
      <c r="I47" s="128" t="n">
        <f aca="false">H47*G47</f>
        <v>0</v>
      </c>
      <c r="J47" s="129"/>
    </row>
    <row r="48" customFormat="false" ht="25.5" hidden="false" customHeight="false" outlineLevel="0" collapsed="false">
      <c r="D48" s="125" t="n">
        <v>2</v>
      </c>
      <c r="E48" s="115" t="s">
        <v>393</v>
      </c>
      <c r="F48" s="126" t="s">
        <v>69</v>
      </c>
      <c r="G48" s="134" t="n">
        <v>1</v>
      </c>
      <c r="H48" s="127"/>
      <c r="I48" s="128" t="n">
        <f aca="false">H48*G48</f>
        <v>0</v>
      </c>
      <c r="J48" s="129"/>
    </row>
    <row r="49" customFormat="false" ht="12.75" hidden="false" customHeight="false" outlineLevel="0" collapsed="false">
      <c r="D49" s="125" t="n">
        <v>3</v>
      </c>
      <c r="E49" s="115" t="s">
        <v>394</v>
      </c>
      <c r="F49" s="126" t="s">
        <v>69</v>
      </c>
      <c r="G49" s="134" t="n">
        <v>15</v>
      </c>
      <c r="H49" s="127"/>
      <c r="I49" s="128" t="n">
        <f aca="false">H49*G49</f>
        <v>0</v>
      </c>
      <c r="J49" s="129"/>
    </row>
    <row r="50" customFormat="false" ht="12.75" hidden="false" customHeight="false" outlineLevel="0" collapsed="false">
      <c r="D50" s="125" t="n">
        <v>4</v>
      </c>
      <c r="E50" s="115" t="s">
        <v>395</v>
      </c>
      <c r="F50" s="126" t="s">
        <v>69</v>
      </c>
      <c r="G50" s="134" t="n">
        <v>2</v>
      </c>
      <c r="H50" s="127"/>
      <c r="I50" s="128" t="n">
        <f aca="false">H50*G50</f>
        <v>0</v>
      </c>
      <c r="J50" s="129"/>
    </row>
    <row r="51" customFormat="false" ht="12.75" hidden="false" customHeight="false" outlineLevel="0" collapsed="false">
      <c r="D51" s="125" t="n">
        <v>5</v>
      </c>
      <c r="E51" s="115" t="s">
        <v>396</v>
      </c>
      <c r="F51" s="126" t="s">
        <v>69</v>
      </c>
      <c r="G51" s="134" t="n">
        <v>2</v>
      </c>
      <c r="H51" s="127"/>
      <c r="I51" s="128" t="n">
        <f aca="false">H51*G51</f>
        <v>0</v>
      </c>
      <c r="J51" s="129"/>
    </row>
    <row r="52" customFormat="false" ht="25.5" hidden="false" customHeight="false" outlineLevel="0" collapsed="false">
      <c r="D52" s="125" t="n">
        <v>6</v>
      </c>
      <c r="E52" s="115" t="s">
        <v>397</v>
      </c>
      <c r="F52" s="126" t="s">
        <v>69</v>
      </c>
      <c r="G52" s="134" t="n">
        <v>5</v>
      </c>
      <c r="H52" s="127"/>
      <c r="I52" s="128" t="n">
        <f aca="false">H52*G52</f>
        <v>0</v>
      </c>
      <c r="J52" s="129"/>
    </row>
    <row r="53" customFormat="false" ht="25.5" hidden="false" customHeight="false" outlineLevel="0" collapsed="false">
      <c r="D53" s="125" t="n">
        <v>7</v>
      </c>
      <c r="E53" s="115" t="s">
        <v>398</v>
      </c>
      <c r="F53" s="126" t="s">
        <v>69</v>
      </c>
      <c r="G53" s="134" t="n">
        <v>1</v>
      </c>
      <c r="H53" s="127"/>
      <c r="I53" s="128" t="n">
        <f aca="false">H53*G53</f>
        <v>0</v>
      </c>
      <c r="J53" s="129"/>
    </row>
    <row r="54" customFormat="false" ht="25.5" hidden="false" customHeight="false" outlineLevel="0" collapsed="false">
      <c r="D54" s="125" t="n">
        <v>8</v>
      </c>
      <c r="E54" s="115" t="s">
        <v>399</v>
      </c>
      <c r="F54" s="126" t="s">
        <v>69</v>
      </c>
      <c r="G54" s="134" t="n">
        <v>1</v>
      </c>
      <c r="H54" s="127"/>
      <c r="I54" s="128" t="n">
        <f aca="false">H54*G54</f>
        <v>0</v>
      </c>
      <c r="J54" s="129"/>
    </row>
    <row r="55" customFormat="false" ht="12.75" hidden="false" customHeight="false" outlineLevel="0" collapsed="false">
      <c r="D55" s="125" t="n">
        <v>9</v>
      </c>
      <c r="E55" s="115" t="s">
        <v>400</v>
      </c>
      <c r="F55" s="126" t="s">
        <v>69</v>
      </c>
      <c r="G55" s="134" t="n">
        <v>5</v>
      </c>
      <c r="H55" s="127"/>
      <c r="I55" s="128" t="n">
        <f aca="false">H55*G55</f>
        <v>0</v>
      </c>
      <c r="J55" s="129"/>
    </row>
    <row r="56" customFormat="false" ht="25.5" hidden="false" customHeight="false" outlineLevel="0" collapsed="false">
      <c r="D56" s="125" t="n">
        <v>10</v>
      </c>
      <c r="E56" s="115" t="s">
        <v>401</v>
      </c>
      <c r="F56" s="126" t="s">
        <v>69</v>
      </c>
      <c r="G56" s="134" t="n">
        <v>6</v>
      </c>
      <c r="H56" s="127"/>
      <c r="I56" s="128" t="n">
        <f aca="false">H56*G56</f>
        <v>0</v>
      </c>
      <c r="J56" s="129"/>
    </row>
    <row r="57" customFormat="false" ht="25.5" hidden="false" customHeight="false" outlineLevel="0" collapsed="false">
      <c r="D57" s="125" t="n">
        <v>11</v>
      </c>
      <c r="E57" s="115" t="s">
        <v>402</v>
      </c>
      <c r="F57" s="126" t="s">
        <v>69</v>
      </c>
      <c r="G57" s="134" t="n">
        <v>1</v>
      </c>
      <c r="H57" s="127"/>
      <c r="I57" s="128" t="n">
        <f aca="false">H57*G57</f>
        <v>0</v>
      </c>
      <c r="J57" s="129"/>
    </row>
    <row r="58" customFormat="false" ht="12.75" hidden="false" customHeight="false" outlineLevel="0" collapsed="false">
      <c r="D58" s="125" t="n">
        <v>12</v>
      </c>
      <c r="E58" s="115" t="s">
        <v>403</v>
      </c>
      <c r="F58" s="126" t="s">
        <v>69</v>
      </c>
      <c r="G58" s="134" t="n">
        <v>3</v>
      </c>
      <c r="H58" s="127"/>
      <c r="I58" s="128" t="n">
        <f aca="false">H58*G58</f>
        <v>0</v>
      </c>
      <c r="J58" s="129"/>
    </row>
    <row r="59" customFormat="false" ht="12.75" hidden="false" customHeight="false" outlineLevel="0" collapsed="false">
      <c r="D59" s="125" t="n">
        <v>13</v>
      </c>
      <c r="E59" s="115" t="s">
        <v>404</v>
      </c>
      <c r="F59" s="126" t="s">
        <v>69</v>
      </c>
      <c r="G59" s="134" t="n">
        <v>50</v>
      </c>
      <c r="H59" s="127"/>
      <c r="I59" s="128" t="n">
        <f aca="false">H59*G59</f>
        <v>0</v>
      </c>
      <c r="J59" s="129"/>
    </row>
    <row r="60" customFormat="false" ht="12.75" hidden="false" customHeight="false" outlineLevel="0" collapsed="false">
      <c r="D60" s="125" t="n">
        <v>14</v>
      </c>
      <c r="E60" s="115" t="s">
        <v>405</v>
      </c>
      <c r="F60" s="126" t="s">
        <v>69</v>
      </c>
      <c r="G60" s="134" t="n">
        <v>50</v>
      </c>
      <c r="H60" s="127"/>
      <c r="I60" s="128" t="n">
        <f aca="false">H60*G60</f>
        <v>0</v>
      </c>
      <c r="J60" s="129"/>
    </row>
    <row r="61" customFormat="false" ht="25.5" hidden="false" customHeight="false" outlineLevel="0" collapsed="false">
      <c r="D61" s="125" t="n">
        <v>15</v>
      </c>
      <c r="E61" s="115" t="s">
        <v>406</v>
      </c>
      <c r="F61" s="126" t="s">
        <v>69</v>
      </c>
      <c r="G61" s="134" t="n">
        <v>1</v>
      </c>
      <c r="H61" s="127"/>
      <c r="I61" s="128" t="n">
        <f aca="false">H61*G61</f>
        <v>0</v>
      </c>
      <c r="J61" s="129"/>
    </row>
    <row r="62" customFormat="false" ht="51" hidden="false" customHeight="false" outlineLevel="0" collapsed="false">
      <c r="D62" s="125" t="n">
        <v>16</v>
      </c>
      <c r="E62" s="115" t="s">
        <v>407</v>
      </c>
      <c r="F62" s="126" t="s">
        <v>69</v>
      </c>
      <c r="G62" s="134" t="n">
        <v>1</v>
      </c>
      <c r="H62" s="127"/>
      <c r="I62" s="128" t="n">
        <f aca="false">H62*G62</f>
        <v>0</v>
      </c>
      <c r="J62" s="129"/>
    </row>
    <row r="63" customFormat="false" ht="38.25" hidden="false" customHeight="false" outlineLevel="0" collapsed="false">
      <c r="D63" s="125" t="n">
        <v>17</v>
      </c>
      <c r="E63" s="115" t="s">
        <v>408</v>
      </c>
      <c r="F63" s="126" t="s">
        <v>356</v>
      </c>
      <c r="G63" s="134" t="n">
        <v>1</v>
      </c>
      <c r="H63" s="127"/>
      <c r="I63" s="128" t="n">
        <f aca="false">H63*G63</f>
        <v>0</v>
      </c>
      <c r="J63" s="129"/>
    </row>
    <row r="64" customFormat="false" ht="12.75" hidden="false" customHeight="false" outlineLevel="0" collapsed="false">
      <c r="D64" s="125"/>
      <c r="E64" s="115"/>
      <c r="F64" s="126"/>
      <c r="G64" s="134"/>
      <c r="H64" s="132"/>
      <c r="I64" s="128"/>
      <c r="J64" s="129"/>
    </row>
    <row r="65" customFormat="false" ht="51" hidden="false" customHeight="false" outlineLevel="0" collapsed="false">
      <c r="C65" s="110" t="s">
        <v>409</v>
      </c>
      <c r="D65" s="125"/>
      <c r="E65" s="115" t="s">
        <v>410</v>
      </c>
      <c r="F65" s="126"/>
      <c r="G65" s="134"/>
      <c r="H65" s="132"/>
      <c r="I65" s="128"/>
      <c r="J65" s="129"/>
    </row>
    <row r="66" customFormat="false" ht="12.75" hidden="false" customHeight="false" outlineLevel="0" collapsed="false">
      <c r="C66" s="110" t="s">
        <v>411</v>
      </c>
      <c r="D66" s="125" t="n">
        <v>1</v>
      </c>
      <c r="E66" s="115" t="s">
        <v>412</v>
      </c>
      <c r="F66" s="126" t="s">
        <v>69</v>
      </c>
      <c r="G66" s="134" t="n">
        <v>3</v>
      </c>
      <c r="H66" s="127"/>
      <c r="I66" s="128" t="n">
        <f aca="false">H66*G66</f>
        <v>0</v>
      </c>
      <c r="J66" s="129"/>
    </row>
    <row r="67" customFormat="false" ht="12.75" hidden="false" customHeight="false" outlineLevel="0" collapsed="false">
      <c r="D67" s="125" t="n">
        <v>2</v>
      </c>
      <c r="E67" s="115" t="s">
        <v>413</v>
      </c>
      <c r="F67" s="126" t="s">
        <v>69</v>
      </c>
      <c r="G67" s="134" t="n">
        <v>2</v>
      </c>
      <c r="H67" s="127"/>
      <c r="I67" s="128" t="n">
        <f aca="false">H67*G67</f>
        <v>0</v>
      </c>
      <c r="J67" s="129"/>
    </row>
    <row r="68" customFormat="false" ht="12.75" hidden="false" customHeight="false" outlineLevel="0" collapsed="false">
      <c r="D68" s="125"/>
      <c r="E68" s="115"/>
      <c r="F68" s="126"/>
      <c r="G68" s="134"/>
      <c r="H68" s="132"/>
      <c r="I68" s="128"/>
      <c r="J68" s="129"/>
    </row>
    <row r="69" customFormat="false" ht="63.75" hidden="false" customHeight="false" outlineLevel="0" collapsed="false">
      <c r="C69" s="110" t="s">
        <v>414</v>
      </c>
      <c r="D69" s="125"/>
      <c r="E69" s="115" t="s">
        <v>415</v>
      </c>
      <c r="F69" s="126"/>
      <c r="G69" s="134"/>
      <c r="H69" s="132"/>
      <c r="I69" s="128"/>
      <c r="J69" s="129"/>
    </row>
    <row r="70" customFormat="false" ht="12.75" hidden="false" customHeight="false" outlineLevel="0" collapsed="false">
      <c r="D70" s="125" t="n">
        <v>1</v>
      </c>
      <c r="E70" s="115" t="s">
        <v>416</v>
      </c>
      <c r="F70" s="126" t="s">
        <v>69</v>
      </c>
      <c r="G70" s="134" t="n">
        <v>3</v>
      </c>
      <c r="H70" s="127"/>
      <c r="I70" s="128" t="n">
        <f aca="false">H70*G70</f>
        <v>0</v>
      </c>
      <c r="J70" s="129"/>
    </row>
    <row r="71" customFormat="false" ht="12.75" hidden="false" customHeight="false" outlineLevel="0" collapsed="false">
      <c r="D71" s="125" t="n">
        <v>2</v>
      </c>
      <c r="E71" s="115" t="s">
        <v>417</v>
      </c>
      <c r="F71" s="126" t="s">
        <v>69</v>
      </c>
      <c r="G71" s="134" t="n">
        <v>3</v>
      </c>
      <c r="H71" s="127"/>
      <c r="I71" s="128" t="n">
        <f aca="false">H71*G71</f>
        <v>0</v>
      </c>
      <c r="J71" s="129"/>
    </row>
    <row r="72" customFormat="false" ht="12.75" hidden="false" customHeight="false" outlineLevel="0" collapsed="false">
      <c r="D72" s="125" t="n">
        <v>3</v>
      </c>
      <c r="E72" s="115" t="s">
        <v>418</v>
      </c>
      <c r="F72" s="126" t="s">
        <v>69</v>
      </c>
      <c r="G72" s="134" t="n">
        <v>1</v>
      </c>
      <c r="H72" s="127"/>
      <c r="I72" s="128" t="n">
        <f aca="false">H72*G72</f>
        <v>0</v>
      </c>
      <c r="J72" s="129"/>
    </row>
    <row r="73" customFormat="false" ht="12.75" hidden="false" customHeight="false" outlineLevel="0" collapsed="false">
      <c r="D73" s="125" t="n">
        <v>4</v>
      </c>
      <c r="E73" s="115" t="s">
        <v>419</v>
      </c>
      <c r="F73" s="126" t="s">
        <v>69</v>
      </c>
      <c r="G73" s="134" t="n">
        <v>4</v>
      </c>
      <c r="H73" s="127"/>
      <c r="I73" s="128" t="n">
        <f aca="false">H73*G73</f>
        <v>0</v>
      </c>
      <c r="J73" s="129"/>
    </row>
    <row r="74" customFormat="false" ht="12.75" hidden="false" customHeight="false" outlineLevel="0" collapsed="false">
      <c r="D74" s="125" t="n">
        <v>5</v>
      </c>
      <c r="E74" s="115" t="s">
        <v>420</v>
      </c>
      <c r="F74" s="126" t="s">
        <v>69</v>
      </c>
      <c r="G74" s="134" t="n">
        <v>3</v>
      </c>
      <c r="H74" s="127"/>
      <c r="I74" s="128" t="n">
        <f aca="false">H74*G74</f>
        <v>0</v>
      </c>
      <c r="J74" s="129"/>
    </row>
    <row r="75" customFormat="false" ht="12.75" hidden="false" customHeight="false" outlineLevel="0" collapsed="false">
      <c r="D75" s="125" t="n">
        <v>6</v>
      </c>
      <c r="E75" s="115" t="s">
        <v>421</v>
      </c>
      <c r="F75" s="126" t="s">
        <v>69</v>
      </c>
      <c r="G75" s="134" t="n">
        <v>2</v>
      </c>
      <c r="H75" s="127"/>
      <c r="I75" s="128" t="n">
        <f aca="false">H75*G75</f>
        <v>0</v>
      </c>
      <c r="J75" s="129"/>
    </row>
    <row r="76" customFormat="false" ht="12.75" hidden="false" customHeight="false" outlineLevel="0" collapsed="false">
      <c r="D76" s="125" t="n">
        <v>7</v>
      </c>
      <c r="E76" s="115" t="s">
        <v>422</v>
      </c>
      <c r="F76" s="126" t="s">
        <v>69</v>
      </c>
      <c r="G76" s="134" t="n">
        <v>12</v>
      </c>
      <c r="H76" s="127"/>
      <c r="I76" s="128" t="n">
        <f aca="false">H76*G76</f>
        <v>0</v>
      </c>
      <c r="J76" s="129"/>
    </row>
    <row r="77" customFormat="false" ht="12.75" hidden="false" customHeight="false" outlineLevel="0" collapsed="false">
      <c r="D77" s="125" t="n">
        <v>8</v>
      </c>
      <c r="E77" s="115" t="s">
        <v>423</v>
      </c>
      <c r="F77" s="126" t="s">
        <v>69</v>
      </c>
      <c r="G77" s="134" t="n">
        <v>1</v>
      </c>
      <c r="H77" s="127"/>
      <c r="I77" s="128" t="n">
        <f aca="false">H77*G77</f>
        <v>0</v>
      </c>
      <c r="J77" s="129"/>
    </row>
    <row r="78" customFormat="false" ht="12.75" hidden="false" customHeight="false" outlineLevel="0" collapsed="false">
      <c r="D78" s="125" t="n">
        <v>9</v>
      </c>
      <c r="E78" s="135" t="s">
        <v>357</v>
      </c>
      <c r="F78" s="126" t="s">
        <v>69</v>
      </c>
      <c r="G78" s="134" t="n">
        <v>2</v>
      </c>
      <c r="H78" s="127"/>
      <c r="I78" s="128" t="n">
        <f aca="false">H78*G78</f>
        <v>0</v>
      </c>
      <c r="J78" s="129"/>
    </row>
    <row r="79" customFormat="false" ht="12.75" hidden="false" customHeight="false" outlineLevel="0" collapsed="false">
      <c r="D79" s="125"/>
      <c r="E79" s="130"/>
      <c r="F79" s="126"/>
      <c r="G79" s="126"/>
      <c r="H79" s="131"/>
      <c r="I79" s="128"/>
      <c r="J79" s="129"/>
    </row>
    <row r="80" customFormat="false" ht="12.75" hidden="false" customHeight="false" outlineLevel="0" collapsed="false">
      <c r="D80" s="125"/>
      <c r="E80" s="130"/>
      <c r="F80" s="126"/>
      <c r="G80" s="126"/>
      <c r="H80" s="131"/>
      <c r="I80" s="128"/>
      <c r="J80" s="129"/>
    </row>
    <row r="81" customFormat="false" ht="12.75" hidden="false" customHeight="false" outlineLevel="0" collapsed="false">
      <c r="D81" s="130"/>
      <c r="E81" s="130"/>
      <c r="F81" s="126"/>
      <c r="G81" s="126"/>
      <c r="H81" s="131"/>
      <c r="I81" s="128"/>
      <c r="J81" s="136"/>
    </row>
    <row r="82" customFormat="false" ht="15" hidden="false" customHeight="false" outlineLevel="0" collapsed="false">
      <c r="A82" s="112" t="s">
        <v>424</v>
      </c>
      <c r="D82" s="130"/>
      <c r="E82" s="130"/>
      <c r="F82" s="126"/>
      <c r="G82" s="126"/>
      <c r="H82" s="131"/>
      <c r="I82" s="128"/>
      <c r="J82" s="114" t="n">
        <f aca="false">SUM(I83:I144)</f>
        <v>0</v>
      </c>
    </row>
    <row r="83" customFormat="false" ht="15" hidden="false" customHeight="false" outlineLevel="0" collapsed="false">
      <c r="D83" s="130"/>
      <c r="E83" s="130"/>
      <c r="F83" s="126"/>
      <c r="G83" s="126"/>
      <c r="H83" s="131"/>
      <c r="I83" s="128"/>
      <c r="J83" s="114"/>
    </row>
    <row r="84" customFormat="false" ht="14.25" hidden="false" customHeight="false" outlineLevel="0" collapsed="false">
      <c r="A84" s="137" t="s">
        <v>425</v>
      </c>
      <c r="B84" s="110" t="s">
        <v>336</v>
      </c>
      <c r="C84" s="110" t="s">
        <v>426</v>
      </c>
      <c r="D84" s="125" t="n">
        <v>1</v>
      </c>
      <c r="E84" s="115" t="s">
        <v>357</v>
      </c>
      <c r="F84" s="126" t="s">
        <v>69</v>
      </c>
      <c r="G84" s="126" t="s">
        <v>427</v>
      </c>
      <c r="H84" s="127"/>
      <c r="I84" s="128" t="n">
        <f aca="false">H84*G84</f>
        <v>0</v>
      </c>
      <c r="J84" s="129"/>
    </row>
    <row r="85" customFormat="false" ht="12.75" hidden="false" customHeight="false" outlineLevel="0" collapsed="false">
      <c r="D85" s="125" t="n">
        <v>3</v>
      </c>
      <c r="E85" s="115" t="s">
        <v>358</v>
      </c>
      <c r="F85" s="126" t="s">
        <v>69</v>
      </c>
      <c r="G85" s="126" t="s">
        <v>428</v>
      </c>
      <c r="H85" s="127"/>
      <c r="I85" s="128" t="n">
        <f aca="false">H85*G85</f>
        <v>0</v>
      </c>
      <c r="J85" s="129"/>
    </row>
    <row r="86" customFormat="false" ht="12.75" hidden="false" customHeight="false" outlineLevel="0" collapsed="false">
      <c r="D86" s="125" t="n">
        <v>4</v>
      </c>
      <c r="E86" s="115" t="s">
        <v>359</v>
      </c>
      <c r="F86" s="126" t="s">
        <v>69</v>
      </c>
      <c r="G86" s="126" t="s">
        <v>344</v>
      </c>
      <c r="H86" s="127"/>
      <c r="I86" s="128" t="n">
        <f aca="false">H86*G86</f>
        <v>0</v>
      </c>
    </row>
    <row r="87" customFormat="false" ht="12.75" hidden="false" customHeight="false" outlineLevel="0" collapsed="false">
      <c r="D87" s="125" t="n">
        <v>5</v>
      </c>
      <c r="E87" s="115" t="s">
        <v>360</v>
      </c>
      <c r="F87" s="126" t="s">
        <v>361</v>
      </c>
      <c r="G87" s="126" t="s">
        <v>429</v>
      </c>
      <c r="H87" s="127"/>
      <c r="I87" s="128" t="n">
        <f aca="false">H87*G87</f>
        <v>0</v>
      </c>
    </row>
    <row r="88" customFormat="false" ht="12.75" hidden="false" customHeight="false" outlineLevel="0" collapsed="false">
      <c r="D88" s="125" t="n">
        <v>6</v>
      </c>
      <c r="E88" s="115" t="s">
        <v>363</v>
      </c>
      <c r="F88" s="126" t="s">
        <v>361</v>
      </c>
      <c r="G88" s="126" t="s">
        <v>430</v>
      </c>
      <c r="H88" s="127"/>
      <c r="I88" s="128" t="n">
        <f aca="false">H88*G88</f>
        <v>0</v>
      </c>
    </row>
    <row r="89" customFormat="false" ht="12.75" hidden="false" customHeight="false" outlineLevel="0" collapsed="false">
      <c r="H89" s="138"/>
    </row>
    <row r="90" customFormat="false" ht="12.75" hidden="false" customHeight="false" outlineLevel="0" collapsed="false">
      <c r="H90" s="138"/>
    </row>
    <row r="91" customFormat="false" ht="12.75" hidden="false" customHeight="false" outlineLevel="0" collapsed="false">
      <c r="C91" s="110" t="s">
        <v>431</v>
      </c>
      <c r="D91" s="125" t="n">
        <v>1</v>
      </c>
      <c r="E91" s="115" t="s">
        <v>357</v>
      </c>
      <c r="F91" s="126" t="s">
        <v>69</v>
      </c>
      <c r="G91" s="126" t="s">
        <v>342</v>
      </c>
      <c r="H91" s="127"/>
      <c r="I91" s="128" t="n">
        <f aca="false">H91*G91</f>
        <v>0</v>
      </c>
    </row>
    <row r="92" customFormat="false" ht="12.75" hidden="false" customHeight="false" outlineLevel="0" collapsed="false">
      <c r="H92" s="138"/>
    </row>
    <row r="93" customFormat="false" ht="12.75" hidden="false" customHeight="false" outlineLevel="0" collapsed="false">
      <c r="C93" s="110" t="s">
        <v>432</v>
      </c>
      <c r="D93" s="125" t="n">
        <v>1</v>
      </c>
      <c r="E93" s="115" t="s">
        <v>357</v>
      </c>
      <c r="F93" s="126" t="s">
        <v>69</v>
      </c>
      <c r="G93" s="126" t="s">
        <v>342</v>
      </c>
      <c r="H93" s="127"/>
      <c r="I93" s="128" t="n">
        <f aca="false">H93*G93</f>
        <v>0</v>
      </c>
    </row>
    <row r="94" customFormat="false" ht="12.75" hidden="false" customHeight="false" outlineLevel="0" collapsed="false">
      <c r="H94" s="138"/>
    </row>
    <row r="95" customFormat="false" ht="12.75" hidden="false" customHeight="false" outlineLevel="0" collapsed="false">
      <c r="C95" s="110" t="s">
        <v>433</v>
      </c>
      <c r="D95" s="125" t="n">
        <v>1</v>
      </c>
      <c r="E95" s="115" t="s">
        <v>357</v>
      </c>
      <c r="F95" s="126" t="s">
        <v>69</v>
      </c>
      <c r="G95" s="126" t="s">
        <v>434</v>
      </c>
      <c r="H95" s="127"/>
      <c r="I95" s="128" t="n">
        <f aca="false">H95*G95</f>
        <v>0</v>
      </c>
    </row>
    <row r="96" customFormat="false" ht="12.75" hidden="false" customHeight="false" outlineLevel="0" collapsed="false">
      <c r="H96" s="138"/>
    </row>
    <row r="97" customFormat="false" ht="12.75" hidden="false" customHeight="false" outlineLevel="0" collapsed="false">
      <c r="H97" s="138"/>
    </row>
    <row r="98" customFormat="false" ht="38.25" hidden="false" customHeight="false" outlineLevel="0" collapsed="false">
      <c r="A98" s="110" t="s">
        <v>435</v>
      </c>
      <c r="B98" s="110" t="s">
        <v>368</v>
      </c>
      <c r="C98" s="110" t="s">
        <v>426</v>
      </c>
      <c r="D98" s="125" t="n">
        <v>1</v>
      </c>
      <c r="E98" s="115" t="s">
        <v>436</v>
      </c>
      <c r="F98" s="126" t="s">
        <v>69</v>
      </c>
      <c r="G98" s="126" t="s">
        <v>437</v>
      </c>
      <c r="H98" s="127"/>
      <c r="I98" s="128" t="n">
        <f aca="false">H98*G98</f>
        <v>0</v>
      </c>
    </row>
    <row r="99" customFormat="false" ht="25.5" hidden="false" customHeight="false" outlineLevel="0" collapsed="false">
      <c r="D99" s="125" t="n">
        <v>2</v>
      </c>
      <c r="E99" s="115" t="s">
        <v>438</v>
      </c>
      <c r="F99" s="126" t="s">
        <v>69</v>
      </c>
      <c r="G99" s="126" t="s">
        <v>344</v>
      </c>
      <c r="H99" s="127"/>
      <c r="I99" s="128" t="n">
        <f aca="false">H99*G99</f>
        <v>0</v>
      </c>
    </row>
    <row r="100" customFormat="false" ht="12.75" hidden="false" customHeight="false" outlineLevel="0" collapsed="false">
      <c r="D100" s="125" t="n">
        <v>3</v>
      </c>
      <c r="E100" s="115" t="s">
        <v>439</v>
      </c>
      <c r="F100" s="126" t="s">
        <v>69</v>
      </c>
      <c r="G100" s="126" t="s">
        <v>428</v>
      </c>
      <c r="H100" s="127"/>
      <c r="I100" s="128" t="n">
        <f aca="false">H100*G100</f>
        <v>0</v>
      </c>
    </row>
    <row r="101" customFormat="false" ht="12.75" hidden="false" customHeight="false" outlineLevel="0" collapsed="false">
      <c r="D101" s="125" t="n">
        <v>4</v>
      </c>
      <c r="E101" s="115" t="s">
        <v>360</v>
      </c>
      <c r="F101" s="126" t="s">
        <v>361</v>
      </c>
      <c r="G101" s="126" t="s">
        <v>373</v>
      </c>
      <c r="H101" s="127"/>
      <c r="I101" s="128" t="n">
        <f aca="false">H101*G101</f>
        <v>0</v>
      </c>
    </row>
    <row r="102" customFormat="false" ht="12.75" hidden="false" customHeight="false" outlineLevel="0" collapsed="false">
      <c r="D102" s="125" t="n">
        <v>5</v>
      </c>
      <c r="E102" s="115" t="s">
        <v>363</v>
      </c>
      <c r="F102" s="126" t="s">
        <v>361</v>
      </c>
      <c r="G102" s="126" t="s">
        <v>429</v>
      </c>
      <c r="H102" s="127"/>
      <c r="I102" s="128" t="n">
        <f aca="false">H102*G102</f>
        <v>0</v>
      </c>
    </row>
    <row r="103" customFormat="false" ht="12.75" hidden="false" customHeight="false" outlineLevel="0" collapsed="false">
      <c r="D103" s="125" t="n">
        <v>6</v>
      </c>
      <c r="E103" s="110" t="s">
        <v>440</v>
      </c>
      <c r="F103" s="126" t="s">
        <v>69</v>
      </c>
      <c r="G103" s="126" t="s">
        <v>344</v>
      </c>
      <c r="H103" s="127"/>
      <c r="I103" s="128" t="n">
        <f aca="false">H103*G103</f>
        <v>0</v>
      </c>
    </row>
    <row r="104" customFormat="false" ht="12.75" hidden="false" customHeight="false" outlineLevel="0" collapsed="false">
      <c r="H104" s="138"/>
    </row>
    <row r="105" customFormat="false" ht="38.25" hidden="false" customHeight="false" outlineLevel="0" collapsed="false">
      <c r="C105" s="110" t="s">
        <v>431</v>
      </c>
      <c r="D105" s="125" t="n">
        <v>1</v>
      </c>
      <c r="E105" s="115" t="s">
        <v>436</v>
      </c>
      <c r="F105" s="126" t="s">
        <v>69</v>
      </c>
      <c r="G105" s="126" t="s">
        <v>342</v>
      </c>
      <c r="H105" s="127"/>
      <c r="I105" s="128" t="n">
        <f aca="false">H105*G105</f>
        <v>0</v>
      </c>
    </row>
    <row r="106" customFormat="false" ht="25.5" hidden="false" customHeight="false" outlineLevel="0" collapsed="false">
      <c r="D106" s="125" t="n">
        <v>2</v>
      </c>
      <c r="E106" s="115" t="s">
        <v>438</v>
      </c>
      <c r="F106" s="126" t="s">
        <v>69</v>
      </c>
      <c r="G106" s="126" t="s">
        <v>340</v>
      </c>
      <c r="H106" s="127"/>
      <c r="I106" s="128" t="n">
        <f aca="false">H106*G106</f>
        <v>0</v>
      </c>
    </row>
    <row r="107" customFormat="false" ht="12.75" hidden="false" customHeight="false" outlineLevel="0" collapsed="false">
      <c r="H107" s="138"/>
    </row>
    <row r="108" customFormat="false" ht="38.25" hidden="false" customHeight="false" outlineLevel="0" collapsed="false">
      <c r="C108" s="110" t="s">
        <v>431</v>
      </c>
      <c r="D108" s="125" t="n">
        <v>1</v>
      </c>
      <c r="E108" s="115" t="s">
        <v>436</v>
      </c>
      <c r="F108" s="126" t="s">
        <v>69</v>
      </c>
      <c r="G108" s="126" t="s">
        <v>342</v>
      </c>
      <c r="H108" s="127"/>
      <c r="I108" s="128" t="n">
        <f aca="false">H108*G108</f>
        <v>0</v>
      </c>
    </row>
    <row r="109" customFormat="false" ht="25.5" hidden="false" customHeight="false" outlineLevel="0" collapsed="false">
      <c r="D109" s="125" t="n">
        <v>2</v>
      </c>
      <c r="E109" s="115" t="s">
        <v>438</v>
      </c>
      <c r="F109" s="126" t="s">
        <v>69</v>
      </c>
      <c r="G109" s="126" t="s">
        <v>340</v>
      </c>
      <c r="H109" s="127"/>
      <c r="I109" s="128" t="n">
        <f aca="false">H109*G109</f>
        <v>0</v>
      </c>
    </row>
    <row r="110" customFormat="false" ht="12.75" hidden="false" customHeight="false" outlineLevel="0" collapsed="false">
      <c r="H110" s="138"/>
    </row>
    <row r="111" customFormat="false" ht="38.25" hidden="false" customHeight="false" outlineLevel="0" collapsed="false">
      <c r="C111" s="110" t="s">
        <v>433</v>
      </c>
      <c r="D111" s="125" t="n">
        <v>1</v>
      </c>
      <c r="E111" s="115" t="s">
        <v>436</v>
      </c>
      <c r="F111" s="126" t="s">
        <v>69</v>
      </c>
      <c r="G111" s="126" t="s">
        <v>434</v>
      </c>
      <c r="H111" s="127"/>
      <c r="I111" s="128" t="n">
        <f aca="false">H111*G111</f>
        <v>0</v>
      </c>
    </row>
    <row r="112" customFormat="false" ht="12.75" hidden="false" customHeight="false" outlineLevel="0" collapsed="false">
      <c r="H112" s="138"/>
    </row>
    <row r="113" customFormat="false" ht="12.75" hidden="false" customHeight="false" outlineLevel="0" collapsed="false">
      <c r="H113" s="138"/>
    </row>
    <row r="114" customFormat="false" ht="12.75" hidden="false" customHeight="false" outlineLevel="0" collapsed="false">
      <c r="C114" s="110" t="s">
        <v>441</v>
      </c>
      <c r="D114" s="125" t="n">
        <v>1</v>
      </c>
      <c r="E114" s="110" t="s">
        <v>442</v>
      </c>
      <c r="F114" s="126" t="s">
        <v>69</v>
      </c>
      <c r="G114" s="126" t="s">
        <v>340</v>
      </c>
      <c r="H114" s="127"/>
      <c r="I114" s="128" t="n">
        <f aca="false">H114*G114</f>
        <v>0</v>
      </c>
    </row>
    <row r="115" customFormat="false" ht="12.75" hidden="false" customHeight="false" outlineLevel="0" collapsed="false">
      <c r="D115" s="125" t="n">
        <v>2</v>
      </c>
      <c r="E115" s="110" t="s">
        <v>443</v>
      </c>
      <c r="F115" s="126" t="s">
        <v>69</v>
      </c>
      <c r="G115" s="126" t="s">
        <v>444</v>
      </c>
      <c r="H115" s="127"/>
      <c r="I115" s="128" t="n">
        <f aca="false">H115*G115</f>
        <v>0</v>
      </c>
    </row>
    <row r="116" customFormat="false" ht="12.75" hidden="false" customHeight="false" outlineLevel="0" collapsed="false">
      <c r="D116" s="125" t="n">
        <v>3</v>
      </c>
      <c r="E116" s="110" t="s">
        <v>445</v>
      </c>
      <c r="F116" s="126" t="s">
        <v>69</v>
      </c>
      <c r="G116" s="126" t="s">
        <v>444</v>
      </c>
      <c r="H116" s="127"/>
      <c r="I116" s="128" t="n">
        <f aca="false">H116*G116</f>
        <v>0</v>
      </c>
    </row>
    <row r="117" customFormat="false" ht="12.75" hidden="false" customHeight="false" outlineLevel="0" collapsed="false">
      <c r="D117" s="125" t="n">
        <v>4</v>
      </c>
      <c r="E117" s="110" t="s">
        <v>446</v>
      </c>
      <c r="F117" s="126" t="s">
        <v>69</v>
      </c>
      <c r="G117" s="126" t="s">
        <v>340</v>
      </c>
      <c r="H117" s="127"/>
      <c r="I117" s="128" t="n">
        <f aca="false">H117*G117</f>
        <v>0</v>
      </c>
    </row>
    <row r="118" customFormat="false" ht="12.75" hidden="false" customHeight="false" outlineLevel="0" collapsed="false">
      <c r="F118" s="126"/>
      <c r="G118" s="126"/>
      <c r="H118" s="132"/>
      <c r="I118" s="128"/>
    </row>
    <row r="119" customFormat="false" ht="12.75" hidden="false" customHeight="false" outlineLevel="0" collapsed="false">
      <c r="C119" s="110" t="s">
        <v>447</v>
      </c>
      <c r="D119" s="125" t="n">
        <v>1</v>
      </c>
      <c r="E119" s="110" t="s">
        <v>442</v>
      </c>
      <c r="F119" s="126" t="s">
        <v>69</v>
      </c>
      <c r="G119" s="126" t="s">
        <v>340</v>
      </c>
      <c r="H119" s="127"/>
      <c r="I119" s="128" t="n">
        <f aca="false">H119*G119</f>
        <v>0</v>
      </c>
    </row>
    <row r="120" customFormat="false" ht="12.75" hidden="false" customHeight="false" outlineLevel="0" collapsed="false">
      <c r="D120" s="125" t="n">
        <v>2</v>
      </c>
      <c r="E120" s="110" t="s">
        <v>443</v>
      </c>
      <c r="F120" s="126" t="s">
        <v>69</v>
      </c>
      <c r="G120" s="126" t="s">
        <v>362</v>
      </c>
      <c r="H120" s="127"/>
      <c r="I120" s="128" t="n">
        <f aca="false">H120*G120</f>
        <v>0</v>
      </c>
    </row>
    <row r="121" customFormat="false" ht="12.75" hidden="false" customHeight="false" outlineLevel="0" collapsed="false">
      <c r="D121" s="125" t="n">
        <v>3</v>
      </c>
      <c r="E121" s="110" t="s">
        <v>445</v>
      </c>
      <c r="F121" s="126" t="s">
        <v>69</v>
      </c>
      <c r="G121" s="126" t="s">
        <v>362</v>
      </c>
      <c r="H121" s="127"/>
      <c r="I121" s="128" t="n">
        <f aca="false">H121*G121</f>
        <v>0</v>
      </c>
    </row>
    <row r="122" customFormat="false" ht="12.75" hidden="false" customHeight="false" outlineLevel="0" collapsed="false">
      <c r="E122" s="110" t="s">
        <v>446</v>
      </c>
      <c r="F122" s="126" t="s">
        <v>69</v>
      </c>
      <c r="G122" s="126" t="s">
        <v>340</v>
      </c>
      <c r="H122" s="127"/>
      <c r="I122" s="128" t="n">
        <f aca="false">H122*G122</f>
        <v>0</v>
      </c>
    </row>
    <row r="123" customFormat="false" ht="12.75" hidden="false" customHeight="false" outlineLevel="0" collapsed="false">
      <c r="F123" s="126"/>
      <c r="G123" s="126"/>
      <c r="H123" s="132"/>
      <c r="I123" s="128"/>
    </row>
    <row r="124" customFormat="false" ht="12.75" hidden="false" customHeight="false" outlineLevel="0" collapsed="false">
      <c r="C124" s="110" t="s">
        <v>448</v>
      </c>
      <c r="D124" s="125" t="n">
        <v>1</v>
      </c>
      <c r="E124" s="110" t="s">
        <v>442</v>
      </c>
      <c r="F124" s="126" t="s">
        <v>69</v>
      </c>
      <c r="G124" s="126" t="s">
        <v>340</v>
      </c>
      <c r="H124" s="127"/>
      <c r="I124" s="128" t="n">
        <f aca="false">H124*G124</f>
        <v>0</v>
      </c>
    </row>
    <row r="125" customFormat="false" ht="12.75" hidden="false" customHeight="false" outlineLevel="0" collapsed="false">
      <c r="D125" s="125" t="n">
        <v>2</v>
      </c>
      <c r="E125" s="110" t="s">
        <v>443</v>
      </c>
      <c r="F125" s="126" t="s">
        <v>69</v>
      </c>
      <c r="G125" s="126" t="s">
        <v>362</v>
      </c>
      <c r="H125" s="127"/>
      <c r="I125" s="128" t="n">
        <f aca="false">H125*G125</f>
        <v>0</v>
      </c>
    </row>
    <row r="126" customFormat="false" ht="12.75" hidden="false" customHeight="false" outlineLevel="0" collapsed="false">
      <c r="D126" s="125" t="n">
        <v>3</v>
      </c>
      <c r="E126" s="110" t="s">
        <v>445</v>
      </c>
      <c r="F126" s="126" t="s">
        <v>69</v>
      </c>
      <c r="G126" s="126" t="s">
        <v>362</v>
      </c>
      <c r="H126" s="127"/>
      <c r="I126" s="128" t="n">
        <f aca="false">H126*G126</f>
        <v>0</v>
      </c>
    </row>
    <row r="127" customFormat="false" ht="12.75" hidden="false" customHeight="false" outlineLevel="0" collapsed="false">
      <c r="D127" s="125" t="n">
        <v>4</v>
      </c>
      <c r="E127" s="110" t="s">
        <v>446</v>
      </c>
      <c r="F127" s="126" t="s">
        <v>69</v>
      </c>
      <c r="G127" s="126" t="s">
        <v>340</v>
      </c>
      <c r="H127" s="127"/>
      <c r="I127" s="128" t="n">
        <f aca="false">H127*G127</f>
        <v>0</v>
      </c>
    </row>
    <row r="128" customFormat="false" ht="12.75" hidden="false" customHeight="false" outlineLevel="0" collapsed="false">
      <c r="F128" s="126"/>
      <c r="G128" s="126"/>
      <c r="H128" s="132"/>
      <c r="I128" s="128"/>
    </row>
    <row r="129" customFormat="false" ht="12.75" hidden="false" customHeight="false" outlineLevel="0" collapsed="false">
      <c r="C129" s="110" t="s">
        <v>449</v>
      </c>
      <c r="D129" s="125" t="n">
        <v>1</v>
      </c>
      <c r="E129" s="110" t="s">
        <v>450</v>
      </c>
      <c r="F129" s="126" t="s">
        <v>69</v>
      </c>
      <c r="G129" s="126" t="s">
        <v>340</v>
      </c>
      <c r="H129" s="127"/>
      <c r="I129" s="128" t="n">
        <f aca="false">H129*G129</f>
        <v>0</v>
      </c>
    </row>
    <row r="130" customFormat="false" ht="12.75" hidden="false" customHeight="false" outlineLevel="0" collapsed="false">
      <c r="D130" s="125" t="n">
        <v>2</v>
      </c>
      <c r="E130" s="110" t="s">
        <v>451</v>
      </c>
      <c r="F130" s="126" t="s">
        <v>69</v>
      </c>
      <c r="G130" s="126" t="s">
        <v>444</v>
      </c>
      <c r="H130" s="127"/>
      <c r="I130" s="128" t="n">
        <f aca="false">H130*G130</f>
        <v>0</v>
      </c>
    </row>
    <row r="131" customFormat="false" ht="12.75" hidden="false" customHeight="false" outlineLevel="0" collapsed="false">
      <c r="D131" s="125" t="n">
        <v>3</v>
      </c>
      <c r="E131" s="110" t="s">
        <v>452</v>
      </c>
      <c r="F131" s="126" t="s">
        <v>69</v>
      </c>
      <c r="G131" s="126" t="s">
        <v>340</v>
      </c>
      <c r="H131" s="127"/>
      <c r="I131" s="128" t="n">
        <f aca="false">H131*G131</f>
        <v>0</v>
      </c>
    </row>
    <row r="132" customFormat="false" ht="12.75" hidden="false" customHeight="false" outlineLevel="0" collapsed="false">
      <c r="D132" s="125" t="n">
        <v>4</v>
      </c>
      <c r="E132" s="110" t="s">
        <v>453</v>
      </c>
      <c r="F132" s="126" t="s">
        <v>69</v>
      </c>
      <c r="G132" s="126" t="s">
        <v>454</v>
      </c>
      <c r="H132" s="127"/>
      <c r="I132" s="128" t="n">
        <f aca="false">H132*G132</f>
        <v>0</v>
      </c>
    </row>
    <row r="133" customFormat="false" ht="12.75" hidden="false" customHeight="false" outlineLevel="0" collapsed="false">
      <c r="D133" s="125" t="n">
        <v>5</v>
      </c>
      <c r="E133" s="110" t="s">
        <v>455</v>
      </c>
      <c r="F133" s="126" t="s">
        <v>69</v>
      </c>
      <c r="G133" s="126" t="s">
        <v>456</v>
      </c>
      <c r="H133" s="127"/>
      <c r="I133" s="128" t="n">
        <f aca="false">H133*G133</f>
        <v>0</v>
      </c>
    </row>
    <row r="134" customFormat="false" ht="12.75" hidden="false" customHeight="false" outlineLevel="0" collapsed="false">
      <c r="D134" s="125" t="n">
        <v>6</v>
      </c>
      <c r="E134" s="110" t="s">
        <v>457</v>
      </c>
      <c r="F134" s="126" t="s">
        <v>69</v>
      </c>
      <c r="G134" s="126" t="s">
        <v>458</v>
      </c>
      <c r="H134" s="127"/>
      <c r="I134" s="128" t="n">
        <f aca="false">H134*G134</f>
        <v>0</v>
      </c>
    </row>
    <row r="135" customFormat="false" ht="12.75" hidden="false" customHeight="false" outlineLevel="0" collapsed="false">
      <c r="D135" s="125" t="n">
        <v>7</v>
      </c>
      <c r="E135" s="110" t="s">
        <v>459</v>
      </c>
      <c r="F135" s="126" t="s">
        <v>356</v>
      </c>
      <c r="G135" s="126" t="s">
        <v>344</v>
      </c>
      <c r="H135" s="127"/>
      <c r="I135" s="128" t="n">
        <f aca="false">H135*G135</f>
        <v>0</v>
      </c>
    </row>
    <row r="136" customFormat="false" ht="12.75" hidden="false" customHeight="false" outlineLevel="0" collapsed="false">
      <c r="D136" s="125" t="n">
        <v>8</v>
      </c>
      <c r="E136" s="110" t="s">
        <v>460</v>
      </c>
      <c r="F136" s="126" t="s">
        <v>69</v>
      </c>
      <c r="G136" s="126" t="s">
        <v>340</v>
      </c>
      <c r="H136" s="127"/>
      <c r="I136" s="128" t="n">
        <f aca="false">H136*G136</f>
        <v>0</v>
      </c>
    </row>
    <row r="137" customFormat="false" ht="12.75" hidden="false" customHeight="false" outlineLevel="0" collapsed="false">
      <c r="D137" s="125" t="n">
        <v>9</v>
      </c>
      <c r="E137" s="110" t="s">
        <v>461</v>
      </c>
      <c r="F137" s="126" t="s">
        <v>69</v>
      </c>
      <c r="G137" s="126" t="s">
        <v>340</v>
      </c>
      <c r="H137" s="127"/>
      <c r="I137" s="128" t="n">
        <f aca="false">H137*G137</f>
        <v>0</v>
      </c>
    </row>
    <row r="138" customFormat="false" ht="12.75" hidden="false" customHeight="false" outlineLevel="0" collapsed="false">
      <c r="D138" s="125" t="n">
        <v>10</v>
      </c>
      <c r="E138" s="110" t="s">
        <v>462</v>
      </c>
      <c r="F138" s="126" t="s">
        <v>69</v>
      </c>
      <c r="G138" s="126" t="s">
        <v>340</v>
      </c>
      <c r="H138" s="127"/>
      <c r="I138" s="128" t="n">
        <f aca="false">H138*G138</f>
        <v>0</v>
      </c>
    </row>
    <row r="139" customFormat="false" ht="12.75" hidden="false" customHeight="false" outlineLevel="0" collapsed="false">
      <c r="D139" s="125" t="n">
        <v>11</v>
      </c>
      <c r="E139" s="110" t="s">
        <v>463</v>
      </c>
      <c r="F139" s="126" t="s">
        <v>69</v>
      </c>
      <c r="G139" s="126" t="s">
        <v>464</v>
      </c>
      <c r="H139" s="127"/>
      <c r="I139" s="128" t="n">
        <f aca="false">H139*G139</f>
        <v>0</v>
      </c>
    </row>
    <row r="140" customFormat="false" ht="12.75" hidden="false" customHeight="false" outlineLevel="0" collapsed="false">
      <c r="D140" s="125" t="n">
        <v>12</v>
      </c>
      <c r="E140" s="110" t="s">
        <v>465</v>
      </c>
      <c r="F140" s="126" t="s">
        <v>356</v>
      </c>
      <c r="G140" s="126" t="s">
        <v>340</v>
      </c>
      <c r="H140" s="127"/>
      <c r="I140" s="128" t="n">
        <f aca="false">H140*G140</f>
        <v>0</v>
      </c>
    </row>
    <row r="141" customFormat="false" ht="12.75" hidden="false" customHeight="false" outlineLevel="0" collapsed="false">
      <c r="D141" s="125" t="n">
        <v>13</v>
      </c>
      <c r="E141" s="110" t="s">
        <v>466</v>
      </c>
      <c r="F141" s="126" t="s">
        <v>69</v>
      </c>
      <c r="G141" s="126" t="s">
        <v>340</v>
      </c>
      <c r="H141" s="127"/>
      <c r="I141" s="128" t="n">
        <f aca="false">H141*G141</f>
        <v>0</v>
      </c>
    </row>
    <row r="142" customFormat="false" ht="12.75" hidden="false" customHeight="false" outlineLevel="0" collapsed="false">
      <c r="D142" s="125" t="n">
        <v>14</v>
      </c>
      <c r="E142" s="110" t="s">
        <v>467</v>
      </c>
      <c r="F142" s="126" t="s">
        <v>69</v>
      </c>
      <c r="G142" s="126" t="s">
        <v>464</v>
      </c>
      <c r="H142" s="127"/>
      <c r="I142" s="128" t="n">
        <f aca="false">H142*G142</f>
        <v>0</v>
      </c>
    </row>
    <row r="143" customFormat="false" ht="12.75" hidden="false" customHeight="false" outlineLevel="0" collapsed="false">
      <c r="D143" s="125" t="n">
        <v>15</v>
      </c>
      <c r="E143" s="110" t="s">
        <v>446</v>
      </c>
      <c r="F143" s="126" t="s">
        <v>69</v>
      </c>
      <c r="G143" s="126" t="s">
        <v>340</v>
      </c>
      <c r="H143" s="127"/>
      <c r="I143" s="128" t="n">
        <f aca="false">H143*G143</f>
        <v>0</v>
      </c>
    </row>
    <row r="144" customFormat="false" ht="12.75" hidden="false" customHeight="false" outlineLevel="0" collapsed="false">
      <c r="H144" s="138"/>
    </row>
  </sheetData>
  <sheetProtection sheet="true" password="caf5"/>
  <mergeCells count="1">
    <mergeCell ref="A5:K5"/>
  </mergeCells>
  <printOptions headings="false" gridLines="false" gridLinesSet="true" horizontalCentered="false" verticalCentered="false"/>
  <pageMargins left="0.39375" right="0.39375" top="1.44652777777778" bottom="0.659027777777778" header="1.18125" footer="0.39375"/>
  <pageSetup paperSize="9" scale="7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66" zeroHeight="false" outlineLevelRow="0" outlineLevelCol="0"/>
  <cols>
    <col collapsed="false" customWidth="true" hidden="false" outlineLevel="0" max="1" min="1" style="68" width="9.14"/>
    <col collapsed="false" customWidth="true" hidden="false" outlineLevel="0" max="2" min="2" style="76" width="39.41"/>
    <col collapsed="false" customWidth="true" hidden="false" outlineLevel="0" max="3" min="3" style="70" width="5.99"/>
    <col collapsed="false" customWidth="false" hidden="false" outlineLevel="0" max="4" min="4" style="70" width="8.99"/>
    <col collapsed="false" customWidth="true" hidden="false" outlineLevel="0" max="5" min="5" style="139" width="10.13"/>
    <col collapsed="false" customWidth="true" hidden="false" outlineLevel="0" max="6" min="6" style="68" width="12.42"/>
    <col collapsed="false" customWidth="false" hidden="false" outlineLevel="0" max="257" min="7" style="76" width="8.99"/>
  </cols>
  <sheetData>
    <row r="1" customFormat="false" ht="12.75" hidden="false" customHeight="true" outlineLevel="0" collapsed="false">
      <c r="A1" s="140" t="s">
        <v>468</v>
      </c>
      <c r="B1" s="141" t="s">
        <v>469</v>
      </c>
      <c r="C1" s="142"/>
      <c r="D1" s="142"/>
      <c r="E1" s="143"/>
      <c r="F1" s="144"/>
    </row>
    <row r="2" customFormat="false" ht="12.75" hidden="false" customHeight="true" outlineLevel="0" collapsed="false">
      <c r="A2" s="140"/>
      <c r="B2" s="141"/>
      <c r="C2" s="142"/>
      <c r="D2" s="142"/>
      <c r="E2" s="143"/>
      <c r="F2" s="144"/>
    </row>
    <row r="3" s="149" customFormat="true" ht="12.75" hidden="false" customHeight="true" outlineLevel="0" collapsed="false">
      <c r="A3" s="145"/>
      <c r="B3" s="146" t="s">
        <v>46</v>
      </c>
      <c r="C3" s="147" t="s">
        <v>47</v>
      </c>
      <c r="D3" s="147" t="s">
        <v>48</v>
      </c>
      <c r="E3" s="148" t="s">
        <v>51</v>
      </c>
      <c r="F3" s="147" t="s">
        <v>52</v>
      </c>
    </row>
    <row r="4" customFormat="false" ht="25.7" hidden="false" customHeight="true" outlineLevel="0" collapsed="false">
      <c r="A4" s="150" t="n">
        <v>1</v>
      </c>
      <c r="B4" s="151" t="s">
        <v>470</v>
      </c>
      <c r="C4" s="152" t="s">
        <v>83</v>
      </c>
      <c r="D4" s="153" t="n">
        <v>400</v>
      </c>
      <c r="E4" s="154"/>
      <c r="F4" s="155" t="n">
        <f aca="false">D4*E4</f>
        <v>0</v>
      </c>
    </row>
    <row r="5" customFormat="false" ht="25.7" hidden="false" customHeight="true" outlineLevel="0" collapsed="false">
      <c r="A5" s="150" t="n">
        <v>2</v>
      </c>
      <c r="B5" s="151" t="s">
        <v>471</v>
      </c>
      <c r="C5" s="152" t="s">
        <v>472</v>
      </c>
      <c r="D5" s="153" t="n">
        <v>8</v>
      </c>
      <c r="E5" s="154"/>
      <c r="F5" s="155" t="n">
        <f aca="false">D5*E5</f>
        <v>0</v>
      </c>
    </row>
    <row r="6" customFormat="false" ht="25.7" hidden="false" customHeight="true" outlineLevel="0" collapsed="false">
      <c r="A6" s="150" t="n">
        <v>3</v>
      </c>
      <c r="B6" s="151" t="s">
        <v>473</v>
      </c>
      <c r="C6" s="152" t="s">
        <v>472</v>
      </c>
      <c r="D6" s="153" t="n">
        <v>8</v>
      </c>
      <c r="E6" s="154"/>
      <c r="F6" s="155" t="n">
        <f aca="false">D6*E6</f>
        <v>0</v>
      </c>
    </row>
    <row r="7" customFormat="false" ht="12.75" hidden="false" customHeight="true" outlineLevel="0" collapsed="false">
      <c r="A7" s="150"/>
      <c r="B7" s="151"/>
      <c r="C7" s="152"/>
      <c r="D7" s="153"/>
      <c r="E7" s="156"/>
      <c r="F7" s="155"/>
    </row>
    <row r="8" customFormat="false" ht="12.75" hidden="false" customHeight="true" outlineLevel="0" collapsed="false">
      <c r="A8" s="150"/>
      <c r="B8" s="157" t="s">
        <v>474</v>
      </c>
      <c r="C8" s="152"/>
      <c r="D8" s="153"/>
      <c r="E8" s="156"/>
      <c r="F8" s="155"/>
    </row>
    <row r="9" customFormat="false" ht="12.75" hidden="false" customHeight="true" outlineLevel="0" collapsed="false">
      <c r="A9" s="150"/>
      <c r="B9" s="151"/>
      <c r="C9" s="152"/>
      <c r="D9" s="153"/>
      <c r="E9" s="156"/>
      <c r="F9" s="155"/>
    </row>
    <row r="10" customFormat="false" ht="38.45" hidden="false" customHeight="true" outlineLevel="0" collapsed="false">
      <c r="A10" s="150" t="n">
        <v>4</v>
      </c>
      <c r="B10" s="158" t="s">
        <v>475</v>
      </c>
      <c r="C10" s="159" t="s">
        <v>372</v>
      </c>
      <c r="D10" s="160" t="n">
        <v>40</v>
      </c>
      <c r="E10" s="154"/>
      <c r="F10" s="155" t="n">
        <f aca="false">D10*E10</f>
        <v>0</v>
      </c>
    </row>
    <row r="11" customFormat="false" ht="38.45" hidden="false" customHeight="true" outlineLevel="0" collapsed="false">
      <c r="A11" s="150" t="n">
        <v>5</v>
      </c>
      <c r="B11" s="158" t="s">
        <v>476</v>
      </c>
      <c r="C11" s="159" t="s">
        <v>372</v>
      </c>
      <c r="D11" s="160" t="n">
        <v>20</v>
      </c>
      <c r="E11" s="154"/>
      <c r="F11" s="155" t="n">
        <f aca="false">D11*E11</f>
        <v>0</v>
      </c>
    </row>
    <row r="12" customFormat="false" ht="38.45" hidden="false" customHeight="true" outlineLevel="0" collapsed="false">
      <c r="A12" s="150" t="n">
        <v>6</v>
      </c>
      <c r="B12" s="158" t="s">
        <v>477</v>
      </c>
      <c r="C12" s="159" t="s">
        <v>372</v>
      </c>
      <c r="D12" s="160" t="n">
        <v>5</v>
      </c>
      <c r="E12" s="154"/>
      <c r="F12" s="155" t="n">
        <f aca="false">D12*E12</f>
        <v>0</v>
      </c>
    </row>
    <row r="13" customFormat="false" ht="38.45" hidden="false" customHeight="true" outlineLevel="0" collapsed="false">
      <c r="A13" s="150" t="n">
        <v>7</v>
      </c>
      <c r="B13" s="158" t="s">
        <v>478</v>
      </c>
      <c r="C13" s="159" t="s">
        <v>372</v>
      </c>
      <c r="D13" s="160" t="n">
        <v>25</v>
      </c>
      <c r="E13" s="154"/>
      <c r="F13" s="155" t="n">
        <f aca="false">D13*E13</f>
        <v>0</v>
      </c>
    </row>
    <row r="14" customFormat="false" ht="51.4" hidden="false" customHeight="true" outlineLevel="0" collapsed="false">
      <c r="A14" s="150" t="n">
        <v>8</v>
      </c>
      <c r="B14" s="158" t="s">
        <v>479</v>
      </c>
      <c r="C14" s="159" t="s">
        <v>372</v>
      </c>
      <c r="D14" s="160" t="n">
        <v>40</v>
      </c>
      <c r="E14" s="154"/>
      <c r="F14" s="155" t="n">
        <f aca="false">D14*E14</f>
        <v>0</v>
      </c>
    </row>
    <row r="15" customFormat="false" ht="25.7" hidden="false" customHeight="true" outlineLevel="0" collapsed="false">
      <c r="A15" s="150" t="n">
        <v>9</v>
      </c>
      <c r="B15" s="158" t="s">
        <v>480</v>
      </c>
      <c r="C15" s="159" t="s">
        <v>372</v>
      </c>
      <c r="D15" s="160" t="n">
        <v>40</v>
      </c>
      <c r="E15" s="154"/>
      <c r="F15" s="155" t="n">
        <f aca="false">D15*E15</f>
        <v>0</v>
      </c>
    </row>
    <row r="16" customFormat="false" ht="38.45" hidden="false" customHeight="true" outlineLevel="0" collapsed="false">
      <c r="A16" s="150" t="n">
        <v>10</v>
      </c>
      <c r="B16" s="158" t="s">
        <v>481</v>
      </c>
      <c r="C16" s="152" t="s">
        <v>472</v>
      </c>
      <c r="D16" s="155" t="n">
        <v>10</v>
      </c>
      <c r="E16" s="154"/>
      <c r="F16" s="161" t="n">
        <f aca="false">D16*E16</f>
        <v>0</v>
      </c>
    </row>
    <row r="17" customFormat="false" ht="38.45" hidden="false" customHeight="true" outlineLevel="0" collapsed="false">
      <c r="A17" s="150" t="n">
        <v>11</v>
      </c>
      <c r="B17" s="158" t="s">
        <v>482</v>
      </c>
      <c r="C17" s="152" t="s">
        <v>472</v>
      </c>
      <c r="D17" s="155" t="n">
        <v>2</v>
      </c>
      <c r="E17" s="154"/>
      <c r="F17" s="161" t="n">
        <f aca="false">D17*E17</f>
        <v>0</v>
      </c>
    </row>
    <row r="18" customFormat="false" ht="51.4" hidden="false" customHeight="true" outlineLevel="0" collapsed="false">
      <c r="A18" s="150" t="n">
        <v>12</v>
      </c>
      <c r="B18" s="158" t="s">
        <v>483</v>
      </c>
      <c r="C18" s="152" t="s">
        <v>472</v>
      </c>
      <c r="D18" s="155" t="n">
        <v>12</v>
      </c>
      <c r="E18" s="154"/>
      <c r="F18" s="161" t="n">
        <f aca="false">D18*E18</f>
        <v>0</v>
      </c>
    </row>
    <row r="19" customFormat="false" ht="38.45" hidden="false" customHeight="true" outlineLevel="0" collapsed="false">
      <c r="A19" s="150" t="n">
        <v>13</v>
      </c>
      <c r="B19" s="158" t="s">
        <v>484</v>
      </c>
      <c r="C19" s="152" t="s">
        <v>472</v>
      </c>
      <c r="D19" s="155" t="n">
        <v>19</v>
      </c>
      <c r="E19" s="154"/>
      <c r="F19" s="161" t="n">
        <f aca="false">D19*E19</f>
        <v>0</v>
      </c>
    </row>
    <row r="20" customFormat="false" ht="38.45" hidden="false" customHeight="true" outlineLevel="0" collapsed="false">
      <c r="A20" s="150" t="n">
        <v>14</v>
      </c>
      <c r="B20" s="158" t="s">
        <v>485</v>
      </c>
      <c r="C20" s="152" t="s">
        <v>472</v>
      </c>
      <c r="D20" s="155" t="n">
        <v>15</v>
      </c>
      <c r="E20" s="154"/>
      <c r="F20" s="161" t="n">
        <f aca="false">D20*E20</f>
        <v>0</v>
      </c>
    </row>
    <row r="21" customFormat="false" ht="12.75" hidden="false" customHeight="true" outlineLevel="0" collapsed="false">
      <c r="A21" s="150"/>
      <c r="B21" s="158"/>
      <c r="C21" s="152"/>
      <c r="D21" s="155"/>
      <c r="E21" s="156"/>
      <c r="F21" s="161"/>
    </row>
    <row r="22" customFormat="false" ht="12.75" hidden="false" customHeight="true" outlineLevel="0" collapsed="false">
      <c r="A22" s="150"/>
      <c r="B22" s="158" t="s">
        <v>486</v>
      </c>
      <c r="C22" s="152"/>
      <c r="D22" s="155"/>
      <c r="E22" s="156"/>
      <c r="F22" s="155"/>
    </row>
    <row r="23" customFormat="false" ht="12.75" hidden="false" customHeight="true" outlineLevel="0" collapsed="false">
      <c r="A23" s="150"/>
      <c r="B23" s="158"/>
      <c r="C23" s="152"/>
      <c r="D23" s="155"/>
      <c r="E23" s="156"/>
      <c r="F23" s="155"/>
    </row>
    <row r="24" customFormat="false" ht="64.15" hidden="false" customHeight="true" outlineLevel="0" collapsed="false">
      <c r="A24" s="150" t="n">
        <v>15</v>
      </c>
      <c r="B24" s="158" t="s">
        <v>487</v>
      </c>
      <c r="C24" s="159" t="s">
        <v>83</v>
      </c>
      <c r="D24" s="160" t="n">
        <v>10</v>
      </c>
      <c r="E24" s="154"/>
      <c r="F24" s="155" t="n">
        <f aca="false">D24*E24</f>
        <v>0</v>
      </c>
    </row>
    <row r="25" customFormat="false" ht="42" hidden="false" customHeight="true" outlineLevel="0" collapsed="false">
      <c r="A25" s="150" t="n">
        <v>16</v>
      </c>
      <c r="B25" s="158" t="s">
        <v>488</v>
      </c>
      <c r="C25" s="152" t="s">
        <v>472</v>
      </c>
      <c r="D25" s="155" t="n">
        <v>1</v>
      </c>
      <c r="E25" s="154"/>
      <c r="F25" s="155" t="n">
        <f aca="false">D25*E25</f>
        <v>0</v>
      </c>
    </row>
    <row r="26" customFormat="false" ht="31.7" hidden="false" customHeight="true" outlineLevel="0" collapsed="false">
      <c r="A26" s="162" t="n">
        <v>17</v>
      </c>
      <c r="B26" s="158" t="s">
        <v>489</v>
      </c>
      <c r="C26" s="152" t="s">
        <v>472</v>
      </c>
      <c r="D26" s="155" t="n">
        <v>1</v>
      </c>
      <c r="E26" s="154"/>
      <c r="F26" s="155" t="n">
        <f aca="false">D26*E26</f>
        <v>0</v>
      </c>
    </row>
    <row r="27" customFormat="false" ht="12.75" hidden="false" customHeight="true" outlineLevel="0" collapsed="false">
      <c r="A27" s="150"/>
      <c r="B27" s="158"/>
      <c r="C27" s="152"/>
      <c r="D27" s="155"/>
      <c r="E27" s="156"/>
      <c r="F27" s="155"/>
    </row>
    <row r="28" customFormat="false" ht="12.75" hidden="false" customHeight="true" outlineLevel="0" collapsed="false">
      <c r="A28" s="150"/>
      <c r="B28" s="163" t="s">
        <v>490</v>
      </c>
      <c r="C28" s="152"/>
      <c r="D28" s="155"/>
      <c r="E28" s="156"/>
      <c r="F28" s="155"/>
    </row>
    <row r="29" customFormat="false" ht="12.75" hidden="false" customHeight="true" outlineLevel="0" collapsed="false">
      <c r="A29" s="150"/>
      <c r="B29" s="164"/>
      <c r="C29" s="152"/>
      <c r="D29" s="155"/>
      <c r="E29" s="156"/>
      <c r="F29" s="155"/>
    </row>
    <row r="30" customFormat="false" ht="12.75" hidden="false" customHeight="true" outlineLevel="0" collapsed="false">
      <c r="A30" s="150" t="n">
        <v>18</v>
      </c>
      <c r="B30" s="163" t="s">
        <v>491</v>
      </c>
      <c r="C30" s="152" t="s">
        <v>492</v>
      </c>
      <c r="D30" s="155" t="n">
        <v>5</v>
      </c>
      <c r="E30" s="154"/>
      <c r="F30" s="155" t="n">
        <f aca="false">D30*E30</f>
        <v>0</v>
      </c>
    </row>
    <row r="31" customFormat="false" ht="12.75" hidden="false" customHeight="true" outlineLevel="0" collapsed="false">
      <c r="A31" s="150" t="n">
        <v>19</v>
      </c>
      <c r="B31" s="163" t="s">
        <v>493</v>
      </c>
      <c r="C31" s="152" t="s">
        <v>492</v>
      </c>
      <c r="D31" s="155" t="n">
        <v>15</v>
      </c>
      <c r="E31" s="154"/>
      <c r="F31" s="155" t="n">
        <f aca="false">D31*E31</f>
        <v>0</v>
      </c>
    </row>
    <row r="32" customFormat="false" ht="12.75" hidden="false" customHeight="true" outlineLevel="0" collapsed="false">
      <c r="A32" s="150"/>
      <c r="B32" s="151"/>
      <c r="C32" s="152"/>
      <c r="D32" s="153"/>
      <c r="E32" s="156"/>
      <c r="F32" s="155"/>
    </row>
    <row r="33" customFormat="false" ht="12.75" hidden="false" customHeight="true" outlineLevel="0" collapsed="false">
      <c r="A33" s="150"/>
      <c r="B33" s="157" t="s">
        <v>494</v>
      </c>
      <c r="C33" s="152"/>
      <c r="D33" s="153"/>
      <c r="E33" s="156"/>
      <c r="F33" s="155"/>
    </row>
    <row r="34" customFormat="false" ht="12.75" hidden="false" customHeight="true" outlineLevel="0" collapsed="false">
      <c r="A34" s="150"/>
      <c r="B34" s="151"/>
      <c r="C34" s="152"/>
      <c r="D34" s="153"/>
      <c r="E34" s="156"/>
      <c r="F34" s="155"/>
    </row>
    <row r="35" customFormat="false" ht="12.75" hidden="false" customHeight="true" outlineLevel="0" collapsed="false">
      <c r="A35" s="150" t="n">
        <v>20</v>
      </c>
      <c r="B35" s="158" t="s">
        <v>495</v>
      </c>
      <c r="C35" s="165" t="s">
        <v>472</v>
      </c>
      <c r="D35" s="166" t="n">
        <v>10</v>
      </c>
      <c r="E35" s="154"/>
      <c r="F35" s="155" t="n">
        <f aca="false">D35*E35</f>
        <v>0</v>
      </c>
    </row>
    <row r="36" customFormat="false" ht="51.4" hidden="false" customHeight="true" outlineLevel="0" collapsed="false">
      <c r="A36" s="150" t="n">
        <v>21</v>
      </c>
      <c r="B36" s="158" t="s">
        <v>496</v>
      </c>
      <c r="C36" s="165" t="s">
        <v>472</v>
      </c>
      <c r="D36" s="166" t="n">
        <v>6</v>
      </c>
      <c r="E36" s="154"/>
      <c r="F36" s="155" t="n">
        <f aca="false">D36*E36</f>
        <v>0</v>
      </c>
    </row>
    <row r="37" customFormat="false" ht="12.75" hidden="false" customHeight="true" outlineLevel="0" collapsed="false">
      <c r="A37" s="150"/>
      <c r="B37" s="151"/>
      <c r="C37" s="152"/>
      <c r="D37" s="153"/>
      <c r="E37" s="156"/>
      <c r="F37" s="155"/>
    </row>
    <row r="38" customFormat="false" ht="12.75" hidden="false" customHeight="true" outlineLevel="0" collapsed="false">
      <c r="A38" s="150"/>
      <c r="B38" s="167" t="s">
        <v>497</v>
      </c>
      <c r="C38" s="152"/>
      <c r="D38" s="153"/>
      <c r="E38" s="156"/>
      <c r="F38" s="155"/>
    </row>
    <row r="39" customFormat="false" ht="12.75" hidden="false" customHeight="true" outlineLevel="0" collapsed="false">
      <c r="A39" s="150"/>
      <c r="B39" s="151"/>
      <c r="C39" s="152"/>
      <c r="D39" s="153"/>
      <c r="E39" s="156"/>
      <c r="F39" s="155"/>
    </row>
    <row r="40" customFormat="false" ht="12.75" hidden="false" customHeight="true" outlineLevel="0" collapsed="false">
      <c r="A40" s="150" t="n">
        <v>22</v>
      </c>
      <c r="B40" s="151" t="s">
        <v>498</v>
      </c>
      <c r="C40" s="152" t="s">
        <v>472</v>
      </c>
      <c r="D40" s="153" t="n">
        <v>4</v>
      </c>
      <c r="E40" s="154"/>
      <c r="F40" s="155" t="n">
        <f aca="false">D40*E40</f>
        <v>0</v>
      </c>
    </row>
    <row r="41" customFormat="false" ht="12.75" hidden="false" customHeight="true" outlineLevel="0" collapsed="false">
      <c r="A41" s="150"/>
      <c r="B41" s="151"/>
      <c r="C41" s="152"/>
      <c r="D41" s="153"/>
      <c r="E41" s="156"/>
      <c r="F41" s="155"/>
    </row>
    <row r="42" customFormat="false" ht="12.75" hidden="false" customHeight="true" outlineLevel="0" collapsed="false">
      <c r="A42" s="150"/>
      <c r="B42" s="151"/>
      <c r="C42" s="159"/>
      <c r="D42" s="168"/>
      <c r="E42" s="156"/>
      <c r="F42" s="155"/>
    </row>
    <row r="43" customFormat="false" ht="12.75" hidden="false" customHeight="true" outlineLevel="0" collapsed="false">
      <c r="A43" s="150"/>
      <c r="B43" s="167" t="s">
        <v>499</v>
      </c>
      <c r="C43" s="152"/>
      <c r="D43" s="153"/>
      <c r="E43" s="156"/>
      <c r="F43" s="155"/>
    </row>
    <row r="44" customFormat="false" ht="12.75" hidden="false" customHeight="true" outlineLevel="0" collapsed="false">
      <c r="A44" s="150"/>
      <c r="B44" s="151"/>
      <c r="C44" s="159"/>
      <c r="D44" s="168"/>
      <c r="E44" s="156"/>
      <c r="F44" s="155"/>
    </row>
    <row r="45" customFormat="false" ht="25.7" hidden="false" customHeight="true" outlineLevel="0" collapsed="false">
      <c r="A45" s="150" t="n">
        <v>23</v>
      </c>
      <c r="B45" s="151" t="s">
        <v>500</v>
      </c>
      <c r="C45" s="152" t="s">
        <v>472</v>
      </c>
      <c r="D45" s="153" t="n">
        <v>1</v>
      </c>
      <c r="E45" s="154"/>
      <c r="F45" s="155" t="n">
        <f aca="false">D45*E45</f>
        <v>0</v>
      </c>
    </row>
    <row r="46" customFormat="false" ht="25.7" hidden="false" customHeight="true" outlineLevel="0" collapsed="false">
      <c r="A46" s="150" t="n">
        <v>24</v>
      </c>
      <c r="B46" s="151" t="s">
        <v>501</v>
      </c>
      <c r="C46" s="152" t="s">
        <v>472</v>
      </c>
      <c r="D46" s="153" t="n">
        <v>1</v>
      </c>
      <c r="E46" s="154"/>
      <c r="F46" s="155" t="n">
        <f aca="false">D46*E46</f>
        <v>0</v>
      </c>
    </row>
    <row r="47" customFormat="false" ht="12.75" hidden="false" customHeight="true" outlineLevel="0" collapsed="false">
      <c r="A47" s="150"/>
      <c r="B47" s="151"/>
      <c r="C47" s="152"/>
      <c r="D47" s="153"/>
      <c r="E47" s="156"/>
      <c r="F47" s="155"/>
    </row>
    <row r="48" customFormat="false" ht="12.75" hidden="false" customHeight="true" outlineLevel="0" collapsed="false">
      <c r="A48" s="150"/>
      <c r="B48" s="157" t="s">
        <v>502</v>
      </c>
      <c r="C48" s="152"/>
      <c r="D48" s="153"/>
      <c r="E48" s="156"/>
      <c r="F48" s="155"/>
    </row>
    <row r="49" customFormat="false" ht="12.75" hidden="false" customHeight="true" outlineLevel="0" collapsed="false">
      <c r="A49" s="150"/>
      <c r="B49" s="157"/>
      <c r="C49" s="152"/>
      <c r="D49" s="153"/>
      <c r="E49" s="156"/>
      <c r="F49" s="155"/>
    </row>
    <row r="50" customFormat="false" ht="12.75" hidden="false" customHeight="true" outlineLevel="0" collapsed="false">
      <c r="A50" s="150"/>
      <c r="B50" s="169" t="s">
        <v>503</v>
      </c>
      <c r="C50" s="152"/>
      <c r="D50" s="153"/>
      <c r="E50" s="156"/>
      <c r="F50" s="155"/>
    </row>
    <row r="51" customFormat="false" ht="12.75" hidden="false" customHeight="true" outlineLevel="0" collapsed="false">
      <c r="A51" s="150"/>
      <c r="B51" s="151"/>
      <c r="C51" s="152"/>
      <c r="D51" s="153"/>
      <c r="E51" s="156"/>
      <c r="F51" s="155"/>
    </row>
    <row r="52" customFormat="false" ht="63" hidden="false" customHeight="true" outlineLevel="0" collapsed="false">
      <c r="A52" s="150" t="n">
        <v>25</v>
      </c>
      <c r="B52" s="151" t="s">
        <v>504</v>
      </c>
      <c r="C52" s="152" t="s">
        <v>472</v>
      </c>
      <c r="D52" s="153" t="n">
        <v>5</v>
      </c>
      <c r="E52" s="154"/>
      <c r="F52" s="155" t="n">
        <f aca="false">D52*E52</f>
        <v>0</v>
      </c>
    </row>
    <row r="53" customFormat="false" ht="54.95" hidden="false" customHeight="true" outlineLevel="0" collapsed="false">
      <c r="A53" s="150" t="n">
        <v>26</v>
      </c>
      <c r="B53" s="151" t="s">
        <v>505</v>
      </c>
      <c r="C53" s="152" t="s">
        <v>472</v>
      </c>
      <c r="D53" s="153" t="n">
        <v>5</v>
      </c>
      <c r="E53" s="154"/>
      <c r="F53" s="155" t="n">
        <f aca="false">D53*E53</f>
        <v>0</v>
      </c>
    </row>
    <row r="54" customFormat="false" ht="25.7" hidden="false" customHeight="true" outlineLevel="0" collapsed="false">
      <c r="A54" s="150" t="n">
        <v>27</v>
      </c>
      <c r="B54" s="151" t="s">
        <v>506</v>
      </c>
      <c r="C54" s="152" t="s">
        <v>472</v>
      </c>
      <c r="D54" s="153" t="n">
        <v>5</v>
      </c>
      <c r="E54" s="154"/>
      <c r="F54" s="155" t="n">
        <f aca="false">D54*E54</f>
        <v>0</v>
      </c>
    </row>
    <row r="55" customFormat="false" ht="53.25" hidden="false" customHeight="true" outlineLevel="0" collapsed="false">
      <c r="A55" s="150" t="n">
        <v>28</v>
      </c>
      <c r="B55" s="151" t="s">
        <v>507</v>
      </c>
      <c r="C55" s="152" t="s">
        <v>472</v>
      </c>
      <c r="D55" s="153" t="n">
        <v>4</v>
      </c>
      <c r="E55" s="154"/>
      <c r="F55" s="155" t="n">
        <f aca="false">D55*E55</f>
        <v>0</v>
      </c>
    </row>
    <row r="56" customFormat="false" ht="52.5" hidden="false" customHeight="true" outlineLevel="0" collapsed="false">
      <c r="A56" s="150" t="n">
        <v>29</v>
      </c>
      <c r="B56" s="151" t="s">
        <v>508</v>
      </c>
      <c r="C56" s="152" t="s">
        <v>472</v>
      </c>
      <c r="D56" s="153" t="n">
        <v>4</v>
      </c>
      <c r="E56" s="154"/>
      <c r="F56" s="155" t="n">
        <f aca="false">D56*E56</f>
        <v>0</v>
      </c>
    </row>
    <row r="57" customFormat="false" ht="43.5" hidden="false" customHeight="true" outlineLevel="0" collapsed="false">
      <c r="A57" s="150" t="n">
        <v>30</v>
      </c>
      <c r="B57" s="151" t="s">
        <v>506</v>
      </c>
      <c r="C57" s="152" t="s">
        <v>472</v>
      </c>
      <c r="D57" s="153" t="n">
        <v>4</v>
      </c>
      <c r="E57" s="154"/>
      <c r="F57" s="155" t="n">
        <f aca="false">D57*E57</f>
        <v>0</v>
      </c>
    </row>
    <row r="58" customFormat="false" ht="51.4" hidden="false" customHeight="true" outlineLevel="0" collapsed="false">
      <c r="A58" s="150" t="n">
        <v>31</v>
      </c>
      <c r="B58" s="151" t="s">
        <v>509</v>
      </c>
      <c r="C58" s="152" t="s">
        <v>472</v>
      </c>
      <c r="D58" s="153" t="n">
        <v>5</v>
      </c>
      <c r="E58" s="154"/>
      <c r="F58" s="155" t="n">
        <f aca="false">D58*E58</f>
        <v>0</v>
      </c>
    </row>
    <row r="59" customFormat="false" ht="51.4" hidden="false" customHeight="true" outlineLevel="0" collapsed="false">
      <c r="A59" s="150" t="n">
        <v>32</v>
      </c>
      <c r="B59" s="151" t="s">
        <v>510</v>
      </c>
      <c r="C59" s="152" t="s">
        <v>472</v>
      </c>
      <c r="D59" s="153" t="n">
        <v>5</v>
      </c>
      <c r="E59" s="154"/>
      <c r="F59" s="155" t="n">
        <f aca="false">D59*E59</f>
        <v>0</v>
      </c>
    </row>
    <row r="60" customFormat="false" ht="38.45" hidden="false" customHeight="true" outlineLevel="0" collapsed="false">
      <c r="A60" s="150" t="n">
        <v>33</v>
      </c>
      <c r="B60" s="151" t="s">
        <v>511</v>
      </c>
      <c r="C60" s="152" t="s">
        <v>472</v>
      </c>
      <c r="D60" s="153" t="n">
        <v>5</v>
      </c>
      <c r="E60" s="154"/>
      <c r="F60" s="155" t="n">
        <f aca="false">D60*E60</f>
        <v>0</v>
      </c>
    </row>
    <row r="61" customFormat="false" ht="51.4" hidden="false" customHeight="true" outlineLevel="0" collapsed="false">
      <c r="A61" s="150" t="n">
        <v>34</v>
      </c>
      <c r="B61" s="151" t="s">
        <v>512</v>
      </c>
      <c r="C61" s="152" t="s">
        <v>472</v>
      </c>
      <c r="D61" s="153" t="n">
        <v>5</v>
      </c>
      <c r="E61" s="154"/>
      <c r="F61" s="155" t="n">
        <f aca="false">D61*E61</f>
        <v>0</v>
      </c>
    </row>
    <row r="62" customFormat="false" ht="38.45" hidden="false" customHeight="true" outlineLevel="0" collapsed="false">
      <c r="A62" s="150" t="n">
        <v>35</v>
      </c>
      <c r="B62" s="151" t="s">
        <v>513</v>
      </c>
      <c r="C62" s="152" t="s">
        <v>472</v>
      </c>
      <c r="D62" s="153" t="n">
        <v>2</v>
      </c>
      <c r="E62" s="154"/>
      <c r="F62" s="155" t="n">
        <f aca="false">D62*E62</f>
        <v>0</v>
      </c>
    </row>
    <row r="63" customFormat="false" ht="38.45" hidden="false" customHeight="true" outlineLevel="0" collapsed="false">
      <c r="A63" s="150" t="n">
        <v>36</v>
      </c>
      <c r="B63" s="170" t="s">
        <v>514</v>
      </c>
      <c r="C63" s="159" t="s">
        <v>472</v>
      </c>
      <c r="D63" s="153" t="n">
        <v>1</v>
      </c>
      <c r="E63" s="171"/>
      <c r="F63" s="155" t="n">
        <f aca="false">D63*E63</f>
        <v>0</v>
      </c>
    </row>
    <row r="64" customFormat="false" ht="51.4" hidden="false" customHeight="true" outlineLevel="0" collapsed="false">
      <c r="A64" s="150" t="n">
        <v>37</v>
      </c>
      <c r="B64" s="170" t="s">
        <v>515</v>
      </c>
      <c r="C64" s="159" t="s">
        <v>472</v>
      </c>
      <c r="D64" s="153" t="n">
        <v>7</v>
      </c>
      <c r="E64" s="171"/>
      <c r="F64" s="155" t="n">
        <f aca="false">D64*E64</f>
        <v>0</v>
      </c>
    </row>
    <row r="65" customFormat="false" ht="38.45" hidden="false" customHeight="true" outlineLevel="0" collapsed="false">
      <c r="A65" s="150" t="n">
        <v>38</v>
      </c>
      <c r="B65" s="170" t="s">
        <v>516</v>
      </c>
      <c r="C65" s="159" t="s">
        <v>472</v>
      </c>
      <c r="D65" s="153" t="n">
        <v>1</v>
      </c>
      <c r="E65" s="171"/>
      <c r="F65" s="155" t="n">
        <f aca="false">D65*E65</f>
        <v>0</v>
      </c>
    </row>
    <row r="66" customFormat="false" ht="25.7" hidden="false" customHeight="true" outlineLevel="0" collapsed="false">
      <c r="A66" s="150" t="n">
        <v>39</v>
      </c>
      <c r="B66" s="170" t="s">
        <v>517</v>
      </c>
      <c r="C66" s="159" t="s">
        <v>472</v>
      </c>
      <c r="D66" s="153" t="n">
        <v>5</v>
      </c>
      <c r="E66" s="171"/>
      <c r="F66" s="155" t="n">
        <f aca="false">D66*E66</f>
        <v>0</v>
      </c>
    </row>
    <row r="67" customFormat="false" ht="12.75" hidden="false" customHeight="true" outlineLevel="0" collapsed="false">
      <c r="A67" s="150" t="n">
        <v>40</v>
      </c>
      <c r="B67" s="170" t="s">
        <v>518</v>
      </c>
      <c r="C67" s="159" t="s">
        <v>472</v>
      </c>
      <c r="D67" s="153" t="n">
        <v>5</v>
      </c>
      <c r="E67" s="171"/>
      <c r="F67" s="155" t="n">
        <f aca="false">D67*E67</f>
        <v>0</v>
      </c>
    </row>
    <row r="68" customFormat="false" ht="25.7" hidden="false" customHeight="true" outlineLevel="0" collapsed="false">
      <c r="A68" s="150" t="n">
        <v>41</v>
      </c>
      <c r="B68" s="170" t="s">
        <v>519</v>
      </c>
      <c r="C68" s="159" t="s">
        <v>472</v>
      </c>
      <c r="D68" s="172" t="n">
        <v>5</v>
      </c>
      <c r="E68" s="171"/>
      <c r="F68" s="155" t="n">
        <f aca="false">D68*E68</f>
        <v>0</v>
      </c>
    </row>
    <row r="69" customFormat="false" ht="25.7" hidden="false" customHeight="true" outlineLevel="0" collapsed="false">
      <c r="A69" s="150" t="n">
        <v>42</v>
      </c>
      <c r="B69" s="170" t="s">
        <v>520</v>
      </c>
      <c r="C69" s="159" t="s">
        <v>472</v>
      </c>
      <c r="D69" s="172" t="n">
        <v>5</v>
      </c>
      <c r="E69" s="171"/>
      <c r="F69" s="155" t="n">
        <f aca="false">D69*E69</f>
        <v>0</v>
      </c>
    </row>
    <row r="70" customFormat="false" ht="38.45" hidden="false" customHeight="true" outlineLevel="0" collapsed="false">
      <c r="A70" s="150" t="n">
        <v>43</v>
      </c>
      <c r="B70" s="151" t="s">
        <v>521</v>
      </c>
      <c r="C70" s="152" t="s">
        <v>472</v>
      </c>
      <c r="D70" s="153" t="n">
        <v>5</v>
      </c>
      <c r="E70" s="154"/>
      <c r="F70" s="155" t="n">
        <f aca="false">D70*E70</f>
        <v>0</v>
      </c>
    </row>
    <row r="71" customFormat="false" ht="51.4" hidden="false" customHeight="true" outlineLevel="0" collapsed="false">
      <c r="A71" s="150" t="n">
        <v>44</v>
      </c>
      <c r="B71" s="151" t="s">
        <v>522</v>
      </c>
      <c r="C71" s="152" t="s">
        <v>472</v>
      </c>
      <c r="D71" s="153" t="n">
        <v>10</v>
      </c>
      <c r="E71" s="154"/>
      <c r="F71" s="155" t="n">
        <f aca="false">D71*E71</f>
        <v>0</v>
      </c>
    </row>
    <row r="72" customFormat="false" ht="39.75" hidden="false" customHeight="true" outlineLevel="0" collapsed="false">
      <c r="A72" s="150" t="n">
        <v>45</v>
      </c>
      <c r="B72" s="151" t="s">
        <v>523</v>
      </c>
      <c r="C72" s="152" t="s">
        <v>472</v>
      </c>
      <c r="D72" s="153" t="n">
        <v>5</v>
      </c>
      <c r="E72" s="154"/>
      <c r="F72" s="155" t="n">
        <f aca="false">D72*E72</f>
        <v>0</v>
      </c>
    </row>
    <row r="73" customFormat="false" ht="52.5" hidden="false" customHeight="true" outlineLevel="0" collapsed="false">
      <c r="A73" s="150" t="n">
        <v>46</v>
      </c>
      <c r="B73" s="151" t="s">
        <v>524</v>
      </c>
      <c r="C73" s="152" t="s">
        <v>472</v>
      </c>
      <c r="D73" s="153" t="n">
        <v>3</v>
      </c>
      <c r="E73" s="154"/>
      <c r="F73" s="155" t="n">
        <f aca="false">D73*E73</f>
        <v>0</v>
      </c>
    </row>
    <row r="74" customFormat="false" ht="53.25" hidden="false" customHeight="true" outlineLevel="0" collapsed="false">
      <c r="A74" s="150" t="n">
        <v>47</v>
      </c>
      <c r="B74" s="151" t="s">
        <v>525</v>
      </c>
      <c r="C74" s="152" t="s">
        <v>472</v>
      </c>
      <c r="D74" s="153" t="n">
        <v>2</v>
      </c>
      <c r="E74" s="154"/>
      <c r="F74" s="155" t="n">
        <f aca="false">D74*E74</f>
        <v>0</v>
      </c>
    </row>
    <row r="75" customFormat="false" ht="38.45" hidden="false" customHeight="true" outlineLevel="0" collapsed="false">
      <c r="A75" s="150" t="n">
        <v>48</v>
      </c>
      <c r="B75" s="151" t="s">
        <v>526</v>
      </c>
      <c r="C75" s="152" t="s">
        <v>472</v>
      </c>
      <c r="D75" s="153" t="n">
        <v>1</v>
      </c>
      <c r="E75" s="154"/>
      <c r="F75" s="155" t="n">
        <f aca="false">D75*E75</f>
        <v>0</v>
      </c>
    </row>
    <row r="76" customFormat="false" ht="51.4" hidden="false" customHeight="true" outlineLevel="0" collapsed="false">
      <c r="A76" s="150" t="n">
        <v>49</v>
      </c>
      <c r="B76" s="151" t="s">
        <v>527</v>
      </c>
      <c r="C76" s="152" t="s">
        <v>472</v>
      </c>
      <c r="D76" s="153" t="n">
        <v>1</v>
      </c>
      <c r="E76" s="154"/>
      <c r="F76" s="155" t="n">
        <f aca="false">D76*E76</f>
        <v>0</v>
      </c>
    </row>
    <row r="77" customFormat="false" ht="64.15" hidden="false" customHeight="true" outlineLevel="0" collapsed="false">
      <c r="A77" s="150" t="n">
        <v>50</v>
      </c>
      <c r="B77" s="151" t="s">
        <v>528</v>
      </c>
      <c r="C77" s="152" t="s">
        <v>472</v>
      </c>
      <c r="D77" s="153" t="n">
        <v>1</v>
      </c>
      <c r="E77" s="154"/>
      <c r="F77" s="155" t="n">
        <f aca="false">D77*E77</f>
        <v>0</v>
      </c>
    </row>
    <row r="78" customFormat="false" ht="25.7" hidden="false" customHeight="true" outlineLevel="0" collapsed="false">
      <c r="A78" s="150"/>
      <c r="B78" s="151"/>
      <c r="C78" s="152"/>
      <c r="D78" s="153"/>
      <c r="E78" s="156"/>
      <c r="F78" s="155"/>
    </row>
    <row r="79" customFormat="false" ht="25.7" hidden="false" customHeight="true" outlineLevel="0" collapsed="false">
      <c r="A79" s="150"/>
      <c r="B79" s="167" t="s">
        <v>529</v>
      </c>
      <c r="C79" s="152"/>
      <c r="D79" s="153"/>
      <c r="E79" s="156"/>
      <c r="F79" s="155"/>
    </row>
    <row r="80" customFormat="false" ht="69.75" hidden="false" customHeight="true" outlineLevel="0" collapsed="false">
      <c r="A80" s="150"/>
      <c r="B80" s="151"/>
      <c r="C80" s="152"/>
      <c r="D80" s="153"/>
      <c r="E80" s="156"/>
      <c r="F80" s="155"/>
    </row>
    <row r="81" customFormat="false" ht="36.6" hidden="false" customHeight="true" outlineLevel="0" collapsed="false">
      <c r="A81" s="150" t="n">
        <v>51</v>
      </c>
      <c r="B81" s="151" t="s">
        <v>530</v>
      </c>
      <c r="C81" s="152" t="s">
        <v>372</v>
      </c>
      <c r="D81" s="153" t="n">
        <v>30</v>
      </c>
      <c r="E81" s="154"/>
      <c r="F81" s="155" t="n">
        <f aca="false">D81*E81</f>
        <v>0</v>
      </c>
    </row>
    <row r="82" customFormat="false" ht="35.85" hidden="false" customHeight="true" outlineLevel="0" collapsed="false">
      <c r="A82" s="150" t="n">
        <v>52</v>
      </c>
      <c r="B82" s="151" t="s">
        <v>531</v>
      </c>
      <c r="C82" s="152" t="s">
        <v>372</v>
      </c>
      <c r="D82" s="153" t="n">
        <v>30</v>
      </c>
      <c r="E82" s="154"/>
      <c r="F82" s="155" t="n">
        <f aca="false">D82*E82</f>
        <v>0</v>
      </c>
    </row>
    <row r="83" customFormat="false" ht="64.5" hidden="false" customHeight="true" outlineLevel="0" collapsed="false">
      <c r="A83" s="150" t="n">
        <v>53</v>
      </c>
      <c r="B83" s="151" t="s">
        <v>532</v>
      </c>
      <c r="C83" s="159" t="s">
        <v>372</v>
      </c>
      <c r="D83" s="168" t="n">
        <v>15</v>
      </c>
      <c r="E83" s="154"/>
      <c r="F83" s="155" t="n">
        <f aca="false">D83*E83</f>
        <v>0</v>
      </c>
    </row>
    <row r="84" customFormat="false" ht="64.15" hidden="false" customHeight="true" outlineLevel="0" collapsed="false">
      <c r="A84" s="150" t="n">
        <v>54</v>
      </c>
      <c r="B84" s="151" t="s">
        <v>533</v>
      </c>
      <c r="C84" s="159" t="s">
        <v>372</v>
      </c>
      <c r="D84" s="168" t="n">
        <v>15</v>
      </c>
      <c r="E84" s="154"/>
      <c r="F84" s="155" t="n">
        <f aca="false">D84*E84</f>
        <v>0</v>
      </c>
    </row>
    <row r="85" customFormat="false" ht="64.15" hidden="false" customHeight="true" outlineLevel="0" collapsed="false">
      <c r="A85" s="150" t="n">
        <v>55</v>
      </c>
      <c r="B85" s="151" t="s">
        <v>534</v>
      </c>
      <c r="C85" s="159" t="s">
        <v>372</v>
      </c>
      <c r="D85" s="168" t="n">
        <v>15</v>
      </c>
      <c r="E85" s="154"/>
      <c r="F85" s="155" t="n">
        <f aca="false">D85*E85</f>
        <v>0</v>
      </c>
    </row>
    <row r="86" customFormat="false" ht="64.15" hidden="false" customHeight="true" outlineLevel="0" collapsed="false">
      <c r="A86" s="150" t="n">
        <v>56</v>
      </c>
      <c r="B86" s="151" t="s">
        <v>535</v>
      </c>
      <c r="C86" s="159" t="s">
        <v>372</v>
      </c>
      <c r="D86" s="168" t="n">
        <v>15</v>
      </c>
      <c r="E86" s="154"/>
      <c r="F86" s="155" t="n">
        <f aca="false">D86*E86</f>
        <v>0</v>
      </c>
    </row>
    <row r="87" customFormat="false" ht="49.5" hidden="false" customHeight="true" outlineLevel="0" collapsed="false">
      <c r="A87" s="150"/>
      <c r="B87" s="151"/>
      <c r="C87" s="152"/>
      <c r="D87" s="153"/>
      <c r="E87" s="156"/>
      <c r="F87" s="155"/>
    </row>
    <row r="88" customFormat="false" ht="49.5" hidden="false" customHeight="true" outlineLevel="0" collapsed="false">
      <c r="A88" s="150"/>
      <c r="B88" s="167" t="s">
        <v>536</v>
      </c>
      <c r="C88" s="152"/>
      <c r="D88" s="153"/>
      <c r="E88" s="156"/>
      <c r="F88" s="155"/>
    </row>
    <row r="89" customFormat="false" ht="12.75" hidden="false" customHeight="true" outlineLevel="0" collapsed="false">
      <c r="A89" s="150"/>
      <c r="B89" s="151"/>
      <c r="C89" s="152"/>
      <c r="D89" s="153"/>
      <c r="E89" s="156"/>
      <c r="F89" s="155"/>
    </row>
    <row r="90" customFormat="false" ht="51.4" hidden="false" customHeight="true" outlineLevel="0" collapsed="false">
      <c r="A90" s="150" t="n">
        <v>57</v>
      </c>
      <c r="B90" s="151" t="s">
        <v>537</v>
      </c>
      <c r="C90" s="152" t="s">
        <v>372</v>
      </c>
      <c r="D90" s="153" t="n">
        <v>30</v>
      </c>
      <c r="E90" s="154"/>
      <c r="F90" s="155" t="n">
        <f aca="false">D90*E90</f>
        <v>0</v>
      </c>
    </row>
    <row r="91" customFormat="false" ht="51.4" hidden="false" customHeight="true" outlineLevel="0" collapsed="false">
      <c r="A91" s="150" t="n">
        <v>58</v>
      </c>
      <c r="B91" s="151" t="s">
        <v>538</v>
      </c>
      <c r="C91" s="152" t="s">
        <v>372</v>
      </c>
      <c r="D91" s="153" t="n">
        <v>15</v>
      </c>
      <c r="E91" s="154"/>
      <c r="F91" s="155" t="n">
        <f aca="false">D91*E91</f>
        <v>0</v>
      </c>
    </row>
    <row r="92" customFormat="false" ht="12.75" hidden="false" customHeight="true" outlineLevel="0" collapsed="false">
      <c r="A92" s="150"/>
      <c r="B92" s="151"/>
      <c r="C92" s="152"/>
      <c r="D92" s="153"/>
      <c r="E92" s="156"/>
      <c r="F92" s="155"/>
    </row>
    <row r="93" customFormat="false" ht="53.25" hidden="false" customHeight="true" outlineLevel="0" collapsed="false">
      <c r="A93" s="150"/>
      <c r="B93" s="151"/>
      <c r="C93" s="152"/>
      <c r="D93" s="153"/>
      <c r="E93" s="156"/>
      <c r="F93" s="155"/>
    </row>
    <row r="94" customFormat="false" ht="12.75" hidden="false" customHeight="true" outlineLevel="0" collapsed="false">
      <c r="A94" s="150"/>
      <c r="B94" s="167" t="s">
        <v>539</v>
      </c>
      <c r="C94" s="152"/>
      <c r="D94" s="153"/>
      <c r="E94" s="156"/>
      <c r="F94" s="155"/>
    </row>
    <row r="95" customFormat="false" ht="12.75" hidden="false" customHeight="true" outlineLevel="0" collapsed="false">
      <c r="A95" s="150"/>
      <c r="B95" s="167"/>
      <c r="C95" s="152"/>
      <c r="D95" s="153"/>
      <c r="E95" s="156"/>
      <c r="F95" s="155"/>
    </row>
    <row r="96" customFormat="false" ht="51.4" hidden="false" customHeight="true" outlineLevel="0" collapsed="false">
      <c r="A96" s="150" t="n">
        <v>59</v>
      </c>
      <c r="B96" s="151" t="s">
        <v>540</v>
      </c>
      <c r="C96" s="159" t="s">
        <v>83</v>
      </c>
      <c r="D96" s="168" t="n">
        <v>10</v>
      </c>
      <c r="E96" s="154"/>
      <c r="F96" s="155" t="n">
        <f aca="false">D96*E96</f>
        <v>0</v>
      </c>
    </row>
    <row r="97" customFormat="false" ht="25.7" hidden="false" customHeight="true" outlineLevel="0" collapsed="false">
      <c r="A97" s="150"/>
      <c r="B97" s="151"/>
      <c r="C97" s="159"/>
      <c r="D97" s="168"/>
      <c r="E97" s="156"/>
      <c r="F97" s="155"/>
    </row>
    <row r="98" customFormat="false" ht="25.7" hidden="false" customHeight="true" outlineLevel="0" collapsed="false">
      <c r="A98" s="150"/>
      <c r="B98" s="167" t="s">
        <v>541</v>
      </c>
      <c r="C98" s="152"/>
      <c r="D98" s="153"/>
      <c r="E98" s="156"/>
      <c r="F98" s="155"/>
    </row>
    <row r="99" customFormat="false" ht="12.75" hidden="false" customHeight="true" outlineLevel="0" collapsed="false">
      <c r="A99" s="150"/>
      <c r="B99" s="151"/>
      <c r="C99" s="159"/>
      <c r="D99" s="168"/>
      <c r="E99" s="156"/>
      <c r="F99" s="155"/>
    </row>
    <row r="100" customFormat="false" ht="25.7" hidden="false" customHeight="true" outlineLevel="0" collapsed="false">
      <c r="A100" s="150" t="n">
        <v>60</v>
      </c>
      <c r="B100" s="151" t="s">
        <v>542</v>
      </c>
      <c r="C100" s="152" t="s">
        <v>472</v>
      </c>
      <c r="D100" s="153" t="n">
        <v>1</v>
      </c>
      <c r="E100" s="154"/>
      <c r="F100" s="155" t="n">
        <f aca="false">D100*E100</f>
        <v>0</v>
      </c>
    </row>
    <row r="101" customFormat="false" ht="25.7" hidden="false" customHeight="true" outlineLevel="0" collapsed="false">
      <c r="A101" s="150" t="n">
        <v>61</v>
      </c>
      <c r="B101" s="151" t="s">
        <v>543</v>
      </c>
      <c r="C101" s="152" t="s">
        <v>472</v>
      </c>
      <c r="D101" s="153" t="n">
        <v>1</v>
      </c>
      <c r="E101" s="154"/>
      <c r="F101" s="155" t="n">
        <f aca="false">D101*E101</f>
        <v>0</v>
      </c>
    </row>
    <row r="102" customFormat="false" ht="25.7" hidden="false" customHeight="true" outlineLevel="0" collapsed="false">
      <c r="A102" s="150" t="n">
        <v>62</v>
      </c>
      <c r="B102" s="151" t="s">
        <v>501</v>
      </c>
      <c r="C102" s="152" t="s">
        <v>472</v>
      </c>
      <c r="D102" s="153" t="n">
        <v>1</v>
      </c>
      <c r="E102" s="154"/>
      <c r="F102" s="155" t="n">
        <f aca="false">D102*E102</f>
        <v>0</v>
      </c>
    </row>
    <row r="103" customFormat="false" ht="12.75" hidden="false" customHeight="true" outlineLevel="0" collapsed="false">
      <c r="A103" s="150"/>
      <c r="B103" s="157"/>
      <c r="C103" s="152"/>
      <c r="D103" s="153"/>
      <c r="E103" s="156"/>
      <c r="F103" s="155"/>
    </row>
    <row r="104" customFormat="false" ht="12.75" hidden="false" customHeight="true" outlineLevel="0" collapsed="false">
      <c r="A104" s="150"/>
      <c r="B104" s="157" t="s">
        <v>544</v>
      </c>
      <c r="C104" s="152"/>
      <c r="D104" s="153"/>
      <c r="E104" s="156"/>
      <c r="F104" s="173" t="n">
        <f aca="false">SUM(F1:F102)</f>
        <v>0</v>
      </c>
    </row>
    <row r="105" customFormat="false" ht="12.75" hidden="false" customHeight="true" outlineLevel="0" collapsed="false">
      <c r="A105" s="150"/>
      <c r="B105" s="157"/>
      <c r="C105" s="152"/>
      <c r="D105" s="153"/>
      <c r="E105" s="156"/>
      <c r="F105" s="155"/>
    </row>
    <row r="106" customFormat="false" ht="12.75" hidden="false" customHeight="true" outlineLevel="0" collapsed="false">
      <c r="A106" s="150"/>
      <c r="B106" s="169" t="s">
        <v>545</v>
      </c>
      <c r="C106" s="152"/>
      <c r="D106" s="153"/>
      <c r="E106" s="156"/>
      <c r="F106" s="155"/>
    </row>
    <row r="107" customFormat="false" ht="12.75" hidden="false" customHeight="true" outlineLevel="0" collapsed="false">
      <c r="A107" s="150"/>
      <c r="B107" s="169"/>
      <c r="C107" s="152"/>
      <c r="D107" s="153"/>
      <c r="E107" s="156"/>
      <c r="F107" s="155"/>
    </row>
    <row r="108" customFormat="false" ht="12.75" hidden="false" customHeight="true" outlineLevel="0" collapsed="false">
      <c r="A108" s="150"/>
      <c r="B108" s="151"/>
      <c r="C108" s="152"/>
      <c r="D108" s="153"/>
      <c r="E108" s="156"/>
      <c r="F108" s="155"/>
    </row>
    <row r="109" customFormat="false" ht="12.75" hidden="false" customHeight="true" outlineLevel="0" collapsed="false">
      <c r="A109" s="150" t="n">
        <v>63</v>
      </c>
      <c r="B109" s="151" t="s">
        <v>546</v>
      </c>
      <c r="C109" s="152" t="s">
        <v>492</v>
      </c>
      <c r="D109" s="153" t="n">
        <v>10</v>
      </c>
      <c r="E109" s="154"/>
      <c r="F109" s="155" t="n">
        <f aca="false">D109*E109</f>
        <v>0</v>
      </c>
    </row>
    <row r="110" customFormat="false" ht="12.75" hidden="false" customHeight="true" outlineLevel="0" collapsed="false">
      <c r="A110" s="150" t="n">
        <v>64</v>
      </c>
      <c r="B110" s="151" t="s">
        <v>493</v>
      </c>
      <c r="C110" s="152" t="s">
        <v>492</v>
      </c>
      <c r="D110" s="153" t="n">
        <v>10</v>
      </c>
      <c r="E110" s="154"/>
      <c r="F110" s="155" t="n">
        <f aca="false">D110*E110</f>
        <v>0</v>
      </c>
    </row>
    <row r="111" customFormat="false" ht="12.75" hidden="false" customHeight="true" outlineLevel="0" collapsed="false">
      <c r="A111" s="150"/>
      <c r="B111" s="157"/>
      <c r="C111" s="152"/>
      <c r="D111" s="153"/>
      <c r="E111" s="156"/>
      <c r="F111" s="155"/>
    </row>
    <row r="112" customFormat="false" ht="12.75" hidden="false" customHeight="true" outlineLevel="0" collapsed="false">
      <c r="A112" s="150"/>
      <c r="B112" s="157"/>
      <c r="C112" s="152"/>
      <c r="D112" s="153"/>
      <c r="E112" s="156"/>
      <c r="F112" s="155"/>
    </row>
    <row r="113" customFormat="false" ht="12.75" hidden="false" customHeight="true" outlineLevel="0" collapsed="false">
      <c r="A113" s="150"/>
      <c r="B113" s="157"/>
      <c r="C113" s="152"/>
      <c r="D113" s="153"/>
      <c r="E113" s="156"/>
      <c r="F113" s="173" t="n">
        <f aca="false">SUM(F104:F110)</f>
        <v>0</v>
      </c>
    </row>
    <row r="114" customFormat="false" ht="66" hidden="false" customHeight="true" outlineLevel="0" collapsed="false">
      <c r="A114" s="174"/>
    </row>
    <row r="115" customFormat="false" ht="66" hidden="false" customHeight="true" outlineLevel="0" collapsed="false">
      <c r="A115" s="174"/>
    </row>
    <row r="116" customFormat="false" ht="66" hidden="false" customHeight="true" outlineLevel="0" collapsed="false">
      <c r="A116" s="174"/>
    </row>
    <row r="117" customFormat="false" ht="66" hidden="false" customHeight="true" outlineLevel="0" collapsed="false">
      <c r="A117" s="174"/>
    </row>
    <row r="118" customFormat="false" ht="66" hidden="false" customHeight="true" outlineLevel="0" collapsed="false">
      <c r="A118" s="174"/>
    </row>
    <row r="119" customFormat="false" ht="66" hidden="false" customHeight="true" outlineLevel="0" collapsed="false">
      <c r="A119" s="174"/>
    </row>
    <row r="120" customFormat="false" ht="66" hidden="false" customHeight="true" outlineLevel="0" collapsed="false">
      <c r="A120" s="174"/>
    </row>
    <row r="121" customFormat="false" ht="66" hidden="false" customHeight="true" outlineLevel="0" collapsed="false">
      <c r="A121" s="174"/>
    </row>
    <row r="122" customFormat="false" ht="66" hidden="false" customHeight="true" outlineLevel="0" collapsed="false">
      <c r="A122" s="174"/>
    </row>
    <row r="123" customFormat="false" ht="66" hidden="false" customHeight="true" outlineLevel="0" collapsed="false">
      <c r="A123" s="174"/>
    </row>
    <row r="124" customFormat="false" ht="66" hidden="false" customHeight="true" outlineLevel="0" collapsed="false">
      <c r="A124" s="174"/>
    </row>
    <row r="125" customFormat="false" ht="66" hidden="false" customHeight="true" outlineLevel="0" collapsed="false">
      <c r="A125" s="174"/>
    </row>
    <row r="126" customFormat="false" ht="66" hidden="false" customHeight="true" outlineLevel="0" collapsed="false">
      <c r="A126" s="174"/>
    </row>
    <row r="127" customFormat="false" ht="66" hidden="false" customHeight="true" outlineLevel="0" collapsed="false">
      <c r="A127" s="174"/>
    </row>
    <row r="128" customFormat="false" ht="66" hidden="false" customHeight="true" outlineLevel="0" collapsed="false">
      <c r="A128" s="174"/>
    </row>
    <row r="129" customFormat="false" ht="66" hidden="false" customHeight="true" outlineLevel="0" collapsed="false">
      <c r="A129" s="174"/>
    </row>
    <row r="130" customFormat="false" ht="66" hidden="false" customHeight="true" outlineLevel="0" collapsed="false">
      <c r="A130" s="174"/>
    </row>
  </sheetData>
  <sheetProtection sheet="true" password="caf5"/>
  <printOptions headings="false" gridLines="false" gridLinesSet="true" horizontalCentered="false" verticalCentered="false"/>
  <pageMargins left="1.18125" right="0.39375" top="0.659027777777778" bottom="0.659027777777778" header="0.39375" footer="0.39375"/>
  <pageSetup paperSize="9" scale="8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3" activeCellId="0" sqref="L23"/>
    </sheetView>
  </sheetViews>
  <sheetFormatPr defaultColWidth="8.9921875" defaultRowHeight="12.75" zeroHeight="false" outlineLevelRow="0" outlineLevelCol="0"/>
  <cols>
    <col collapsed="false" customWidth="true" hidden="false" outlineLevel="0" max="1" min="1" style="57" width="7.7"/>
    <col collapsed="false" customWidth="true" hidden="false" outlineLevel="0" max="2" min="2" style="57" width="35.13"/>
    <col collapsed="false" customWidth="false" hidden="false" outlineLevel="0" max="3" min="3" style="57" width="8.99"/>
    <col collapsed="false" customWidth="false" hidden="false" outlineLevel="0" max="4" min="4" style="32" width="8.99"/>
    <col collapsed="false" customWidth="true" hidden="false" outlineLevel="0" max="5" min="5" style="139" width="9.7"/>
    <col collapsed="false" customWidth="true" hidden="false" outlineLevel="0" max="6" min="6" style="175" width="13.28"/>
    <col collapsed="false" customWidth="false" hidden="false" outlineLevel="0" max="257" min="7" style="57" width="8.99"/>
  </cols>
  <sheetData>
    <row r="1" customFormat="false" ht="12.75" hidden="false" customHeight="false" outlineLevel="0" collapsed="false">
      <c r="A1" s="176" t="s">
        <v>547</v>
      </c>
      <c r="B1" s="177" t="s">
        <v>548</v>
      </c>
      <c r="C1" s="178"/>
      <c r="D1" s="179"/>
      <c r="E1" s="143"/>
      <c r="F1" s="180"/>
    </row>
    <row r="2" customFormat="false" ht="12.75" hidden="false" customHeight="false" outlineLevel="0" collapsed="false">
      <c r="A2" s="176"/>
      <c r="B2" s="177"/>
      <c r="C2" s="178"/>
      <c r="D2" s="179"/>
      <c r="E2" s="143"/>
      <c r="F2" s="180"/>
    </row>
    <row r="3" customFormat="false" ht="25.5" hidden="false" customHeight="false" outlineLevel="0" collapsed="false">
      <c r="A3" s="181"/>
      <c r="B3" s="182" t="s">
        <v>46</v>
      </c>
      <c r="C3" s="183" t="s">
        <v>47</v>
      </c>
      <c r="D3" s="183" t="s">
        <v>48</v>
      </c>
      <c r="E3" s="148" t="s">
        <v>51</v>
      </c>
      <c r="F3" s="184" t="s">
        <v>52</v>
      </c>
    </row>
    <row r="4" customFormat="false" ht="12.75" hidden="false" customHeight="false" outlineLevel="0" collapsed="false">
      <c r="A4" s="185" t="n">
        <v>1</v>
      </c>
      <c r="B4" s="186" t="s">
        <v>549</v>
      </c>
      <c r="C4" s="187" t="s">
        <v>372</v>
      </c>
      <c r="D4" s="188" t="n">
        <v>120</v>
      </c>
      <c r="E4" s="154"/>
      <c r="F4" s="189" t="n">
        <f aca="false">D4*E4</f>
        <v>0</v>
      </c>
    </row>
    <row r="5" customFormat="false" ht="84" hidden="false" customHeight="false" outlineLevel="0" collapsed="false">
      <c r="A5" s="185" t="n">
        <v>2</v>
      </c>
      <c r="B5" s="186" t="s">
        <v>550</v>
      </c>
      <c r="C5" s="187" t="s">
        <v>472</v>
      </c>
      <c r="D5" s="188" t="n">
        <v>2</v>
      </c>
      <c r="E5" s="154"/>
      <c r="F5" s="189" t="n">
        <f aca="false">D5*E5</f>
        <v>0</v>
      </c>
    </row>
    <row r="6" customFormat="false" ht="84" hidden="false" customHeight="false" outlineLevel="0" collapsed="false">
      <c r="A6" s="185" t="n">
        <v>3</v>
      </c>
      <c r="B6" s="186" t="s">
        <v>551</v>
      </c>
      <c r="C6" s="187" t="s">
        <v>472</v>
      </c>
      <c r="D6" s="188" t="n">
        <v>1</v>
      </c>
      <c r="E6" s="154"/>
      <c r="F6" s="189" t="n">
        <f aca="false">D6*E6</f>
        <v>0</v>
      </c>
    </row>
    <row r="7" customFormat="false" ht="24" hidden="false" customHeight="false" outlineLevel="0" collapsed="false">
      <c r="A7" s="185" t="n">
        <v>4</v>
      </c>
      <c r="B7" s="186" t="s">
        <v>495</v>
      </c>
      <c r="C7" s="187" t="s">
        <v>472</v>
      </c>
      <c r="D7" s="188" t="n">
        <v>46</v>
      </c>
      <c r="E7" s="154"/>
      <c r="F7" s="189" t="n">
        <f aca="false">D7*E7</f>
        <v>0</v>
      </c>
    </row>
    <row r="8" customFormat="false" ht="60" hidden="false" customHeight="false" outlineLevel="0" collapsed="false">
      <c r="A8" s="185" t="n">
        <v>5</v>
      </c>
      <c r="B8" s="186" t="s">
        <v>552</v>
      </c>
      <c r="C8" s="187" t="s">
        <v>472</v>
      </c>
      <c r="D8" s="188" t="n">
        <v>14</v>
      </c>
      <c r="E8" s="154"/>
      <c r="F8" s="189" t="n">
        <f aca="false">D8*E8</f>
        <v>0</v>
      </c>
    </row>
    <row r="9" customFormat="false" ht="24" hidden="false" customHeight="false" outlineLevel="0" collapsed="false">
      <c r="A9" s="185" t="n">
        <v>6</v>
      </c>
      <c r="B9" s="186" t="s">
        <v>553</v>
      </c>
      <c r="C9" s="187" t="s">
        <v>472</v>
      </c>
      <c r="D9" s="188" t="n">
        <v>1</v>
      </c>
      <c r="E9" s="154"/>
      <c r="F9" s="189" t="n">
        <f aca="false">D9*E9</f>
        <v>0</v>
      </c>
    </row>
    <row r="10" customFormat="false" ht="24" hidden="false" customHeight="false" outlineLevel="0" collapsed="false">
      <c r="A10" s="185" t="n">
        <v>7</v>
      </c>
      <c r="B10" s="186" t="s">
        <v>554</v>
      </c>
      <c r="C10" s="187" t="s">
        <v>472</v>
      </c>
      <c r="D10" s="188" t="n">
        <v>1</v>
      </c>
      <c r="E10" s="154"/>
      <c r="F10" s="189" t="n">
        <f aca="false">D10*E10</f>
        <v>0</v>
      </c>
    </row>
    <row r="11" customFormat="false" ht="24" hidden="false" customHeight="false" outlineLevel="0" collapsed="false">
      <c r="A11" s="185" t="n">
        <v>8</v>
      </c>
      <c r="B11" s="186" t="s">
        <v>555</v>
      </c>
      <c r="C11" s="187" t="s">
        <v>472</v>
      </c>
      <c r="D11" s="188" t="n">
        <v>46</v>
      </c>
      <c r="E11" s="154"/>
      <c r="F11" s="189" t="n">
        <f aca="false">D11*E11</f>
        <v>0</v>
      </c>
    </row>
    <row r="12" customFormat="false" ht="12.75" hidden="false" customHeight="false" outlineLevel="0" collapsed="false">
      <c r="A12" s="185"/>
      <c r="B12" s="186"/>
      <c r="C12" s="187"/>
      <c r="D12" s="188"/>
      <c r="E12" s="156"/>
      <c r="F12" s="190"/>
    </row>
    <row r="13" customFormat="false" ht="12.75" hidden="false" customHeight="false" outlineLevel="0" collapsed="false">
      <c r="A13" s="185"/>
      <c r="B13" s="191" t="s">
        <v>556</v>
      </c>
      <c r="C13" s="192"/>
      <c r="D13" s="193"/>
      <c r="E13" s="156"/>
      <c r="F13" s="194"/>
    </row>
    <row r="14" customFormat="false" ht="12.75" hidden="false" customHeight="false" outlineLevel="0" collapsed="false">
      <c r="A14" s="185"/>
      <c r="B14" s="191"/>
      <c r="C14" s="192"/>
      <c r="D14" s="193"/>
      <c r="E14" s="156"/>
      <c r="F14" s="194"/>
    </row>
    <row r="15" customFormat="false" ht="60" hidden="false" customHeight="false" outlineLevel="0" collapsed="false">
      <c r="A15" s="185" t="n">
        <v>9</v>
      </c>
      <c r="B15" s="186" t="s">
        <v>557</v>
      </c>
      <c r="C15" s="187" t="s">
        <v>472</v>
      </c>
      <c r="D15" s="188" t="n">
        <v>1</v>
      </c>
      <c r="E15" s="154"/>
      <c r="F15" s="189" t="n">
        <f aca="false">D15*E15</f>
        <v>0</v>
      </c>
    </row>
    <row r="16" customFormat="false" ht="12.75" hidden="false" customHeight="false" outlineLevel="0" collapsed="false">
      <c r="A16" s="185"/>
      <c r="B16" s="186"/>
      <c r="C16" s="192"/>
      <c r="D16" s="193"/>
      <c r="E16" s="156"/>
      <c r="F16" s="194"/>
    </row>
    <row r="17" customFormat="false" ht="12.75" hidden="false" customHeight="false" outlineLevel="0" collapsed="false">
      <c r="A17" s="185"/>
      <c r="B17" s="191" t="s">
        <v>539</v>
      </c>
      <c r="C17" s="192"/>
      <c r="D17" s="193"/>
      <c r="E17" s="156"/>
      <c r="F17" s="194"/>
    </row>
    <row r="18" customFormat="false" ht="12.75" hidden="false" customHeight="false" outlineLevel="0" collapsed="false">
      <c r="A18" s="185"/>
      <c r="B18" s="186"/>
      <c r="C18" s="192"/>
      <c r="D18" s="193"/>
      <c r="E18" s="156"/>
      <c r="F18" s="194"/>
    </row>
    <row r="19" customFormat="false" ht="60" hidden="false" customHeight="false" outlineLevel="0" collapsed="false">
      <c r="A19" s="185" t="n">
        <v>10</v>
      </c>
      <c r="B19" s="186" t="s">
        <v>540</v>
      </c>
      <c r="C19" s="195" t="s">
        <v>83</v>
      </c>
      <c r="D19" s="196" t="n">
        <v>5</v>
      </c>
      <c r="E19" s="154"/>
      <c r="F19" s="194" t="n">
        <f aca="false">D19*E19</f>
        <v>0</v>
      </c>
    </row>
    <row r="20" customFormat="false" ht="48" hidden="false" customHeight="false" outlineLevel="0" collapsed="false">
      <c r="A20" s="185" t="n">
        <v>11</v>
      </c>
      <c r="B20" s="186" t="s">
        <v>558</v>
      </c>
      <c r="C20" s="192" t="s">
        <v>472</v>
      </c>
      <c r="D20" s="193" t="n">
        <v>1</v>
      </c>
      <c r="E20" s="154"/>
      <c r="F20" s="194" t="n">
        <f aca="false">D20*E20</f>
        <v>0</v>
      </c>
    </row>
    <row r="21" customFormat="false" ht="24" hidden="false" customHeight="false" outlineLevel="0" collapsed="false">
      <c r="A21" s="185" t="n">
        <v>12</v>
      </c>
      <c r="B21" s="186" t="s">
        <v>501</v>
      </c>
      <c r="C21" s="192" t="s">
        <v>472</v>
      </c>
      <c r="D21" s="193" t="n">
        <v>1</v>
      </c>
      <c r="E21" s="154"/>
      <c r="F21" s="194" t="n">
        <f aca="false">D21*E21</f>
        <v>0</v>
      </c>
    </row>
    <row r="22" customFormat="false" ht="12.75" hidden="false" customHeight="false" outlineLevel="0" collapsed="false">
      <c r="A22" s="185"/>
      <c r="B22" s="186"/>
      <c r="C22" s="192"/>
      <c r="D22" s="193"/>
      <c r="E22" s="156"/>
      <c r="F22" s="197"/>
    </row>
    <row r="23" customFormat="false" ht="12.75" hidden="false" customHeight="false" outlineLevel="0" collapsed="false">
      <c r="A23" s="185"/>
      <c r="B23" s="186" t="s">
        <v>544</v>
      </c>
      <c r="C23" s="192"/>
      <c r="D23" s="193"/>
      <c r="E23" s="156"/>
      <c r="F23" s="198" t="n">
        <f aca="false">SUM(F1:F21)</f>
        <v>0</v>
      </c>
    </row>
    <row r="24" customFormat="false" ht="12.75" hidden="false" customHeight="false" outlineLevel="0" collapsed="false">
      <c r="A24" s="185"/>
      <c r="B24" s="195"/>
      <c r="C24" s="192"/>
      <c r="D24" s="193"/>
      <c r="E24" s="156"/>
      <c r="F24" s="199"/>
    </row>
    <row r="25" customFormat="false" ht="12.75" hidden="false" customHeight="false" outlineLevel="0" collapsed="false">
      <c r="A25" s="185"/>
      <c r="B25" s="200" t="s">
        <v>559</v>
      </c>
      <c r="C25" s="192"/>
      <c r="D25" s="193"/>
      <c r="E25" s="156"/>
      <c r="F25" s="197"/>
    </row>
    <row r="26" customFormat="false" ht="12.75" hidden="false" customHeight="false" outlineLevel="0" collapsed="false">
      <c r="A26" s="185"/>
      <c r="B26" s="200"/>
      <c r="C26" s="192"/>
      <c r="D26" s="193"/>
      <c r="E26" s="156"/>
      <c r="F26" s="197"/>
    </row>
    <row r="27" customFormat="false" ht="12.75" hidden="false" customHeight="false" outlineLevel="0" collapsed="false">
      <c r="A27" s="185" t="n">
        <v>11</v>
      </c>
      <c r="B27" s="195" t="s">
        <v>491</v>
      </c>
      <c r="C27" s="192" t="s">
        <v>492</v>
      </c>
      <c r="D27" s="193" t="n">
        <v>8</v>
      </c>
      <c r="E27" s="154"/>
      <c r="F27" s="197" t="n">
        <f aca="false">D27*E27</f>
        <v>0</v>
      </c>
    </row>
    <row r="28" customFormat="false" ht="12.75" hidden="false" customHeight="false" outlineLevel="0" collapsed="false">
      <c r="A28" s="185" t="n">
        <v>12</v>
      </c>
      <c r="B28" s="195" t="s">
        <v>493</v>
      </c>
      <c r="C28" s="192" t="s">
        <v>492</v>
      </c>
      <c r="D28" s="193" t="n">
        <v>25</v>
      </c>
      <c r="E28" s="154"/>
      <c r="F28" s="197" t="n">
        <f aca="false">D28*E28</f>
        <v>0</v>
      </c>
    </row>
    <row r="29" customFormat="false" ht="12.75" hidden="false" customHeight="false" outlineLevel="0" collapsed="false">
      <c r="A29" s="185"/>
      <c r="B29" s="195"/>
      <c r="C29" s="192"/>
      <c r="D29" s="193"/>
      <c r="E29" s="156"/>
      <c r="F29" s="197"/>
    </row>
    <row r="30" customFormat="false" ht="12.75" hidden="false" customHeight="false" outlineLevel="0" collapsed="false">
      <c r="A30" s="185"/>
      <c r="B30" s="186" t="s">
        <v>544</v>
      </c>
      <c r="C30" s="192"/>
      <c r="D30" s="193"/>
      <c r="E30" s="156"/>
      <c r="F30" s="198" t="n">
        <f aca="false">F27+F28</f>
        <v>0</v>
      </c>
    </row>
    <row r="31" customFormat="false" ht="12.75" hidden="false" customHeight="false" outlineLevel="0" collapsed="false">
      <c r="A31" s="185"/>
      <c r="B31" s="195"/>
      <c r="C31" s="192"/>
      <c r="D31" s="193"/>
      <c r="E31" s="156"/>
      <c r="F31" s="194"/>
    </row>
    <row r="32" customFormat="false" ht="12.75" hidden="false" customHeight="false" outlineLevel="0" collapsed="false">
      <c r="A32" s="185"/>
      <c r="B32" s="191" t="s">
        <v>560</v>
      </c>
      <c r="C32" s="192"/>
      <c r="D32" s="193"/>
      <c r="E32" s="156"/>
      <c r="F32" s="198" t="n">
        <f aca="false">F23+F30</f>
        <v>0</v>
      </c>
    </row>
  </sheetData>
  <sheetProtection sheet="true" password="caf5"/>
  <printOptions headings="false" gridLines="false" gridLinesSet="true" horizontalCentered="false" verticalCentered="false"/>
  <pageMargins left="1.18125" right="0.39375" top="0.659027777777778" bottom="0.659027777777778" header="0.39375" footer="0.39375"/>
  <pageSetup paperSize="9" scale="9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an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0T10:28:45Z</dcterms:created>
  <dc:creator>Suzana Ogorevc</dc:creator>
  <dc:description/>
  <dc:language>en-US</dc:language>
  <cp:lastModifiedBy>Vilma Zupančič</cp:lastModifiedBy>
  <cp:lastPrinted>2019-06-11T08:15:24Z</cp:lastPrinted>
  <dcterms:modified xsi:type="dcterms:W3CDTF">2019-06-11T08:20:56Z</dcterms:modified>
  <cp:revision>0</cp:revision>
  <dc:subject/>
  <dc:title/>
</cp:coreProperties>
</file>