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na rekapitulacija " sheetId="1" state="visible" r:id="rId2"/>
    <sheet name="GO" sheetId="2" state="visible" r:id="rId3"/>
    <sheet name=" OŠ CERKLJE" sheetId="3" state="visible" r:id="rId4"/>
    <sheet name="HLAJENJE KONVEKTORJI" sheetId="4" state="visible" r:id="rId5"/>
    <sheet name="PREZRAČEVANJ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GO!$A$1:$G$95</definedName>
    <definedName function="false" hidden="false" localSheetId="0" name="_xlnm.Print_Area" vbProcedure="false">'Skupna rekapitulacija '!$A$1:$F$29</definedName>
    <definedName function="false" hidden="false" name="a" vbProcedure="false">'[3]'!$A$1:$H$8</definedName>
    <definedName function="false" hidden="false" name="b" vbProcedure="false">'[6]'!$B$9</definedName>
    <definedName function="false" hidden="false" name="Excel_BuiltIn_Print_Area_1 1" vbProcedure="false">'[3]'!$A$1:$H$8</definedName>
    <definedName function="false" hidden="false" name="Excel_BuiltIn_Print_Area_11" vbProcedure="false">'[1]'!$A$1:$E$199</definedName>
    <definedName function="false" hidden="false" name="Excel_BuiltIn_Print_Area_11_1" vbProcedure="false">'[1]'!$A$1:$E$153</definedName>
    <definedName function="false" hidden="false" name="Excel_BuiltIn_Print_Area_11_1_11" vbProcedure="false">'[1]'!$A$1:$E$199</definedName>
    <definedName function="false" hidden="false" name="Excel_BuiltIn_Print_Area_12" vbProcedure="false">'[1]'!$A$1:$G$153</definedName>
    <definedName function="false" hidden="false" name="Excel_BuiltIn_Print_Area_1_2" vbProcedure="false">'[4]'!$A$1:$H$8</definedName>
    <definedName function="false" hidden="false" name="Excel_BuiltIn_Print_Area_2_1" vbProcedure="false">'[5]'!$A$1:$E$458</definedName>
    <definedName function="false" hidden="false" name="Excel_BuiltIn_Print_Area_3_1" vbProcedure="false">'[5]'!$A$1:$G$308</definedName>
    <definedName function="false" hidden="false" name="Excel_BuiltIn_Print_Area_4_1" vbProcedure="false">'[3]'!$A$1:$H$8</definedName>
    <definedName function="false" hidden="false" name="Excel_BuiltIn_Print_Area_4_1_1" vbProcedure="false">'[3]'!$A$1:$I$401</definedName>
    <definedName function="false" hidden="false" name="Excel_BuiltIn_Print_Area_5_1" vbProcedure="false">'[1]'!$A$1:$J$516</definedName>
    <definedName function="false" hidden="false" name="Excel_BuiltIn_Print_Area_5_1 1" vbProcedure="false">'[1]'!$A$1:$E$516</definedName>
    <definedName function="false" hidden="false" name="Excel_BuiltIn_Print_Area_6_1" vbProcedure="false">'[1]'!$A$1:$G$527</definedName>
    <definedName function="false" hidden="false" name="Excel_BuiltIn_Print_Area_8_1" vbProcedure="false">'[1]'!$A$1:$J$782</definedName>
    <definedName function="false" hidden="false" name="Excel_BuiltIn_Print_Area_8_1 1" vbProcedure="false">'[1]'!$A$1:$E$782</definedName>
    <definedName function="false" hidden="false" name="Excel_BuiltIn_Print_Area_9_1" vbProcedure="false">'[1]'!$A$1:$E$374</definedName>
    <definedName function="false" hidden="false" name="Excel_BuiltIn_Print_Titles_1" vbProcedure="false">'[5]'!$A$1:$XFD$5</definedName>
    <definedName function="false" hidden="false" name="Excel_BuiltIn_Print_Titles_10" vbProcedure="false">'[1]'!$A$1:$XFD$5</definedName>
    <definedName function="false" hidden="false" name="Excel_BuiltIn_Print_Titles_11" vbProcedure="false">'[1]'!$A$1:$XFD$5</definedName>
    <definedName function="false" hidden="false" name="Excel_BuiltIn_Print_Titles_12" vbProcedure="false">'[1]'!$A$1:$XFD$5</definedName>
    <definedName function="false" hidden="false" name="Excel_BuiltIn_Print_Titles_1_1_1" vbProcedure="false">'[3]'!$A$1:$IU$6</definedName>
    <definedName function="false" hidden="false" name="Excel_BuiltIn_Print_Titles_2" vbProcedure="false">'[5]'!$A$1:$XFD$5</definedName>
    <definedName function="false" hidden="false" name="Excel_BuiltIn_Print_Titles_3" vbProcedure="false">'[5]'!$A$1:$XFD$5</definedName>
    <definedName function="false" hidden="false" name="Excel_BuiltIn_Print_Titles_4_1" vbProcedure="false">'[3]'!$A$1:$IU$5</definedName>
    <definedName function="false" hidden="false" name="Excel_BuiltIn_Print_Titles_4_1_1" vbProcedure="false">'[3]'!$A$1:$IU$6</definedName>
    <definedName function="false" hidden="false" name="Excel_BuiltIn_Print_Titles_5" vbProcedure="false">'[1]'!$A$1:$XFD$5</definedName>
    <definedName function="false" hidden="false" name="Excel_BuiltIn_Print_Titles_6" vbProcedure="false">'[1]'!$A$1:$XFD$5</definedName>
    <definedName function="false" hidden="false" name="Excel_BuiltIn_Print_Titles_6_1" vbProcedure="false">'[1]'!$A$1:$IP$5</definedName>
    <definedName function="false" hidden="false" name="Excel_BuiltIn_Print_Titles_6_1 1" vbProcedure="false">'[1]'!$A$1:$IP$6</definedName>
    <definedName function="false" hidden="false" name="Excel_BuiltIn_Print_Titles_6_1_1" vbProcedure="false">'[1]'!$A$1:$IU$5</definedName>
    <definedName function="false" hidden="false" name="Excel_BuiltIn_Print_Titles_7" vbProcedure="false">'[1]'!$A$1:$XFD$5</definedName>
    <definedName function="false" hidden="false" name="Excel_BuiltIn_Print_Titles_8" vbProcedure="false">'[1]'!$A$1:$XFD$5</definedName>
    <definedName function="false" hidden="false" name="Excel_BuiltIn_Print_Titles_9" vbProcedure="false">'[1]'!$A$1:$XFD$5</definedName>
    <definedName function="false" hidden="false" name="j" vbProcedure="false">'[6]'!$B$8</definedName>
    <definedName function="false" hidden="false" name="n" vbProcedure="false">'[6]'!$B$10</definedName>
    <definedName function="false" hidden="false" name="v" vbProcedure="false">'[6]'!$B$11</definedName>
    <definedName function="false" hidden="false" name="_1Excel_BuiltIn_Print_Area_5_1_1" vbProcedure="false">'[1]'!$A$1:$E$514</definedName>
    <definedName function="false" hidden="false" name="_1Excel_BuiltIn_Print_Area_5_1_2" vbProcedure="false">'[2]'!$A$1:$E$5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50">
  <si>
    <t xml:space="preserve">OBJEKT:</t>
  </si>
  <si>
    <t xml:space="preserve">DOGRADNJA HLAJENJA STARE ŠOLE CERKLJE OB KRKI</t>
  </si>
  <si>
    <t xml:space="preserve">INVESTITOR:</t>
  </si>
  <si>
    <t xml:space="preserve">OBČINA BREŽICE, Cesta prvih borcev 18, SI-8250 Brežice</t>
  </si>
  <si>
    <t xml:space="preserve"> REKAPITULACIJA GOI  PONUDBENE CENE</t>
  </si>
  <si>
    <t xml:space="preserve">Skupaj</t>
  </si>
  <si>
    <t xml:space="preserve">A/  GRADBENO OBRTNIŠKA DELA</t>
  </si>
  <si>
    <t xml:space="preserve">B/ ELKTRO DELA</t>
  </si>
  <si>
    <t xml:space="preserve">C/  HLAJENJE KONVEKTROJI</t>
  </si>
  <si>
    <t xml:space="preserve">D/  PREZRAČEVANJE</t>
  </si>
  <si>
    <t xml:space="preserve">SKUPAJ:</t>
  </si>
  <si>
    <t xml:space="preserve">NEPREDVIDENA DELA 10%</t>
  </si>
  <si>
    <t xml:space="preserve">POPUST</t>
  </si>
  <si>
    <t xml:space="preserve">%</t>
  </si>
  <si>
    <t xml:space="preserve">SKUPAJ S POPUSTOM</t>
  </si>
  <si>
    <t xml:space="preserve">DDV 22%</t>
  </si>
  <si>
    <t xml:space="preserve">SKUPAJ z davkom:</t>
  </si>
  <si>
    <t xml:space="preserve">POPIS GRADBENO OBRTNIŠKIH DEL</t>
  </si>
  <si>
    <t xml:space="preserve"> </t>
  </si>
  <si>
    <t xml:space="preserve">OŠ IN VRTEC CERKLJE OB KRKI</t>
  </si>
  <si>
    <t xml:space="preserve">OBČINA BREŽICE</t>
  </si>
  <si>
    <t xml:space="preserve">CESTA PRVIH BORCEV 18</t>
  </si>
  <si>
    <t xml:space="preserve">8250 BREŽICE</t>
  </si>
  <si>
    <t xml:space="preserve">VREDNOST DEL:</t>
  </si>
  <si>
    <t xml:space="preserve">DDV NI UPOŠTEVAN</t>
  </si>
  <si>
    <t xml:space="preserve">FAZA:</t>
  </si>
  <si>
    <t xml:space="preserve">POPIS GRADBENIH DEL</t>
  </si>
  <si>
    <t xml:space="preserve">ŠTEVILKA PROJEKTA:</t>
  </si>
  <si>
    <t xml:space="preserve">0071-2014</t>
  </si>
  <si>
    <t xml:space="preserve">LJUBLJANA, oktober 2019</t>
  </si>
  <si>
    <t xml:space="preserve">REKAPITULACIJA</t>
  </si>
  <si>
    <t xml:space="preserve">A.</t>
  </si>
  <si>
    <t xml:space="preserve">RUŠITVENA DELA</t>
  </si>
  <si>
    <t xml:space="preserve">B.</t>
  </si>
  <si>
    <t xml:space="preserve">SANACIJSKA DELA</t>
  </si>
  <si>
    <t xml:space="preserve">SKUPAJ GRADBENO OBRTNIŠKA DELA EUR</t>
  </si>
  <si>
    <t xml:space="preserve">SKUPAJ</t>
  </si>
  <si>
    <t xml:space="preserve">A. RUŠITVENA DELA</t>
  </si>
  <si>
    <t xml:space="preserve">Izsekavanje utora v sloju notranje toplotne izolacije pod betonskim nosilcem v preseku 0,018m2. Izvedeno po priloženem detajlu.</t>
  </si>
  <si>
    <t xml:space="preserve">m1</t>
  </si>
  <si>
    <t xml:space="preserve">a'</t>
  </si>
  <si>
    <t xml:space="preserve">Vrtanje lukenj v AB oziroma opečni steni do fi 50mm.</t>
  </si>
  <si>
    <t xml:space="preserve">kom</t>
  </si>
  <si>
    <t xml:space="preserve">Vrtanje lukenj v AB plošči do fi 50mm, po priloženem detajlu.</t>
  </si>
  <si>
    <t xml:space="preserve">B. SANACIJSKA DELA</t>
  </si>
  <si>
    <t xml:space="preserve">Polnjenje izsekanih utorov s poliuretansko peno.  Preseka 0,18m2 ostranjevanje presežka po končani montaži.</t>
  </si>
  <si>
    <t xml:space="preserve">Izdelava tankoslonjenga sistemskaga ometa armiranega s stekleno mrežico debeline 3mm</t>
  </si>
  <si>
    <t xml:space="preserve">m2</t>
  </si>
  <si>
    <t xml:space="preserve">Kitanje, brušenje in pleskanje odstranjenega dela.</t>
  </si>
  <si>
    <t xml:space="preserve">Tesnenje prebojev po izvedbi inštalacijskih del</t>
  </si>
  <si>
    <t xml:space="preserve">Požarno tesnenje izvrtanih lukenj po montaži cevi v stenah, na robu požarnih con.</t>
  </si>
  <si>
    <t xml:space="preserve">OŠ Cerklje ob Krki - dodatno ogrevanje in prezračevanje</t>
  </si>
  <si>
    <t xml:space="preserve">štev.</t>
  </si>
  <si>
    <t xml:space="preserve">opis del</t>
  </si>
  <si>
    <t xml:space="preserve">EM</t>
  </si>
  <si>
    <t xml:space="preserve">količina</t>
  </si>
  <si>
    <t xml:space="preserve">cena/enoto</t>
  </si>
  <si>
    <t xml:space="preserve">cena</t>
  </si>
  <si>
    <t xml:space="preserve">post.</t>
  </si>
  <si>
    <t xml:space="preserve">3.4</t>
  </si>
  <si>
    <t xml:space="preserve">POPIS MATERIALA IN DEL </t>
  </si>
  <si>
    <t xml:space="preserve">REKAPITULACIJA:</t>
  </si>
  <si>
    <t xml:space="preserve">€</t>
  </si>
  <si>
    <t xml:space="preserve">Skupaj električne inštalacije:</t>
  </si>
  <si>
    <t xml:space="preserve">1.1</t>
  </si>
  <si>
    <t xml:space="preserve">Vodovni material</t>
  </si>
  <si>
    <t xml:space="preserve">1.</t>
  </si>
  <si>
    <t xml:space="preserve">Kablasti vodnik iz PVC izolacijo in plaščem položen na kabelsko polico</t>
  </si>
  <si>
    <t xml:space="preserve">deloma pritrjen direktno na strop, deloma uvlečen v instalacijske cevi</t>
  </si>
  <si>
    <t xml:space="preserve">NYM-J 3 x 1,5 mm2</t>
  </si>
  <si>
    <t xml:space="preserve">m</t>
  </si>
  <si>
    <t xml:space="preserve">2.</t>
  </si>
  <si>
    <t xml:space="preserve">deloma pritrjen direktno na strop, deloma uvlečen v instalacijske cevi za</t>
  </si>
  <si>
    <t xml:space="preserve">povezavo med krmilnimi elementi za strojne naprave (prostorska </t>
  </si>
  <si>
    <t xml:space="preserve">temperaturna tipala TRC-D, konvektorji,…)</t>
  </si>
  <si>
    <t xml:space="preserve">PAAR-CY 2x2x0,75 mm2</t>
  </si>
  <si>
    <t xml:space="preserve">FLEX-JZ 6x1,0 mm2</t>
  </si>
  <si>
    <t xml:space="preserve">J-Y(st)Y 2x2x0,8 mm</t>
  </si>
  <si>
    <t xml:space="preserve">3.</t>
  </si>
  <si>
    <t xml:space="preserve">Ozemljitvena žica </t>
  </si>
  <si>
    <t xml:space="preserve">H07V-K (Rz) 6 mm2</t>
  </si>
  <si>
    <t xml:space="preserve">4.</t>
  </si>
  <si>
    <t xml:space="preserve">Instalacijske cevi, samougasne IC, komplet z veznim  materialom položena v montažne stene</t>
  </si>
  <si>
    <t xml:space="preserve">IC fi 16 mm</t>
  </si>
  <si>
    <t xml:space="preserve">5.</t>
  </si>
  <si>
    <t xml:space="preserve">Dobava in montaža nadometnega inštalacijskega kanala NIK 30x20 mm</t>
  </si>
  <si>
    <t xml:space="preserve">6.</t>
  </si>
  <si>
    <t xml:space="preserve">PIROTERM požarno odporen kit PYROEXPANA, 300ml</t>
  </si>
  <si>
    <t xml:space="preserve">kos</t>
  </si>
  <si>
    <t xml:space="preserve">7.</t>
  </si>
  <si>
    <t xml:space="preserve">Priklop strojnih naprav:</t>
  </si>
  <si>
    <t xml:space="preserve">izvedba modbus povezav med napravami po shemah</t>
  </si>
  <si>
    <t xml:space="preserve">kpl</t>
  </si>
  <si>
    <t xml:space="preserve">priklop cirkulacijske črpalke Č32 - 230V, 140W, 1.15A</t>
  </si>
  <si>
    <t xml:space="preserve">priklop zaporne lopute PV32.1, komplet z indikacijo stanja zaprto/odprto</t>
  </si>
  <si>
    <t xml:space="preserve">priklop zaporne lopute PV32.2, komplet z indikacijo stanja zaprto/odprto</t>
  </si>
  <si>
    <t xml:space="preserve">priklop prostorskih krmilnikov TRC-D</t>
  </si>
  <si>
    <t xml:space="preserve">priklop konvektorjev</t>
  </si>
  <si>
    <t xml:space="preserve">Regulacijski ventil za konvektorje Danfoss TWA-A NC 230V</t>
  </si>
  <si>
    <t xml:space="preserve">8.</t>
  </si>
  <si>
    <t xml:space="preserve">Usklajevanje z izvajalcem strojnih inštalacij  na objektu</t>
  </si>
  <si>
    <t xml:space="preserve">Vodovni material skupaj</t>
  </si>
  <si>
    <t xml:space="preserve">1.2</t>
  </si>
  <si>
    <t xml:space="preserve">Razdelilniki</t>
  </si>
  <si>
    <t xml:space="preserve">Dograditev v razdelilnik </t>
  </si>
  <si>
    <t xml:space="preserve">R-DDC</t>
  </si>
  <si>
    <t xml:space="preserve">Zaščitno stikalo PKZM0-1,6;NHI21-PKZ0</t>
  </si>
  <si>
    <t xml:space="preserve">Kontaktor DIL9-10 (240V AC)</t>
  </si>
  <si>
    <t xml:space="preserve">Izbirno stikalo 1-0-2/16A/1P</t>
  </si>
  <si>
    <t xml:space="preserve">Vgradnja dodatnega modula U-MIO</t>
  </si>
  <si>
    <t xml:space="preserve">Komplet dograditev v razdelilnik</t>
  </si>
  <si>
    <t xml:space="preserve">Opomba:</t>
  </si>
  <si>
    <t xml:space="preserve">Programiranje krmilnika je zajeto v popisu strojnih inštalacij.</t>
  </si>
  <si>
    <t xml:space="preserve">Skupaj razdelilniki:</t>
  </si>
  <si>
    <t xml:space="preserve">1.3</t>
  </si>
  <si>
    <t xml:space="preserve">Javljanje požara</t>
  </si>
  <si>
    <t xml:space="preserve">Opomba: sistem javljanja požara je obstoječ in ga vzdržuje Dolenjska-Rival d.o.o.</t>
  </si>
  <si>
    <t xml:space="preserve">Obstoječa požarna centrala je S SMARTLOOP 2080/G.</t>
  </si>
  <si>
    <t xml:space="preserve">Vhodni vmesnik ( modul ), z dvema nadzorovanima vhodoma, za nadzor odprtosti požarne lopute, tip S-EMB</t>
  </si>
  <si>
    <t xml:space="preserve">Ohišje za vmesnike, nadometna doza tip S-EMB100</t>
  </si>
  <si>
    <t xml:space="preserve">Označevalna nalepka</t>
  </si>
  <si>
    <t xml:space="preserve">Kabel uvlečen v instalacijsko cev,</t>
  </si>
  <si>
    <t xml:space="preserve">JY(St)Y 2x2x0,8mm, plašč rdeče barve ( Brandmeldekabel )</t>
  </si>
  <si>
    <t xml:space="preserve">Kabel NYM-O 2x1,5 mm2, uvlečen v instalacijsko cev</t>
  </si>
  <si>
    <t xml:space="preserve">Dobava in montaža instalacijske cevi, komplet s spojnim in pritrdilnim materialom</t>
  </si>
  <si>
    <t xml:space="preserve">PN 13,5mm</t>
  </si>
  <si>
    <t xml:space="preserve">Polaganje kablov in instalacijskih cevi po obstoječih kabelskih trasah, komplet</t>
  </si>
  <si>
    <t xml:space="preserve">9.</t>
  </si>
  <si>
    <t xml:space="preserve">Pregled sistema javljanja požara zaradi vgradnje dveh adresibilbih vmesnikov v obstoječo javljalno zanko in pridobitev potrdila o brezhibnem delovanju s strani pooblaščene institucije</t>
  </si>
  <si>
    <t xml:space="preserve">10.</t>
  </si>
  <si>
    <t xml:space="preserve">Sodelovanje izvajalca pri pregledu sistema za javljanje požara</t>
  </si>
  <si>
    <t xml:space="preserve">11.</t>
  </si>
  <si>
    <t xml:space="preserve">Izdelava sheme krmiljenja, zaradi vgradnje štirih požarnih loput, komplet</t>
  </si>
  <si>
    <t xml:space="preserve">Skupaj javljanje požara:</t>
  </si>
  <si>
    <t xml:space="preserve">1.4</t>
  </si>
  <si>
    <t xml:space="preserve">Splošne postavke</t>
  </si>
  <si>
    <t xml:space="preserve">Pripravljalna dela in organizacija gradbišča</t>
  </si>
  <si>
    <t xml:space="preserve">Izvedba zakonskih meritev električnih instalacij </t>
  </si>
  <si>
    <t xml:space="preserve">Izvedba meritev komunikacijskih instalacij </t>
  </si>
  <si>
    <t xml:space="preserve">Izdelava podlog v svinčniku za  izdelavo PID dokumentacije</t>
  </si>
  <si>
    <t xml:space="preserve">Sodelovanje instalaterja pri zagonu, s funkcionalnim preizkusom delovanja</t>
  </si>
  <si>
    <t xml:space="preserve">Nepredvidena montažna dela</t>
  </si>
  <si>
    <t xml:space="preserve">Drobni spojni, vezni, pritrdilni in označevalni pribor</t>
  </si>
  <si>
    <t xml:space="preserve">Transportni in manipulativni stroški</t>
  </si>
  <si>
    <t xml:space="preserve">Čiščenje objekta zaradi svojih del -  med izvedbo in po končani izvedbi</t>
  </si>
  <si>
    <t xml:space="preserve">Skupaj splošne postavke:</t>
  </si>
  <si>
    <t xml:space="preserve">Objekt:            </t>
  </si>
  <si>
    <t xml:space="preserve">OSNOVNA ŠOLA IN VRTEC CERKLJE OB KRKI</t>
  </si>
  <si>
    <t xml:space="preserve">Načrt:</t>
  </si>
  <si>
    <t xml:space="preserve">STROJNE INSTALACIJE: Dodatno hlajenje in prezračevanje</t>
  </si>
  <si>
    <t xml:space="preserve">Vsebina:</t>
  </si>
  <si>
    <t xml:space="preserve">Popis - Dodatno hlajenje</t>
  </si>
  <si>
    <t xml:space="preserve">Poz.</t>
  </si>
  <si>
    <t xml:space="preserve">OPIS POSTAVKE</t>
  </si>
  <si>
    <t xml:space="preserve">Količina</t>
  </si>
  <si>
    <t xml:space="preserve">Cena enote (€)</t>
  </si>
  <si>
    <t xml:space="preserve">Skupna cena (€)</t>
  </si>
  <si>
    <t xml:space="preserve">HLAJENJE Z KONVEKTORJI</t>
  </si>
  <si>
    <t xml:space="preserve">Ventilacijski konvektor</t>
  </si>
  <si>
    <t xml:space="preserve">Ventilacijski konvektor, 2 cevna izvedba, za postavitev ob steno, z ohišjem,</t>
  </si>
  <si>
    <t xml:space="preserve">nastavljivo rešetko za vpih zraka, trostopenjskim elektromotorjem vent.</t>
  </si>
  <si>
    <t xml:space="preserve">brez termostata</t>
  </si>
  <si>
    <t xml:space="preserve">namenjen prvenstveno za hlajenje prostorov, z preklopom tudi za dogrevanje</t>
  </si>
  <si>
    <t xml:space="preserve">register za hladno vodo iz bakrenih cevi z alu lamelami,</t>
  </si>
  <si>
    <t xml:space="preserve">z bano za zbiranje kondenzata. </t>
  </si>
  <si>
    <t xml:space="preserve">- napetost  :   1x230 V</t>
  </si>
  <si>
    <t xml:space="preserve">- podatki za tw= 7/12°C, tpr=27°C</t>
  </si>
  <si>
    <t xml:space="preserve">Vključno s konvektorjem je v dobavi:</t>
  </si>
  <si>
    <t xml:space="preserve">- ves pritrdilni in montažni material</t>
  </si>
  <si>
    <t xml:space="preserve">Konvektor ima naslednje karakteristike:</t>
  </si>
  <si>
    <t xml:space="preserve">- količine zraka : 330/460/600 m3/h</t>
  </si>
  <si>
    <t xml:space="preserve">- Qhl(tot)= 2,2/2,92/3,6 kW</t>
  </si>
  <si>
    <t xml:space="preserve">- dimenzije L/Š/H:  1200/220/486 mm</t>
  </si>
  <si>
    <t xml:space="preserve">Kot na primer:</t>
  </si>
  <si>
    <t xml:space="preserve">Proizvod:     Aermec</t>
  </si>
  <si>
    <t xml:space="preserve">Tip:             FCZ, velikost 400</t>
  </si>
  <si>
    <t xml:space="preserve">ali enakovredno</t>
  </si>
  <si>
    <t xml:space="preserve">SKUPAJ (kos)</t>
  </si>
  <si>
    <t xml:space="preserve">Enako kot zgoraj, le s podatki</t>
  </si>
  <si>
    <t xml:space="preserve">- količine zraka : 260/350/450 m3/h</t>
  </si>
  <si>
    <t xml:space="preserve">- Qhl(tot)= 1,89/2,46/3,02 kW</t>
  </si>
  <si>
    <t xml:space="preserve">- dimenzije L/Š/H:  980/220/486 mm</t>
  </si>
  <si>
    <t xml:space="preserve">Tip:             FCZ, velikost 350</t>
  </si>
  <si>
    <t xml:space="preserve">- Qhl(tot)= 1,68/2,17/2,65 kW</t>
  </si>
  <si>
    <t xml:space="preserve">Tip:             FCZ, velikost 300</t>
  </si>
  <si>
    <t xml:space="preserve">- količine zraka : 140/220/290 m3/h</t>
  </si>
  <si>
    <t xml:space="preserve">- Qhl(tot)= 0,89/1,28/1,6 kW</t>
  </si>
  <si>
    <t xml:space="preserve">- dimenzije L/Š/H:  750/220/486 mm</t>
  </si>
  <si>
    <t xml:space="preserve">Tip:             FCZ, velikost 200</t>
  </si>
  <si>
    <t xml:space="preserve">Regulacijski ventil za konvektorje + pogon</t>
  </si>
  <si>
    <t xml:space="preserve">Prehodni regulacijski  - prednastavitveni ventil, za regulacijo hlajenja in</t>
  </si>
  <si>
    <t xml:space="preserve">ogrevanja z vent. konvektorji, komplet s tesnilnim in pritrdilnim materialom. Vključno z pogonom TWA-A</t>
  </si>
  <si>
    <t xml:space="preserve">Proizvod:     Danfoss</t>
  </si>
  <si>
    <t xml:space="preserve">Tip:             RA-C 15 (kotni ali ravni) + TWA-A NC 230V</t>
  </si>
  <si>
    <t xml:space="preserve">komplet</t>
  </si>
  <si>
    <t xml:space="preserve">Zapiralo za povratek iz konvektroja</t>
  </si>
  <si>
    <t xml:space="preserve">Zapiralo vgradnjo na povratek iz konvektroja, z možnostjo prednastavitve, </t>
  </si>
  <si>
    <t xml:space="preserve">Komplet s tesnilnim in pritrdilnim materialom.</t>
  </si>
  <si>
    <t xml:space="preserve">Tip:             RVL-S 20 (kotni ali ravni)</t>
  </si>
  <si>
    <t xml:space="preserve">Sobni termostat z Bus povezavo</t>
  </si>
  <si>
    <t xml:space="preserve">Sobni nastavljalnik temperature - večnamenski sobni termostat - (za reg. </t>
  </si>
  <si>
    <t xml:space="preserve">konvektorjev), z LCD zaslonom, prostoprogramabilni, povezljiv preko</t>
  </si>
  <si>
    <t xml:space="preserve">komunikacije  ModBus/RTU</t>
  </si>
  <si>
    <t xml:space="preserve">2x digitalni relejski izhod za ventila</t>
  </si>
  <si>
    <t xml:space="preserve">3x digitalni relejski izhod za št.obratov ventilatorja</t>
  </si>
  <si>
    <t xml:space="preserve">vgrajeno tipalo temperature</t>
  </si>
  <si>
    <t xml:space="preserve">preklop hlajenje/ogrevanje</t>
  </si>
  <si>
    <t xml:space="preserve">digitalni vhod za varčevalni režim</t>
  </si>
  <si>
    <t xml:space="preserve">digitalni vhod za ekonomični režim</t>
  </si>
  <si>
    <t xml:space="preserve">nastavitev delovanja avtomatsko/ročno</t>
  </si>
  <si>
    <t xml:space="preserve">nastavitev željene temperature</t>
  </si>
  <si>
    <t xml:space="preserve">prikaz dejanske temperature</t>
  </si>
  <si>
    <t xml:space="preserve">Napajanje 230 V  AC , 50 Hz</t>
  </si>
  <si>
    <t xml:space="preserve">montaža v podometno dozo dim min.65/65mm ali večjo</t>
  </si>
  <si>
    <t xml:space="preserve">dim.: 75/120/42mm</t>
  </si>
  <si>
    <t xml:space="preserve">Proizvod:     Andivi, Maribor</t>
  </si>
  <si>
    <t xml:space="preserve">Tip:             TRC-D</t>
  </si>
  <si>
    <t xml:space="preserve">Cevi, nerjavne, "pres" tehnika spajanja</t>
  </si>
  <si>
    <t xml:space="preserve">Cevi za hladilno/ogrevno vodo, iz nerjavnega jekla (oznaka 1.4404, AISI316L) za "Press" tehniko spajanja</t>
  </si>
  <si>
    <t xml:space="preserve">vključno z cevnimi fitingi, spojnim in tesnilnim materialom ter obešalnim materialom primernim za obešanje cevi za hladilno vodo 7/12C.</t>
  </si>
  <si>
    <r>
      <rPr>
        <i val="true"/>
        <sz val="8"/>
        <rFont val="Arial"/>
        <family val="2"/>
        <charset val="238"/>
      </rPr>
      <t xml:space="preserve">dim. </t>
    </r>
    <r>
      <rPr>
        <sz val="8"/>
        <rFont val="Arial Narrow"/>
        <family val="2"/>
        <charset val="238"/>
      </rPr>
      <t xml:space="preserve">ø42</t>
    </r>
    <r>
      <rPr>
        <i val="true"/>
        <sz val="8"/>
        <rFont val="Arial"/>
        <family val="2"/>
        <charset val="238"/>
      </rPr>
      <t xml:space="preserve"> mm  ( DN40)                                                               m</t>
    </r>
  </si>
  <si>
    <r>
      <rPr>
        <i val="true"/>
        <sz val="8"/>
        <rFont val="Arial"/>
        <family val="2"/>
        <charset val="238"/>
      </rPr>
      <t xml:space="preserve">dim. </t>
    </r>
    <r>
      <rPr>
        <sz val="8"/>
        <rFont val="Arial Narrow"/>
        <family val="2"/>
        <charset val="238"/>
      </rPr>
      <t xml:space="preserve">ø</t>
    </r>
    <r>
      <rPr>
        <i val="true"/>
        <sz val="8"/>
        <rFont val="Arial"/>
        <family val="2"/>
        <charset val="238"/>
      </rPr>
      <t xml:space="preserve">35 mm  ( DN32)                                                               m</t>
    </r>
  </si>
  <si>
    <r>
      <rPr>
        <i val="true"/>
        <sz val="8"/>
        <rFont val="Arial"/>
        <family val="2"/>
        <charset val="238"/>
      </rPr>
      <t xml:space="preserve">dim. </t>
    </r>
    <r>
      <rPr>
        <sz val="8"/>
        <rFont val="Arial Narrow"/>
        <family val="2"/>
        <charset val="238"/>
      </rPr>
      <t xml:space="preserve">ø28</t>
    </r>
    <r>
      <rPr>
        <i val="true"/>
        <sz val="8"/>
        <rFont val="Arial"/>
        <family val="2"/>
        <charset val="238"/>
      </rPr>
      <t xml:space="preserve"> mm  ( DN25)                                                               m</t>
    </r>
  </si>
  <si>
    <r>
      <rPr>
        <i val="true"/>
        <sz val="8"/>
        <rFont val="Arial"/>
        <family val="2"/>
        <charset val="238"/>
      </rPr>
      <t xml:space="preserve">dim. </t>
    </r>
    <r>
      <rPr>
        <sz val="8"/>
        <rFont val="Arial Narrow"/>
        <family val="2"/>
        <charset val="238"/>
      </rPr>
      <t xml:space="preserve">ø22</t>
    </r>
    <r>
      <rPr>
        <i val="true"/>
        <sz val="8"/>
        <rFont val="Arial"/>
        <family val="2"/>
        <charset val="238"/>
      </rPr>
      <t xml:space="preserve"> mm  ( DN20)                                                               m</t>
    </r>
  </si>
  <si>
    <t xml:space="preserve">Cevi, PVC, za kondenzat</t>
  </si>
  <si>
    <t xml:space="preserve">Cevi iz PVC materiala, ravne v palicah, za odvod kondenzata</t>
  </si>
  <si>
    <t xml:space="preserve">vključno cevni fitingi, spojni in pritrdilni material</t>
  </si>
  <si>
    <t xml:space="preserve">Toplotna izolacija cevnega razvoda - hlajenje</t>
  </si>
  <si>
    <t xml:space="preserve">Toplotna izolacija z visoko odpornostjo proti difuziji vodne pare, za izolacijo</t>
  </si>
  <si>
    <t xml:space="preserve">cevnega razvoda, spojni ter pritrdilni material, vključno lepilo.</t>
  </si>
  <si>
    <t xml:space="preserve">Proizvod:   Armacell</t>
  </si>
  <si>
    <r>
      <rPr>
        <sz val="8"/>
        <color rgb="FF008000"/>
        <rFont val="Arial CE"/>
        <family val="0"/>
        <charset val="238"/>
      </rPr>
      <t xml:space="preserve">Tip:  </t>
    </r>
    <r>
      <rPr>
        <sz val="8"/>
        <color rgb="FF008000"/>
        <rFont val="Arial"/>
        <family val="2"/>
        <charset val="238"/>
      </rPr>
      <t xml:space="preserve">         Armaflex</t>
    </r>
  </si>
  <si>
    <t xml:space="preserve">Dimenzije cevi/dimenzija izolacije (mm) dimenzija cevaka:</t>
  </si>
  <si>
    <t xml:space="preserve">Obtočna črpalka Č32</t>
  </si>
  <si>
    <t xml:space="preserve">Visokoučinkovita crpalka - elektronsko regulirana, za hladilno vodo 7/12C, razred energijske ucinkovitosti A. Obtočna crpalka s potopljenim rotorjem, za cevno vgradnjo. </t>
  </si>
  <si>
    <t xml:space="preserve">Medij:                                  voda</t>
  </si>
  <si>
    <t xml:space="preserve">Pretok :                               3,09 m3/h</t>
  </si>
  <si>
    <t xml:space="preserve">Tlačna višina:                       6,7   m</t>
  </si>
  <si>
    <t xml:space="preserve">Delovna temperatura :             7 °C</t>
  </si>
  <si>
    <t xml:space="preserve">Delovni tlak max.:                   6 bar</t>
  </si>
  <si>
    <t xml:space="preserve">Napetost:                            1x230V/50 Hz</t>
  </si>
  <si>
    <t xml:space="preserve">Nazivna moč motorja:             140 W</t>
  </si>
  <si>
    <t xml:space="preserve">Nazivni tok:                            1,15 A</t>
  </si>
  <si>
    <t xml:space="preserve">priključek:                          Rp1 1/4'</t>
  </si>
  <si>
    <t xml:space="preserve">Proizvod:     IMP Pumps</t>
  </si>
  <si>
    <t xml:space="preserve">Tip:             NMT Smart 32/80-180</t>
  </si>
  <si>
    <t xml:space="preserve">Zaporna loputa - elektromotorna</t>
  </si>
  <si>
    <t xml:space="preserve">Zaporna loputa za vgraditev med prirobnicama z elektromorotnim pogonom, z možnostjo ročnega preklopa, in kazalom polozaja integrirana stikala končne lege, </t>
  </si>
  <si>
    <t xml:space="preserve">100% tesna, NP10, vključno protiprirobnice, spojni in tesnilni material. </t>
  </si>
  <si>
    <t xml:space="preserve">Proizvod:     BELIMO GmbH</t>
  </si>
  <si>
    <t xml:space="preserve">Tip:             D640N + SR24A-5 (24V) (standarden pogon)</t>
  </si>
  <si>
    <t xml:space="preserve">Dimenzije:</t>
  </si>
  <si>
    <t xml:space="preserve">DN40</t>
  </si>
  <si>
    <t xml:space="preserve">Krogelni ventil - navojni, PN10</t>
  </si>
  <si>
    <t xml:space="preserve">Kroglični zaporni ventil z ročico, z navojnim priključkom, ohišje iz prešane</t>
  </si>
  <si>
    <t xml:space="preserve">medenine </t>
  </si>
  <si>
    <t xml:space="preserve">območje temp. od -30 do +180°C, delovni tlak do 10 bar, vključno pritrdilni </t>
  </si>
  <si>
    <t xml:space="preserve">in tesnilni material.</t>
  </si>
  <si>
    <t xml:space="preserve">Proizvod:     </t>
  </si>
  <si>
    <t xml:space="preserve">Tip:    </t>
  </si>
  <si>
    <t xml:space="preserve">Protipovratni  ventil - navojni, PN10</t>
  </si>
  <si>
    <t xml:space="preserve">Protipovratni ventil z vzmetjo PN10, navojni, neodvisen od lege vgradnje,</t>
  </si>
  <si>
    <t xml:space="preserve">vključno pritrdilni in tesnilni material.</t>
  </si>
  <si>
    <t xml:space="preserve">Čistilni kos - navojni, PN10</t>
  </si>
  <si>
    <t xml:space="preserve">Čistilni kos, z navojnim priključkom, s poševnim sediščem, ohišje iz sive</t>
  </si>
  <si>
    <t xml:space="preserve">litine GG 25, sito iz nerjavnega jekla, vodila za sito v prirobničnem pokrovu</t>
  </si>
  <si>
    <t xml:space="preserve">in ohišju, vključno pritrdilni in tesnilni material.</t>
  </si>
  <si>
    <t xml:space="preserve">Tip:             </t>
  </si>
  <si>
    <t xml:space="preserve">Izpustni krogelni ventil</t>
  </si>
  <si>
    <t xml:space="preserve">Izpustni krogelni navojni ventil z ročico, NP6, vključno spojni in tesnilni mat.</t>
  </si>
  <si>
    <t xml:space="preserve">Dimenzija: DN15</t>
  </si>
  <si>
    <t xml:space="preserve">Avtomatski odzračevalni lončki</t>
  </si>
  <si>
    <t xml:space="preserve">Avtomatski odzračni lonci za odztačevanje cevovodov </t>
  </si>
  <si>
    <t xml:space="preserve">Priključek DN15, vključno spojni, pritrdilni in tesnilni material. </t>
  </si>
  <si>
    <t xml:space="preserve">tesnilni material. </t>
  </si>
  <si>
    <t xml:space="preserve">SKUPAJ (kom)</t>
  </si>
  <si>
    <t xml:space="preserve">Gradbeni preboji - vrtanje</t>
  </si>
  <si>
    <t xml:space="preserve">Izdelava prebojev v steno do premera 100mm vključno z zatesnitvijo po montaži cevi. V prmeru da je stena ali tla v kateri se izdelujejo preboji požarna je potrebno izvesti požarno zatesnicev cevi!</t>
  </si>
  <si>
    <t xml:space="preserve">Obdelava cevnega razvoda z gibskartonskimi ploščami</t>
  </si>
  <si>
    <t xml:space="preserve">SKUPAJ (m2)</t>
  </si>
  <si>
    <t xml:space="preserve">Praznjenje in ponovno polnjenje sistema ogrevanja</t>
  </si>
  <si>
    <t xml:space="preserve">paušal</t>
  </si>
  <si>
    <t xml:space="preserve">Priklop na obstoječ razvod hladilne vode v strojnici</t>
  </si>
  <si>
    <t xml:space="preserve">Tlačni preizkus cevne instalacije</t>
  </si>
  <si>
    <t xml:space="preserve">Pripravljalna in zaključna dela</t>
  </si>
  <si>
    <t xml:space="preserve">Dodelava DDC regulacije v strojnici</t>
  </si>
  <si>
    <t xml:space="preserve">dodelava sistema DDC regulacije v strojnici zajema :</t>
  </si>
  <si>
    <t xml:space="preserve">vgradnjo dodatnega modula U-MIO v elektrokomandno omaro DDC regulacije</t>
  </si>
  <si>
    <t xml:space="preserve">vgradnjo zaščite za novo cirkulacijsko črpalko Č32</t>
  </si>
  <si>
    <t xml:space="preserve">programiranje odpiranja/zapiranja novih ventilov z elektromotornim pogonom skladno z zahtevo hlajenja ali ogrevanja, z indikacijo dejanske lege pogona</t>
  </si>
  <si>
    <t xml:space="preserve">programiranje vklopa nove cirkulacijske črpalke Č32 za konvektorje</t>
  </si>
  <si>
    <t xml:space="preserve">programiranje prikaza motnje delovanja črpalke Č32</t>
  </si>
  <si>
    <t xml:space="preserve">vse proizvod Menerga Maribor</t>
  </si>
  <si>
    <t xml:space="preserve">Popis - Dodatno prezračevanje</t>
  </si>
  <si>
    <t xml:space="preserve">PREZRAČEVANJE</t>
  </si>
  <si>
    <t xml:space="preserve">Okrogli ravni kanali in oblikovni elementi </t>
  </si>
  <si>
    <t xml:space="preserve">Okrogli ravni kanali in oblikovni elementi  (kolena, T-kosi, prehodi, etaže,</t>
  </si>
  <si>
    <t xml:space="preserve">priključki, nastavki, itd.) iz pocinkane jeklene pločevine v skladu z DIN 1946,</t>
  </si>
  <si>
    <t xml:space="preserve">vključno odprtine za čiščenje, tesnilni, spojni obešalni in pritrdilni material. </t>
  </si>
  <si>
    <t xml:space="preserve">Tesnost kanalov in spojev mora biti izvedena po SIST prEN 1507:2001 </t>
  </si>
  <si>
    <t xml:space="preserve">Razred III (za zahtevnost prostorov kvalitete III)</t>
  </si>
  <si>
    <t xml:space="preserve">Debelina pločevine po DIN 24152:</t>
  </si>
  <si>
    <t xml:space="preserve">  - premer od 100 -   125 mm debelina 0,75 mm </t>
  </si>
  <si>
    <t xml:space="preserve">  - premer od 140 -   250 mm debelina 0,88 mm </t>
  </si>
  <si>
    <t xml:space="preserve">  - premer od 280 -   500 mm debelina 1,00 mm  </t>
  </si>
  <si>
    <t xml:space="preserve">  - premer od 560 - 1000 mm debelina 1,13 mm</t>
  </si>
  <si>
    <r>
      <rPr>
        <sz val="8"/>
        <color rgb="FFFF0000"/>
        <rFont val="Arial CE"/>
        <family val="0"/>
        <charset val="238"/>
      </rPr>
      <t xml:space="preserve">Premer: </t>
    </r>
    <r>
      <rPr>
        <sz val="8"/>
        <color rgb="FFFF0000"/>
        <rFont val="Arial"/>
        <family val="2"/>
        <charset val="238"/>
      </rPr>
      <t xml:space="preserve">Φ100</t>
    </r>
    <r>
      <rPr>
        <sz val="8"/>
        <color rgb="FFFF0000"/>
        <rFont val="Arial CE"/>
        <family val="0"/>
        <charset val="238"/>
      </rPr>
      <t xml:space="preserve">mm (m)</t>
    </r>
  </si>
  <si>
    <r>
      <rPr>
        <sz val="8"/>
        <color rgb="FFFF0000"/>
        <rFont val="Arial CE"/>
        <family val="0"/>
        <charset val="238"/>
      </rPr>
      <t xml:space="preserve">Premer: </t>
    </r>
    <r>
      <rPr>
        <sz val="8"/>
        <color rgb="FFFF0000"/>
        <rFont val="Arial"/>
        <family val="2"/>
        <charset val="238"/>
      </rPr>
      <t xml:space="preserve">Φ125</t>
    </r>
    <r>
      <rPr>
        <sz val="8"/>
        <color rgb="FFFF0000"/>
        <rFont val="Arial CE"/>
        <family val="0"/>
        <charset val="238"/>
      </rPr>
      <t xml:space="preserve">mm (m)</t>
    </r>
  </si>
  <si>
    <t xml:space="preserve">Protipožarna loputa - okrogla</t>
  </si>
  <si>
    <t xml:space="preserve">Protipožarna loputa okrogle oblike, ohišje iz pocinkane pločevine</t>
  </si>
  <si>
    <t xml:space="preserve">lamela je centralno vležajene iz kalcijevega silikata, vsebuje intumescentno </t>
  </si>
  <si>
    <t xml:space="preserve">požarno tesnilo in termični prožilni mehanizem s temperaturo proženja 70°C.</t>
  </si>
  <si>
    <t xml:space="preserve">Silikonski tesnilni profil omogoča tesnenje hladnega dima, na ohišju lopute</t>
  </si>
  <si>
    <t xml:space="preserve">je revizijska odprtina, servisiranje in inspekcijo požarne lopute.</t>
  </si>
  <si>
    <t xml:space="preserve">Z elektromotornim pogonom z vzmetjo, ki je vedno pod napetostjo, z </t>
  </si>
  <si>
    <t xml:space="preserve">integriranimi mejnimi tipkali za signalizacijo odprte in zaprte lege,</t>
  </si>
  <si>
    <t xml:space="preserve">pogon s termoelektrično sprožilno napravo z vgrajeno preskusno tipko, </t>
  </si>
  <si>
    <t xml:space="preserve">(proženje notranjega termičnega varovala pri temp. 72°C, proženje zunanjega</t>
  </si>
  <si>
    <t xml:space="preserve">termičnega varovala pri temp. 72°C). Možnost proženja z javljalnikom dima</t>
  </si>
  <si>
    <t xml:space="preserve">ali preko kontakta požarnega alarma. Vgradnja možna v poljubnem položaju,</t>
  </si>
  <si>
    <t xml:space="preserve">vključno ves pritrdilni, tesnilni in spojni material.</t>
  </si>
  <si>
    <t xml:space="preserve">Element toplotno izolacijo debeline 9 mm.</t>
  </si>
  <si>
    <t xml:space="preserve">Požarne lopute testirane po EN 1366-2</t>
  </si>
  <si>
    <t xml:space="preserve">Osnovna požarna obstojnost  znaša EI 90-S</t>
  </si>
  <si>
    <t xml:space="preserve">Spoj lopute s kanalom izvesti zrakotesno po SIST prEN 1507:2001</t>
  </si>
  <si>
    <t xml:space="preserve">Kot naprimer</t>
  </si>
  <si>
    <t xml:space="preserve">Proizvod:               Systemair</t>
  </si>
  <si>
    <r>
      <rPr>
        <sz val="8"/>
        <color rgb="FF008000"/>
        <rFont val="Arial CE"/>
        <family val="2"/>
        <charset val="238"/>
      </rPr>
      <t xml:space="preserve">Tip:                         PKIR-3G -"</t>
    </r>
    <r>
      <rPr>
        <sz val="8"/>
        <color rgb="FF008000"/>
        <rFont val="Arial Narrow"/>
        <family val="2"/>
        <charset val="238"/>
      </rPr>
      <t xml:space="preserve">Φ</t>
    </r>
    <r>
      <rPr>
        <sz val="8"/>
        <color rgb="FF008000"/>
        <rFont val="Arial CE"/>
        <family val="2"/>
        <charset val="238"/>
      </rPr>
      <t xml:space="preserve">xx" -DV9-T</t>
    </r>
  </si>
  <si>
    <t xml:space="preserve">Napetost:               </t>
  </si>
  <si>
    <t xml:space="preserve">Dimenzije d:  Φ100mm</t>
  </si>
  <si>
    <t xml:space="preserve">Dušilna loputa - okrogla</t>
  </si>
  <si>
    <t xml:space="preserve">Dušilna loputa za nastavljanje pretočnih količin zraka na dovodnih kanalskih </t>
  </si>
  <si>
    <t xml:space="preserve">priključkih. Prirejena za vgradnjo v sisteme okroglih in spiro kanalov.</t>
  </si>
  <si>
    <t xml:space="preserve"> Sestavljene iz ohišja in lamele iz pocinkane pločevine ter mehanizma za </t>
  </si>
  <si>
    <t xml:space="preserve">nastavljanje kota lamel, vključno spojni in pritrdilni material.</t>
  </si>
  <si>
    <t xml:space="preserve">Spoj s kanalom izvesti zrakotesno po SIST prEN 1507:2001</t>
  </si>
  <si>
    <t xml:space="preserve">Kot na primer :</t>
  </si>
  <si>
    <t xml:space="preserve">Proizvod:     Systemair</t>
  </si>
  <si>
    <t xml:space="preserve">Tip:             TUNE-R-"fi"-B</t>
  </si>
  <si>
    <t xml:space="preserve">fi:  Ф 125mm</t>
  </si>
  <si>
    <t xml:space="preserve">Prezračevalni ventil - dovodni in odtočni</t>
  </si>
  <si>
    <t xml:space="preserve">Prezračevalni ventili za odvod in odvod zraka, z difuzijskim obročem, </t>
  </si>
  <si>
    <t xml:space="preserve">krožnik za odpiranje - zapiranje ventila nastavljiv, s penastim tesnilom</t>
  </si>
  <si>
    <t xml:space="preserve">po obodu, iz jeklene pločevine zaščitene s praškastim nanosom,</t>
  </si>
  <si>
    <t xml:space="preserve">za namestitev v spuščeni strop ali v steno. Pritrditev na predhodno vgrajen</t>
  </si>
  <si>
    <t xml:space="preserve">vgradni okvir, vključno spojni in pritrdilni material.</t>
  </si>
  <si>
    <r>
      <rPr>
        <sz val="8"/>
        <color rgb="FF008000"/>
        <rFont val="Arial CE"/>
        <family val="0"/>
        <charset val="238"/>
      </rPr>
      <t xml:space="preserve">Tip:             EFF- '</t>
    </r>
    <r>
      <rPr>
        <sz val="8"/>
        <color rgb="FF008000"/>
        <rFont val="Arial Narrow"/>
        <family val="2"/>
        <charset val="238"/>
      </rPr>
      <t xml:space="preserve">ø</t>
    </r>
    <r>
      <rPr>
        <sz val="9.6"/>
        <color rgb="FF008000"/>
        <rFont val="Arial CE"/>
        <family val="0"/>
        <charset val="238"/>
      </rPr>
      <t xml:space="preserve">100</t>
    </r>
  </si>
  <si>
    <t xml:space="preserve">vel. 100</t>
  </si>
  <si>
    <t xml:space="preserve">Izdelava prebojev v steno do premera 150mm vključno z zatesnitvijo po montaži cevi. V prmeru da je stena ali tla v kateri se izdelujejo preboji požarna je potrebno izvesti požarno zatesnicev cevi!</t>
  </si>
  <si>
    <t xml:space="preserve">Priklop na obstoječ kanalski razvo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0.00%"/>
    <numFmt numFmtId="167" formatCode="#,##0.00\ [$€-1]"/>
    <numFmt numFmtId="168" formatCode="0&quot;. &quot;"/>
    <numFmt numFmtId="169" formatCode="0"/>
    <numFmt numFmtId="170" formatCode="@"/>
    <numFmt numFmtId="171" formatCode="0.00_)"/>
    <numFmt numFmtId="172" formatCode="General"/>
    <numFmt numFmtId="173" formatCode="#,##0"/>
    <numFmt numFmtId="174" formatCode="0.00"/>
    <numFmt numFmtId="175" formatCode="#,##0.0"/>
    <numFmt numFmtId="176" formatCode="#,##0.00\ [$€-813]"/>
    <numFmt numFmtId="177" formatCode="&quot;OG-C&quot;0"/>
    <numFmt numFmtId="178" formatCode="0.0"/>
    <numFmt numFmtId="179" formatCode="&quot;OG-&quot;0"/>
    <numFmt numFmtId="180" formatCode="&quot;OG-A&quot;0"/>
    <numFmt numFmtId="181" formatCode="_-* #,##0.00\ [$€-424]_-;\-* #,##0.00\ [$€-424]_-;_-* \-??\ [$€-424]_-;_-@_-"/>
    <numFmt numFmtId="182" formatCode="#,##0.00&quot; €&quot;"/>
    <numFmt numFmtId="183" formatCode="&quot;PK-B&quot;0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2"/>
      <charset val="238"/>
    </font>
    <font>
      <sz val="11"/>
      <color rgb="FF969696"/>
      <name val="Arial CE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sz val="8"/>
      <color rgb="FFFF0000"/>
      <name val="Arial CE"/>
      <family val="0"/>
      <charset val="238"/>
    </font>
    <font>
      <i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10"/>
      <color rgb="FFFF0000"/>
      <name val="Arial CE"/>
      <family val="0"/>
      <charset val="238"/>
    </font>
    <font>
      <sz val="8"/>
      <color rgb="FF0066CC"/>
      <name val="Arial CE"/>
      <family val="0"/>
      <charset val="238"/>
    </font>
    <font>
      <sz val="8"/>
      <name val="Arial Narrow"/>
      <family val="2"/>
      <charset val="238"/>
    </font>
    <font>
      <sz val="8"/>
      <color rgb="FF008000"/>
      <name val="Arial CE"/>
      <family val="0"/>
      <charset val="238"/>
    </font>
    <font>
      <sz val="8"/>
      <name val="Arial"/>
      <family val="2"/>
      <charset val="238"/>
    </font>
    <font>
      <b val="true"/>
      <u val="singl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008000"/>
      <name val="Arial Narrow"/>
      <family val="2"/>
      <charset val="238"/>
    </font>
    <font>
      <b val="true"/>
      <sz val="8"/>
      <color rgb="FF0066CC"/>
      <name val="Arial CE"/>
      <family val="0"/>
      <charset val="238"/>
    </font>
    <font>
      <sz val="9.6"/>
      <color rgb="FF00800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8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2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8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7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0" xfId="2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0" fontId="2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0" xfId="2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71" fontId="24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0" xfId="27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29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1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0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4" fillId="0" borderId="0" xfId="2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1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1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2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0" xfId="25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9" fontId="11" fillId="0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11" fillId="0" borderId="0" xfId="25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1" fillId="0" borderId="0" xfId="2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70" fontId="11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6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8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8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8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3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9" fillId="0" borderId="15" xfId="26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78" fontId="2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80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31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31" fillId="0" borderId="17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7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5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8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5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5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3" fillId="0" borderId="1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33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32" fillId="0" borderId="5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43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1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45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33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33" fillId="0" borderId="13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35" fillId="0" borderId="13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13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48" fillId="0" borderId="1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" xfId="26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2" fontId="33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7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7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2" fillId="0" borderId="1" xfId="0" applyFont="true" applyBorder="true" applyAlignment="true" applyProtection="true">
      <alignment horizontal="general" vertical="top" textRotation="0" wrapText="false" indent="0" shrinkToFit="false" readingOrder="1"/>
      <protection locked="true" hidden="false"/>
    </xf>
    <xf numFmtId="178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7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7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75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75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5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7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avadno 10" xfId="21"/>
    <cellStyle name="Navadno 11" xfId="22"/>
    <cellStyle name="Navadno 2" xfId="23"/>
    <cellStyle name="Navadno 2 4 2" xfId="24"/>
    <cellStyle name="Navadno 2 6" xfId="25"/>
    <cellStyle name="Navadno 3" xfId="26"/>
    <cellStyle name="Navadno_Električne instalacije Revizija DF" xfId="27"/>
    <cellStyle name="Navadno_POPIS VODA objekt A1 in A2" xfId="28"/>
    <cellStyle name="Navadno_POPIS-PZR-GARAZE-NADZEMNI" xfId="29"/>
    <cellStyle name="Normal_iskra sistemi.15" xfId="30"/>
    <cellStyle name="Excel Built-in Normal" xfId="31"/>
  </cellStyles>
  <dxfs count="89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Microsoft/Windows/Temporary%20Internet%20Files/Content.Outlook/8Y02JWAS/popisi%20-%20Urgenca%20-%20SKUPNI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udent/Local%20Settings/Temporary%20Internet%20Files/Content.Outlook/PJNRCPKC/&#352;D%20TABOR%20MARIBOR%20delovni%20popis%20opreme%20z%20oceno%20vrednost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Microsoft/Windows/Temporary%20Internet%20Files/Content.Outlook/8Y02JWAS/popis%20-%20Urgenca%20-%20prezracevanj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Temp/STROJNE%20-%20SBC%20-%20SKUP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oldinho_DELO%202012/1_POPISI%202013/3_SB%20CELJE/RECENZIJA_POPRAVLJENI%20POPISI%20(9.4.2013)/PRINTANJE%20POPISOV%20-%20KON&#268;NI_29.5.2013/POPISI%20brez%20cen%20-%20odklenjeni%20-%20SBC_UC%20Celje%20po%20recenzij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zbil/AppData/Local/Temp/STROJNE%20IN&#352;TALACIJE/popis%20-%20Urgenca%20-%20prezracevanj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.SKUP."/>
      <sheetName val="REKAPIT.termo"/>
      <sheetName val="TP"/>
      <sheetName val="OGREVANJE"/>
      <sheetName val="HLAD.POSTAJA"/>
      <sheetName val="HLAJENJE"/>
      <sheetName val="PARA"/>
      <sheetName val="rekapit.klima"/>
      <sheetName val="SISTEM I"/>
      <sheetName val="SISTEM II "/>
      <sheetName val="SISTEM III"/>
      <sheetName val="SISTEM IV"/>
      <sheetName val="voda"/>
      <sheetName val="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kapit.klima"/>
      <sheetName val="SISTEM I"/>
      <sheetName val="SISTEM II "/>
      <sheetName val="SISTEM III"/>
      <sheetName val="SISTEM IV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5. Rekapitulacija STROJNE INŠT."/>
      <sheetName val="5.1. TERMOTEHNIČNE INŠT."/>
      <sheetName val="5.2. KLIMATIZACIJA IN PREZRAČ."/>
      <sheetName val="5.3.VODOVOD IN KANALIZACIJA"/>
      <sheetName val="5.4. MEDICINSKI PLIN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vod"/>
      <sheetName val="Skupna rekapitulacija "/>
      <sheetName val="Rekapitulacija GO del"/>
      <sheetName val="1. GRADBENA DELA"/>
      <sheetName val="2. OBRTNIŠKA DELA"/>
      <sheetName val="Rekapitulacija OKOLJE"/>
      <sheetName val="3. OKOLJE"/>
      <sheetName val="Rekapitulacija ELEKTRO INŠT."/>
      <sheetName val="4.1. Elektro inštalacije "/>
      <sheetName val="4.2. Elektro - zaklonišče"/>
      <sheetName val="Rekapitulacija STROJNE INŠT."/>
      <sheetName val="5.1 STROJNE INŠTALACIJE"/>
      <sheetName val="5.2 STROJNE-zaklonišče"/>
      <sheetName val="6. TELEKOMUNIKACIJE"/>
      <sheetName val="7. DVIGALO"/>
      <sheetName val="8. CEVNA POŠTA"/>
      <sheetName val="Rekapitulacija oprema"/>
      <sheetName val="9.1. TIPSKA OPREMA"/>
      <sheetName val="9.3. MEDICINSKI APARATI"/>
      <sheetName val="9.4. POHIŠTVENA OPREMA"/>
      <sheetName val="9.5. RAČUNALNIŠKA OPREMA"/>
      <sheetName val="10. TEHNIČNA DOKUMENTACIJ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kapit.klima"/>
      <sheetName val="SISTEM I"/>
      <sheetName val="SISTEM II "/>
      <sheetName val="SISTEM III"/>
      <sheetName val="SISTEM IV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25.56"/>
    <col collapsed="false" customWidth="true" hidden="false" outlineLevel="0" max="6" min="6" style="2" width="45.42"/>
    <col collapsed="false" customWidth="true" hidden="false" outlineLevel="0" max="7" min="7" style="1" width="23.99"/>
    <col collapsed="false" customWidth="false" hidden="false" outlineLevel="0" max="257" min="8" style="1" width="9.14"/>
  </cols>
  <sheetData>
    <row r="2" customFormat="false" ht="48.75" hidden="false" customHeight="true" outlineLevel="0" collapsed="false">
      <c r="A2" s="3" t="s">
        <v>0</v>
      </c>
      <c r="B2" s="3"/>
      <c r="C2" s="4" t="s">
        <v>1</v>
      </c>
      <c r="D2" s="5"/>
      <c r="E2" s="5"/>
      <c r="F2" s="6"/>
      <c r="G2" s="7"/>
    </row>
    <row r="3" customFormat="false" ht="15.75" hidden="false" customHeight="false" outlineLevel="0" collapsed="false">
      <c r="A3" s="8"/>
      <c r="B3" s="8"/>
      <c r="C3" s="8"/>
      <c r="D3" s="7"/>
      <c r="E3" s="7"/>
      <c r="F3" s="6"/>
      <c r="G3" s="7"/>
    </row>
    <row r="4" customFormat="false" ht="15.75" hidden="false" customHeight="false" outlineLevel="0" collapsed="false">
      <c r="A4" s="8" t="s">
        <v>2</v>
      </c>
      <c r="B4" s="8"/>
      <c r="C4" s="8" t="s">
        <v>3</v>
      </c>
      <c r="D4" s="7"/>
      <c r="E4" s="7"/>
      <c r="F4" s="6"/>
      <c r="G4" s="7"/>
    </row>
    <row r="5" customFormat="false" ht="15.75" hidden="false" customHeight="false" outlineLevel="0" collapsed="false">
      <c r="A5" s="8"/>
      <c r="B5" s="8"/>
      <c r="C5" s="8"/>
      <c r="D5" s="7"/>
      <c r="E5" s="7"/>
      <c r="F5" s="6"/>
      <c r="G5" s="7"/>
    </row>
    <row r="8" customFormat="false" ht="20.25" hidden="false" customHeight="false" outlineLevel="0" collapsed="false">
      <c r="A8" s="9" t="s">
        <v>4</v>
      </c>
      <c r="B8" s="9"/>
      <c r="C8" s="9"/>
    </row>
    <row r="10" customFormat="false" ht="14.25" hidden="false" customHeight="false" outlineLevel="0" collapsed="false">
      <c r="F10" s="10" t="s">
        <v>5</v>
      </c>
    </row>
    <row r="12" s="14" customFormat="true" ht="20.25" hidden="false" customHeight="true" outlineLevel="0" collapsed="false">
      <c r="A12" s="11" t="s">
        <v>6</v>
      </c>
      <c r="B12" s="12"/>
      <c r="C12" s="12"/>
      <c r="D12" s="12"/>
      <c r="E12" s="12"/>
      <c r="F12" s="13" t="n">
        <f aca="false">GO!G60</f>
        <v>0</v>
      </c>
    </row>
    <row r="13" s="14" customFormat="true" ht="24.75" hidden="false" customHeight="true" outlineLevel="0" collapsed="false">
      <c r="A13" s="15" t="s">
        <v>7</v>
      </c>
      <c r="B13" s="16"/>
      <c r="C13" s="16"/>
      <c r="D13" s="16"/>
      <c r="E13" s="16"/>
      <c r="F13" s="17" t="n">
        <f aca="false">' OŠ CERKLJE'!F24</f>
        <v>0</v>
      </c>
    </row>
    <row r="14" s="14" customFormat="true" ht="24" hidden="false" customHeight="true" outlineLevel="0" collapsed="false">
      <c r="A14" s="11" t="s">
        <v>8</v>
      </c>
      <c r="B14" s="12"/>
      <c r="C14" s="12"/>
      <c r="D14" s="12"/>
      <c r="E14" s="12"/>
      <c r="F14" s="18" t="n">
        <f aca="false">'HLAJENJE KONVEKTORJI'!F248</f>
        <v>0</v>
      </c>
    </row>
    <row r="15" s="14" customFormat="true" ht="23.25" hidden="false" customHeight="true" outlineLevel="0" collapsed="false">
      <c r="A15" s="11" t="s">
        <v>9</v>
      </c>
      <c r="B15" s="12"/>
      <c r="C15" s="12"/>
      <c r="D15" s="12"/>
      <c r="E15" s="12"/>
      <c r="F15" s="19" t="n">
        <f aca="false">PREZRAČEVANJE!F90</f>
        <v>0</v>
      </c>
    </row>
    <row r="16" s="14" customFormat="true" ht="23.25" hidden="false" customHeight="true" outlineLevel="0" collapsed="false">
      <c r="A16" s="11" t="s">
        <v>10</v>
      </c>
      <c r="B16" s="12"/>
      <c r="C16" s="12"/>
      <c r="D16" s="12"/>
      <c r="E16" s="12"/>
      <c r="F16" s="20" t="n">
        <f aca="false">SUM(F12:F15)</f>
        <v>0</v>
      </c>
    </row>
    <row r="17" customFormat="false" ht="25.5" hidden="false" customHeight="true" outlineLevel="0" collapsed="false">
      <c r="A17" s="8"/>
      <c r="B17" s="8" t="s">
        <v>11</v>
      </c>
      <c r="C17" s="8"/>
      <c r="D17" s="8"/>
      <c r="E17" s="7"/>
      <c r="F17" s="21" t="n">
        <f aca="false">F16*0.1</f>
        <v>0</v>
      </c>
    </row>
    <row r="18" customFormat="false" ht="18.75" hidden="false" customHeight="false" outlineLevel="0" collapsed="false">
      <c r="A18" s="22" t="s">
        <v>10</v>
      </c>
      <c r="B18" s="22"/>
      <c r="C18" s="22"/>
      <c r="D18" s="12"/>
      <c r="E18" s="23"/>
      <c r="F18" s="24" t="n">
        <f aca="false">F16+F17</f>
        <v>0</v>
      </c>
    </row>
    <row r="19" customFormat="false" ht="18.75" hidden="false" customHeight="false" outlineLevel="0" collapsed="false">
      <c r="A19" s="25"/>
      <c r="B19" s="25"/>
      <c r="C19" s="25"/>
      <c r="D19" s="8"/>
      <c r="E19" s="7"/>
    </row>
    <row r="20" customFormat="false" ht="20.25" hidden="false" customHeight="true" outlineLevel="0" collapsed="false">
      <c r="A20" s="8" t="s">
        <v>12</v>
      </c>
      <c r="B20" s="8"/>
      <c r="C20" s="8"/>
      <c r="D20" s="8" t="s">
        <v>13</v>
      </c>
      <c r="E20" s="26"/>
      <c r="F20" s="20" t="n">
        <f aca="false">F18*E20</f>
        <v>0</v>
      </c>
    </row>
    <row r="21" customFormat="false" ht="13.5" hidden="false" customHeight="true" outlineLevel="0" collapsed="false">
      <c r="A21" s="8"/>
      <c r="B21" s="8"/>
      <c r="C21" s="8"/>
      <c r="D21" s="8"/>
      <c r="E21" s="27"/>
    </row>
    <row r="22" customFormat="false" ht="18" hidden="false" customHeight="true" outlineLevel="0" collapsed="false">
      <c r="A22" s="8" t="s">
        <v>14</v>
      </c>
      <c r="B22" s="8"/>
      <c r="C22" s="8"/>
      <c r="D22" s="8"/>
      <c r="E22" s="7"/>
      <c r="F22" s="24" t="n">
        <f aca="false">F18-F20</f>
        <v>0</v>
      </c>
    </row>
    <row r="23" customFormat="false" ht="18" hidden="false" customHeight="true" outlineLevel="0" collapsed="false">
      <c r="A23" s="8"/>
      <c r="B23" s="8"/>
      <c r="C23" s="8"/>
      <c r="D23" s="8"/>
      <c r="E23" s="7"/>
    </row>
    <row r="24" customFormat="false" ht="16.5" hidden="false" customHeight="false" outlineLevel="0" collapsed="false">
      <c r="A24" s="7" t="s">
        <v>15</v>
      </c>
      <c r="B24" s="8"/>
      <c r="C24" s="8"/>
      <c r="D24" s="8"/>
      <c r="E24" s="7"/>
      <c r="F24" s="28" t="n">
        <f aca="false">F22*0.22</f>
        <v>0</v>
      </c>
    </row>
    <row r="25" customFormat="false" ht="9.75" hidden="false" customHeight="true" outlineLevel="0" collapsed="false">
      <c r="A25" s="8"/>
      <c r="B25" s="8"/>
      <c r="C25" s="8"/>
      <c r="D25" s="8"/>
      <c r="E25" s="7"/>
    </row>
    <row r="26" customFormat="false" ht="18.75" hidden="false" customHeight="false" outlineLevel="0" collapsed="false">
      <c r="A26" s="29" t="s">
        <v>16</v>
      </c>
      <c r="B26" s="29"/>
      <c r="C26" s="29"/>
      <c r="D26" s="30"/>
      <c r="E26" s="31"/>
      <c r="F26" s="24" t="n">
        <f aca="false">F22+F24</f>
        <v>0</v>
      </c>
    </row>
    <row r="27" customFormat="false" ht="13.5" hidden="false" customHeight="false" outlineLevel="0" collapsed="false"/>
    <row r="29" customFormat="false" ht="15" hidden="false" customHeight="false" outlineLevel="0" collapsed="false">
      <c r="A29" s="7"/>
      <c r="B29" s="32"/>
      <c r="C29" s="32"/>
      <c r="D29" s="32"/>
    </row>
    <row r="33" customFormat="false" ht="15" hidden="false" customHeight="false" outlineLevel="0" collapsed="false">
      <c r="A33" s="7"/>
      <c r="B33" s="7"/>
      <c r="C33" s="7"/>
      <c r="D33" s="7"/>
      <c r="E33" s="7"/>
    </row>
    <row r="34" customFormat="false" ht="15" hidden="false" customHeight="false" outlineLevel="0" collapsed="false">
      <c r="A34" s="7"/>
      <c r="B34" s="7"/>
      <c r="C34" s="7"/>
      <c r="D34" s="7"/>
      <c r="E34" s="7"/>
    </row>
    <row r="37" customFormat="false" ht="18" hidden="false" customHeight="false" outlineLevel="0" collapsed="false">
      <c r="A37" s="25"/>
      <c r="B37" s="25"/>
      <c r="C37" s="25"/>
      <c r="D37" s="25"/>
      <c r="E37" s="25"/>
    </row>
  </sheetData>
  <sheetProtection sheet="true" password="caf5"/>
  <mergeCells count="1">
    <mergeCell ref="B29:D29"/>
  </mergeCells>
  <conditionalFormatting sqref="F1:F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590277777777778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66" colorId="64" zoomScale="91" zoomScaleNormal="91" zoomScalePageLayoutView="91" workbookViewId="0">
      <selection pane="topLeft" activeCell="C77" activeCellId="0" sqref="C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4" width="36.56"/>
    <col collapsed="false" customWidth="true" hidden="false" outlineLevel="0" max="3" min="3" style="34" width="10.41"/>
    <col collapsed="false" customWidth="true" hidden="false" outlineLevel="0" max="4" min="4" style="34" width="3.14"/>
    <col collapsed="false" customWidth="true" hidden="false" outlineLevel="0" max="5" min="5" style="35" width="14.56"/>
    <col collapsed="false" customWidth="true" hidden="false" outlineLevel="0" max="6" min="6" style="34" width="3.14"/>
    <col collapsed="false" customWidth="true" hidden="false" outlineLevel="0" max="7" min="7" style="34" width="19.41"/>
    <col collapsed="false" customWidth="false" hidden="false" outlineLevel="0" max="257" min="8" style="34" width="9.14"/>
  </cols>
  <sheetData>
    <row r="1" customFormat="false" ht="15" hidden="false" customHeight="false" outlineLevel="0" collapsed="false">
      <c r="B1" s="36" t="s">
        <v>17</v>
      </c>
      <c r="C1" s="36"/>
      <c r="D1" s="36"/>
      <c r="E1" s="37"/>
    </row>
    <row r="10" customFormat="false" ht="15" hidden="false" customHeight="false" outlineLevel="0" collapsed="false">
      <c r="B10" s="36" t="s">
        <v>0</v>
      </c>
      <c r="C10" s="36" t="s">
        <v>18</v>
      </c>
      <c r="D10" s="36"/>
      <c r="E10" s="37" t="s">
        <v>19</v>
      </c>
      <c r="F10" s="36"/>
      <c r="G10" s="36"/>
    </row>
    <row r="11" customFormat="false" ht="15" hidden="false" customHeight="false" outlineLevel="0" collapsed="false">
      <c r="B11" s="36"/>
      <c r="C11" s="36"/>
      <c r="D11" s="36"/>
      <c r="E11" s="37"/>
      <c r="F11" s="36"/>
      <c r="G11" s="36"/>
    </row>
    <row r="12" customFormat="false" ht="15" hidden="false" customHeight="false" outlineLevel="0" collapsed="false">
      <c r="B12" s="36"/>
      <c r="C12" s="36"/>
      <c r="D12" s="36"/>
      <c r="E12" s="37"/>
      <c r="F12" s="36"/>
      <c r="G12" s="36"/>
    </row>
    <row r="14" customFormat="false" ht="15" hidden="false" customHeight="false" outlineLevel="0" collapsed="false">
      <c r="E14" s="38" t="s">
        <v>18</v>
      </c>
      <c r="F14" s="39"/>
      <c r="G14" s="39"/>
    </row>
    <row r="19" customFormat="false" ht="15" hidden="false" customHeight="false" outlineLevel="0" collapsed="false">
      <c r="B19" s="36" t="s">
        <v>2</v>
      </c>
      <c r="C19" s="36"/>
      <c r="D19" s="36"/>
      <c r="E19" s="37" t="s">
        <v>20</v>
      </c>
      <c r="F19" s="36"/>
      <c r="G19" s="36"/>
    </row>
    <row r="20" customFormat="false" ht="15" hidden="false" customHeight="false" outlineLevel="0" collapsed="false">
      <c r="E20" s="37" t="s">
        <v>21</v>
      </c>
    </row>
    <row r="21" customFormat="false" ht="15" hidden="false" customHeight="false" outlineLevel="0" collapsed="false">
      <c r="E21" s="37" t="s">
        <v>22</v>
      </c>
      <c r="F21" s="36"/>
      <c r="G21" s="36"/>
    </row>
    <row r="22" customFormat="false" ht="15" hidden="false" customHeight="false" outlineLevel="0" collapsed="false">
      <c r="F22" s="36"/>
      <c r="G22" s="36"/>
    </row>
    <row r="23" customFormat="false" ht="15" hidden="false" customHeight="false" outlineLevel="0" collapsed="false">
      <c r="F23" s="36"/>
      <c r="G23" s="36"/>
    </row>
    <row r="28" customFormat="false" ht="14.25" hidden="false" customHeight="false" outlineLevel="0" collapsed="false">
      <c r="G28" s="40"/>
    </row>
    <row r="29" customFormat="false" ht="15" hidden="false" customHeight="false" outlineLevel="0" collapsed="false">
      <c r="B29" s="36" t="s">
        <v>23</v>
      </c>
      <c r="E29" s="41" t="n">
        <f aca="false">G60</f>
        <v>0</v>
      </c>
      <c r="G29" s="42"/>
    </row>
    <row r="31" customFormat="false" ht="15" hidden="false" customHeight="false" outlineLevel="0" collapsed="false">
      <c r="E31" s="37" t="s">
        <v>24</v>
      </c>
      <c r="F31" s="36"/>
      <c r="G31" s="36"/>
    </row>
    <row r="35" customFormat="false" ht="15" hidden="false" customHeight="false" outlineLevel="0" collapsed="false">
      <c r="B35" s="39" t="s">
        <v>25</v>
      </c>
      <c r="C35" s="39"/>
      <c r="D35" s="39"/>
      <c r="E35" s="38" t="s">
        <v>26</v>
      </c>
    </row>
    <row r="42" customFormat="false" ht="15" hidden="false" customHeight="false" outlineLevel="0" collapsed="false">
      <c r="B42" s="39" t="s">
        <v>27</v>
      </c>
      <c r="C42" s="39"/>
      <c r="D42" s="39"/>
      <c r="E42" s="38" t="s">
        <v>28</v>
      </c>
      <c r="F42" s="39"/>
      <c r="G42" s="39"/>
    </row>
    <row r="43" customFormat="false" ht="15" hidden="false" customHeight="false" outlineLevel="0" collapsed="false">
      <c r="E43" s="43"/>
    </row>
    <row r="47" customFormat="false" ht="15" hidden="false" customHeight="false" outlineLevel="0" collapsed="false">
      <c r="B47" s="36" t="s">
        <v>29</v>
      </c>
    </row>
    <row r="49" customFormat="false" ht="15" hidden="false" customHeight="false" outlineLevel="0" collapsed="false">
      <c r="A49" s="44"/>
      <c r="B49" s="39" t="s">
        <v>30</v>
      </c>
      <c r="C49" s="39"/>
      <c r="D49" s="39"/>
      <c r="E49" s="38"/>
      <c r="F49" s="39"/>
      <c r="G49" s="39"/>
    </row>
    <row r="50" customFormat="false" ht="15" hidden="false" customHeight="false" outlineLevel="0" collapsed="false">
      <c r="A50" s="44"/>
      <c r="B50" s="39"/>
      <c r="C50" s="39"/>
      <c r="D50" s="39"/>
      <c r="E50" s="38"/>
      <c r="F50" s="39"/>
      <c r="G50" s="39"/>
    </row>
    <row r="51" customFormat="false" ht="14.25" hidden="false" customHeight="false" outlineLevel="0" collapsed="false">
      <c r="A51" s="45" t="s">
        <v>31</v>
      </c>
      <c r="B51" s="46" t="s">
        <v>32</v>
      </c>
      <c r="C51" s="46"/>
      <c r="D51" s="46"/>
      <c r="E51" s="47"/>
      <c r="F51" s="46"/>
      <c r="G51" s="40" t="n">
        <f aca="false">G74</f>
        <v>0</v>
      </c>
    </row>
    <row r="52" customFormat="false" ht="14.25" hidden="false" customHeight="false" outlineLevel="0" collapsed="false">
      <c r="A52" s="45"/>
      <c r="B52" s="46"/>
      <c r="C52" s="46"/>
      <c r="D52" s="46"/>
      <c r="E52" s="47"/>
      <c r="F52" s="46"/>
      <c r="G52" s="46"/>
    </row>
    <row r="53" customFormat="false" ht="14.25" hidden="false" customHeight="false" outlineLevel="0" collapsed="false">
      <c r="A53" s="45" t="s">
        <v>33</v>
      </c>
      <c r="B53" s="34" t="s">
        <v>34</v>
      </c>
      <c r="G53" s="40" t="n">
        <f aca="false">G94</f>
        <v>0</v>
      </c>
    </row>
    <row r="54" customFormat="false" ht="15" hidden="false" customHeight="false" outlineLevel="0" collapsed="false">
      <c r="A54" s="44"/>
      <c r="B54" s="39"/>
      <c r="C54" s="39"/>
      <c r="D54" s="39"/>
      <c r="E54" s="38"/>
      <c r="F54" s="39"/>
      <c r="G54" s="48"/>
    </row>
    <row r="55" customFormat="false" ht="15" hidden="false" customHeight="false" outlineLevel="0" collapsed="false">
      <c r="A55" s="44"/>
    </row>
    <row r="56" customFormat="false" ht="15" hidden="false" customHeight="false" outlineLevel="0" collapsed="false">
      <c r="A56" s="44"/>
      <c r="B56" s="39" t="s">
        <v>35</v>
      </c>
      <c r="C56" s="39"/>
      <c r="D56" s="39"/>
      <c r="E56" s="38"/>
      <c r="F56" s="39"/>
      <c r="G56" s="48" t="n">
        <f aca="false">SUM(G51:G53)</f>
        <v>0</v>
      </c>
    </row>
    <row r="57" customFormat="false" ht="14.25" hidden="false" customHeight="false" outlineLevel="0" collapsed="false">
      <c r="A57" s="45"/>
      <c r="B57" s="46"/>
      <c r="C57" s="46"/>
      <c r="D57" s="46"/>
      <c r="E57" s="47"/>
      <c r="F57" s="46"/>
      <c r="G57" s="40"/>
    </row>
    <row r="58" customFormat="false" ht="14.25" hidden="false" customHeight="false" outlineLevel="0" collapsed="false">
      <c r="A58" s="49"/>
      <c r="B58" s="50"/>
      <c r="C58" s="50"/>
      <c r="D58" s="50"/>
      <c r="E58" s="51"/>
      <c r="F58" s="50"/>
      <c r="G58" s="52"/>
    </row>
    <row r="59" customFormat="false" ht="14.25" hidden="false" customHeight="false" outlineLevel="0" collapsed="false">
      <c r="A59" s="45"/>
      <c r="B59" s="46"/>
      <c r="C59" s="46"/>
      <c r="D59" s="46"/>
      <c r="E59" s="47"/>
      <c r="F59" s="46"/>
      <c r="G59" s="40"/>
    </row>
    <row r="60" customFormat="false" ht="15" hidden="false" customHeight="false" outlineLevel="0" collapsed="false">
      <c r="A60" s="45"/>
      <c r="B60" s="39" t="s">
        <v>36</v>
      </c>
      <c r="C60" s="46"/>
      <c r="D60" s="46"/>
      <c r="E60" s="47"/>
      <c r="F60" s="46"/>
      <c r="G60" s="53" t="n">
        <f aca="false">G56</f>
        <v>0</v>
      </c>
    </row>
    <row r="61" customFormat="false" ht="15" hidden="false" customHeight="false" outlineLevel="0" collapsed="false">
      <c r="A61" s="44"/>
      <c r="B61" s="39"/>
      <c r="C61" s="39"/>
      <c r="D61" s="39"/>
      <c r="E61" s="38"/>
      <c r="F61" s="39"/>
      <c r="G61" s="48"/>
    </row>
    <row r="63" customFormat="false" ht="14.25" hidden="false" customHeight="true" outlineLevel="0" collapsed="false">
      <c r="A63" s="54" t="s">
        <v>18</v>
      </c>
      <c r="B63" s="36" t="s">
        <v>37</v>
      </c>
      <c r="C63" s="36"/>
      <c r="D63" s="36"/>
      <c r="E63" s="37"/>
      <c r="F63" s="36"/>
      <c r="G63" s="36"/>
    </row>
    <row r="64" customFormat="false" ht="15" hidden="false" customHeight="false" outlineLevel="0" collapsed="false">
      <c r="A64" s="54"/>
      <c r="B64" s="36"/>
      <c r="C64" s="36"/>
      <c r="D64" s="36"/>
      <c r="E64" s="37"/>
      <c r="F64" s="36"/>
      <c r="G64" s="36"/>
    </row>
    <row r="65" customFormat="false" ht="57" hidden="false" customHeight="false" outlineLevel="0" collapsed="false">
      <c r="A65" s="55" t="n">
        <v>1</v>
      </c>
      <c r="B65" s="56" t="s">
        <v>38</v>
      </c>
      <c r="G65" s="57"/>
    </row>
    <row r="66" customFormat="false" ht="14.25" hidden="false" customHeight="false" outlineLevel="0" collapsed="false">
      <c r="A66" s="55"/>
      <c r="B66" s="58" t="s">
        <v>39</v>
      </c>
      <c r="C66" s="59" t="n">
        <v>48</v>
      </c>
      <c r="D66" s="60" t="s">
        <v>40</v>
      </c>
      <c r="E66" s="35" t="n">
        <v>0</v>
      </c>
      <c r="F66" s="60"/>
      <c r="G66" s="57" t="n">
        <f aca="false">+C66*E66</f>
        <v>0</v>
      </c>
      <c r="I66" s="61"/>
    </row>
    <row r="67" customFormat="false" ht="14.25" hidden="false" customHeight="false" outlineLevel="0" collapsed="false">
      <c r="A67" s="55"/>
      <c r="B67" s="56"/>
      <c r="G67" s="57"/>
      <c r="I67" s="61"/>
    </row>
    <row r="68" customFormat="false" ht="28.5" hidden="false" customHeight="false" outlineLevel="0" collapsed="false">
      <c r="A68" s="55" t="n">
        <v>2</v>
      </c>
      <c r="B68" s="56" t="s">
        <v>41</v>
      </c>
      <c r="G68" s="57"/>
      <c r="I68" s="61"/>
    </row>
    <row r="69" customFormat="false" ht="14.25" hidden="false" customHeight="false" outlineLevel="0" collapsed="false">
      <c r="A69" s="55"/>
      <c r="B69" s="58" t="s">
        <v>42</v>
      </c>
      <c r="C69" s="59" t="n">
        <v>18</v>
      </c>
      <c r="D69" s="60" t="s">
        <v>40</v>
      </c>
      <c r="E69" s="35" t="n">
        <v>0</v>
      </c>
      <c r="F69" s="60"/>
      <c r="G69" s="57" t="n">
        <f aca="false">+C69*E69</f>
        <v>0</v>
      </c>
      <c r="I69" s="61"/>
    </row>
    <row r="70" customFormat="false" ht="14.25" hidden="false" customHeight="false" outlineLevel="0" collapsed="false">
      <c r="A70" s="55"/>
    </row>
    <row r="71" customFormat="false" ht="28.5" hidden="false" customHeight="false" outlineLevel="0" collapsed="false">
      <c r="A71" s="55" t="n">
        <v>3</v>
      </c>
      <c r="B71" s="56" t="s">
        <v>43</v>
      </c>
      <c r="G71" s="57"/>
    </row>
    <row r="72" customFormat="false" ht="14.25" hidden="false" customHeight="false" outlineLevel="0" collapsed="false">
      <c r="A72" s="55"/>
      <c r="B72" s="58" t="s">
        <v>42</v>
      </c>
      <c r="C72" s="59" t="n">
        <v>24</v>
      </c>
      <c r="D72" s="60" t="s">
        <v>40</v>
      </c>
      <c r="E72" s="35" t="n">
        <v>0</v>
      </c>
      <c r="F72" s="60"/>
      <c r="G72" s="57" t="n">
        <f aca="false">+C72*E72</f>
        <v>0</v>
      </c>
      <c r="I72" s="61"/>
    </row>
    <row r="73" customFormat="false" ht="14.25" hidden="false" customHeight="false" outlineLevel="0" collapsed="false">
      <c r="A73" s="55"/>
    </row>
    <row r="74" customFormat="false" ht="15" hidden="false" customHeight="false" outlineLevel="0" collapsed="false">
      <c r="A74" s="55"/>
      <c r="B74" s="56"/>
      <c r="E74" s="37" t="s">
        <v>36</v>
      </c>
      <c r="F74" s="62"/>
      <c r="G74" s="63" t="n">
        <f aca="false">SUM(G65:G73)</f>
        <v>0</v>
      </c>
    </row>
    <row r="75" customFormat="false" ht="14.25" hidden="false" customHeight="false" outlineLevel="0" collapsed="false">
      <c r="A75" s="55"/>
      <c r="B75" s="58"/>
      <c r="C75" s="59"/>
      <c r="D75" s="60"/>
      <c r="F75" s="60"/>
      <c r="G75" s="57"/>
    </row>
    <row r="76" customFormat="false" ht="14.25" hidden="false" customHeight="false" outlineLevel="0" collapsed="false">
      <c r="A76" s="55"/>
      <c r="B76" s="58"/>
      <c r="C76" s="59"/>
      <c r="D76" s="60"/>
      <c r="F76" s="60"/>
      <c r="G76" s="57"/>
    </row>
    <row r="77" customFormat="false" ht="15" hidden="false" customHeight="false" outlineLevel="0" collapsed="false">
      <c r="A77" s="55" t="s">
        <v>18</v>
      </c>
      <c r="B77" s="36" t="s">
        <v>44</v>
      </c>
      <c r="C77" s="36"/>
      <c r="D77" s="36"/>
      <c r="E77" s="37"/>
      <c r="F77" s="36"/>
      <c r="G77" s="36"/>
    </row>
    <row r="78" customFormat="false" ht="15" hidden="false" customHeight="false" outlineLevel="0" collapsed="false">
      <c r="A78" s="55"/>
      <c r="B78" s="36"/>
      <c r="C78" s="36"/>
      <c r="D78" s="36"/>
      <c r="E78" s="37"/>
      <c r="F78" s="36"/>
      <c r="G78" s="36"/>
    </row>
    <row r="79" customFormat="false" ht="57" hidden="false" customHeight="false" outlineLevel="0" collapsed="false">
      <c r="A79" s="55" t="n">
        <v>1</v>
      </c>
      <c r="B79" s="64" t="s">
        <v>45</v>
      </c>
    </row>
    <row r="80" customFormat="false" ht="14.25" hidden="false" customHeight="false" outlineLevel="0" collapsed="false">
      <c r="A80" s="55"/>
      <c r="B80" s="58" t="s">
        <v>39</v>
      </c>
      <c r="C80" s="59" t="n">
        <v>48</v>
      </c>
      <c r="D80" s="60" t="s">
        <v>40</v>
      </c>
      <c r="E80" s="35" t="n">
        <v>0</v>
      </c>
      <c r="F80" s="60"/>
      <c r="G80" s="57" t="n">
        <f aca="false">+C80*E80</f>
        <v>0</v>
      </c>
    </row>
    <row r="81" customFormat="false" ht="14.25" hidden="false" customHeight="false" outlineLevel="0" collapsed="false">
      <c r="A81" s="55"/>
      <c r="B81" s="58"/>
      <c r="C81" s="59"/>
      <c r="D81" s="60"/>
      <c r="F81" s="60"/>
      <c r="G81" s="57"/>
    </row>
    <row r="82" customFormat="false" ht="42.75" hidden="false" customHeight="false" outlineLevel="0" collapsed="false">
      <c r="A82" s="55" t="n">
        <v>2</v>
      </c>
      <c r="B82" s="64" t="s">
        <v>46</v>
      </c>
    </row>
    <row r="83" customFormat="false" ht="14.25" hidden="false" customHeight="false" outlineLevel="0" collapsed="false">
      <c r="A83" s="55"/>
      <c r="B83" s="58" t="s">
        <v>47</v>
      </c>
      <c r="C83" s="59" t="n">
        <f aca="false">48*0.3</f>
        <v>14.4</v>
      </c>
      <c r="D83" s="60" t="s">
        <v>40</v>
      </c>
      <c r="E83" s="35" t="n">
        <v>0</v>
      </c>
      <c r="F83" s="60"/>
      <c r="G83" s="57" t="n">
        <f aca="false">+C83*E83</f>
        <v>0</v>
      </c>
    </row>
    <row r="84" customFormat="false" ht="14.25" hidden="false" customHeight="false" outlineLevel="0" collapsed="false">
      <c r="A84" s="55"/>
    </row>
    <row r="85" customFormat="false" ht="28.5" hidden="false" customHeight="false" outlineLevel="0" collapsed="false">
      <c r="A85" s="55" t="n">
        <v>3</v>
      </c>
      <c r="B85" s="64" t="s">
        <v>48</v>
      </c>
    </row>
    <row r="86" customFormat="false" ht="14.25" hidden="false" customHeight="false" outlineLevel="0" collapsed="false">
      <c r="A86" s="55"/>
      <c r="B86" s="58" t="s">
        <v>47</v>
      </c>
      <c r="C86" s="59" t="n">
        <f aca="false">48*0.3</f>
        <v>14.4</v>
      </c>
      <c r="D86" s="60" t="s">
        <v>40</v>
      </c>
      <c r="E86" s="35" t="n">
        <v>0</v>
      </c>
      <c r="F86" s="60"/>
      <c r="G86" s="57" t="n">
        <f aca="false">+C86*E86</f>
        <v>0</v>
      </c>
    </row>
    <row r="87" customFormat="false" ht="14.25" hidden="false" customHeight="false" outlineLevel="0" collapsed="false">
      <c r="A87" s="55"/>
      <c r="B87" s="58"/>
      <c r="C87" s="59"/>
      <c r="D87" s="60"/>
      <c r="F87" s="60"/>
      <c r="G87" s="57"/>
    </row>
    <row r="88" customFormat="false" ht="28.5" hidden="false" customHeight="false" outlineLevel="0" collapsed="false">
      <c r="A88" s="55" t="n">
        <v>4</v>
      </c>
      <c r="B88" s="64" t="s">
        <v>49</v>
      </c>
    </row>
    <row r="89" customFormat="false" ht="14.25" hidden="false" customHeight="false" outlineLevel="0" collapsed="false">
      <c r="A89" s="55"/>
      <c r="B89" s="58" t="s">
        <v>42</v>
      </c>
      <c r="C89" s="59" t="n">
        <f aca="false">18+24</f>
        <v>42</v>
      </c>
      <c r="D89" s="60" t="s">
        <v>40</v>
      </c>
      <c r="E89" s="35" t="n">
        <v>0</v>
      </c>
      <c r="F89" s="60"/>
      <c r="G89" s="57" t="n">
        <f aca="false">+C89*E89</f>
        <v>0</v>
      </c>
    </row>
    <row r="90" customFormat="false" ht="14.25" hidden="false" customHeight="false" outlineLevel="0" collapsed="false">
      <c r="A90" s="55"/>
      <c r="B90" s="58"/>
      <c r="C90" s="59"/>
      <c r="D90" s="60"/>
    </row>
    <row r="91" customFormat="false" ht="42.75" hidden="false" customHeight="false" outlineLevel="0" collapsed="false">
      <c r="A91" s="55" t="n">
        <v>5</v>
      </c>
      <c r="B91" s="64" t="s">
        <v>50</v>
      </c>
    </row>
    <row r="92" customFormat="false" ht="14.25" hidden="false" customHeight="false" outlineLevel="0" collapsed="false">
      <c r="A92" s="55"/>
      <c r="B92" s="58" t="s">
        <v>42</v>
      </c>
      <c r="C92" s="59" t="n">
        <v>30</v>
      </c>
      <c r="D92" s="60" t="s">
        <v>40</v>
      </c>
      <c r="E92" s="35" t="n">
        <v>0</v>
      </c>
      <c r="F92" s="60"/>
      <c r="G92" s="57" t="n">
        <f aca="false">+C92*E92</f>
        <v>0</v>
      </c>
    </row>
    <row r="93" customFormat="false" ht="15.75" hidden="false" customHeight="true" outlineLevel="0" collapsed="false">
      <c r="A93" s="55"/>
      <c r="B93" s="58"/>
      <c r="C93" s="59"/>
      <c r="D93" s="60"/>
      <c r="I93" s="61"/>
    </row>
    <row r="94" customFormat="false" ht="15" hidden="false" customHeight="false" outlineLevel="0" collapsed="false">
      <c r="A94" s="55"/>
      <c r="B94" s="56"/>
      <c r="E94" s="37" t="s">
        <v>36</v>
      </c>
      <c r="F94" s="62"/>
      <c r="G94" s="63" t="n">
        <f aca="false">SUM(G80:G92)</f>
        <v>0</v>
      </c>
      <c r="I94" s="61"/>
    </row>
    <row r="95" customFormat="false" ht="14.25" hidden="false" customHeight="false" outlineLevel="0" collapsed="false">
      <c r="A95" s="55"/>
      <c r="B95" s="58"/>
      <c r="C95" s="59"/>
      <c r="D95" s="60"/>
      <c r="F95" s="60"/>
      <c r="G95" s="57"/>
    </row>
    <row r="96" customFormat="false" ht="15.75" hidden="false" customHeight="true" outlineLevel="0" collapsed="false">
      <c r="A96" s="55"/>
      <c r="B96" s="58"/>
      <c r="C96" s="59"/>
      <c r="D96" s="60"/>
      <c r="I96" s="61"/>
    </row>
    <row r="97" customFormat="false" ht="14.25" hidden="false" customHeight="false" outlineLevel="0" collapsed="false">
      <c r="A97" s="55"/>
      <c r="B97" s="56"/>
    </row>
    <row r="98" customFormat="false" ht="14.25" hidden="false" customHeight="false" outlineLevel="0" collapsed="false">
      <c r="A98" s="55"/>
      <c r="B98" s="58"/>
      <c r="C98" s="59"/>
      <c r="D98" s="60"/>
      <c r="F98" s="60"/>
      <c r="G98" s="57"/>
    </row>
    <row r="99" customFormat="false" ht="14.25" hidden="false" customHeight="false" outlineLevel="0" collapsed="false">
      <c r="A99" s="55"/>
      <c r="I99" s="61"/>
    </row>
    <row r="100" customFormat="false" ht="14.25" hidden="false" customHeight="false" outlineLevel="0" collapsed="false">
      <c r="A100" s="55"/>
      <c r="B100" s="56"/>
    </row>
    <row r="101" customFormat="false" ht="14.25" hidden="false" customHeight="false" outlineLevel="0" collapsed="false">
      <c r="A101" s="55"/>
      <c r="B101" s="58"/>
      <c r="C101" s="59"/>
      <c r="D101" s="60"/>
      <c r="F101" s="60"/>
      <c r="G101" s="57"/>
    </row>
    <row r="106" customFormat="false" ht="14.25" hidden="false" customHeight="false" outlineLevel="0" collapsed="false">
      <c r="A106" s="55"/>
      <c r="B106" s="64"/>
      <c r="C106" s="59"/>
      <c r="D106" s="60"/>
      <c r="F106" s="60"/>
      <c r="G106" s="57"/>
    </row>
    <row r="107" customFormat="false" ht="14.25" hidden="false" customHeight="false" outlineLevel="0" collapsed="false">
      <c r="A107" s="55"/>
      <c r="B107" s="65"/>
      <c r="C107" s="59"/>
      <c r="D107" s="60"/>
      <c r="F107" s="60"/>
      <c r="G107" s="57"/>
    </row>
    <row r="108" customFormat="false" ht="14.25" hidden="false" customHeight="false" outlineLevel="0" collapsed="false">
      <c r="A108" s="55"/>
      <c r="B108" s="64"/>
      <c r="C108" s="59"/>
      <c r="D108" s="60"/>
      <c r="F108" s="60"/>
      <c r="G108" s="57"/>
      <c r="I108" s="61"/>
    </row>
    <row r="109" customFormat="false" ht="14.25" hidden="false" customHeight="false" outlineLevel="0" collapsed="false">
      <c r="A109" s="55"/>
      <c r="I109" s="61"/>
    </row>
    <row r="110" customFormat="false" ht="14.25" hidden="false" customHeight="false" outlineLevel="0" collapsed="false">
      <c r="A110" s="55"/>
      <c r="I110" s="61"/>
    </row>
    <row r="111" customFormat="false" ht="14.25" hidden="false" customHeight="false" outlineLevel="0" collapsed="false">
      <c r="A111" s="55"/>
      <c r="B111" s="58"/>
      <c r="C111" s="59"/>
      <c r="D111" s="60"/>
      <c r="F111" s="60"/>
      <c r="G111" s="57"/>
      <c r="I111" s="61"/>
    </row>
    <row r="112" customFormat="false" ht="14.25" hidden="false" customHeight="false" outlineLevel="0" collapsed="false">
      <c r="A112" s="55"/>
      <c r="B112" s="58"/>
      <c r="C112" s="59"/>
      <c r="D112" s="60"/>
      <c r="F112" s="60"/>
      <c r="G112" s="57"/>
      <c r="I112" s="61"/>
    </row>
    <row r="113" customFormat="false" ht="14.25" hidden="false" customHeight="false" outlineLevel="0" collapsed="false">
      <c r="A113" s="55"/>
      <c r="B113" s="56"/>
      <c r="I113" s="61"/>
    </row>
    <row r="114" customFormat="false" ht="14.25" hidden="false" customHeight="false" outlineLevel="0" collapsed="false">
      <c r="A114" s="55"/>
      <c r="B114" s="58"/>
      <c r="C114" s="59"/>
      <c r="D114" s="60"/>
      <c r="F114" s="60"/>
      <c r="G114" s="57"/>
      <c r="I114" s="61"/>
    </row>
    <row r="115" customFormat="false" ht="14.25" hidden="false" customHeight="false" outlineLevel="0" collapsed="false">
      <c r="A115" s="55"/>
      <c r="B115" s="58"/>
      <c r="C115" s="59"/>
      <c r="D115" s="60"/>
      <c r="F115" s="60"/>
      <c r="G115" s="57"/>
      <c r="I115" s="61"/>
    </row>
    <row r="116" customFormat="false" ht="14.25" hidden="false" customHeight="false" outlineLevel="0" collapsed="false">
      <c r="A116" s="55"/>
      <c r="B116" s="56"/>
      <c r="G116" s="57"/>
    </row>
    <row r="117" customFormat="false" ht="14.25" hidden="false" customHeight="false" outlineLevel="0" collapsed="false">
      <c r="A117" s="55"/>
      <c r="B117" s="58"/>
      <c r="C117" s="59"/>
      <c r="D117" s="60"/>
      <c r="F117" s="60"/>
      <c r="G117" s="57"/>
    </row>
    <row r="118" customFormat="false" ht="14.25" hidden="false" customHeight="false" outlineLevel="0" collapsed="false">
      <c r="A118" s="55"/>
      <c r="B118" s="56"/>
      <c r="G118" s="57"/>
    </row>
    <row r="119" customFormat="false" ht="14.25" hidden="false" customHeight="false" outlineLevel="0" collapsed="false">
      <c r="A119" s="55"/>
      <c r="B119" s="56"/>
      <c r="C119" s="59"/>
      <c r="D119" s="60"/>
      <c r="F119" s="60"/>
      <c r="G119" s="57"/>
      <c r="I119" s="61"/>
    </row>
    <row r="120" customFormat="false" ht="14.25" hidden="false" customHeight="false" outlineLevel="0" collapsed="false">
      <c r="A120" s="55"/>
      <c r="B120" s="58"/>
      <c r="C120" s="59"/>
      <c r="D120" s="60"/>
      <c r="F120" s="60"/>
      <c r="G120" s="57"/>
      <c r="I120" s="61"/>
    </row>
    <row r="121" customFormat="false" ht="14.25" hidden="false" customHeight="false" outlineLevel="0" collapsed="false">
      <c r="A121" s="55"/>
      <c r="B121" s="58"/>
      <c r="C121" s="59"/>
      <c r="D121" s="60"/>
      <c r="F121" s="60"/>
      <c r="G121" s="57"/>
      <c r="I121" s="61"/>
    </row>
    <row r="122" customFormat="false" ht="14.25" hidden="false" customHeight="false" outlineLevel="0" collapsed="false">
      <c r="A122" s="55"/>
      <c r="B122" s="56"/>
      <c r="C122" s="59"/>
      <c r="D122" s="60"/>
      <c r="F122" s="60"/>
      <c r="G122" s="57"/>
      <c r="I122" s="61"/>
    </row>
    <row r="123" customFormat="false" ht="14.25" hidden="false" customHeight="false" outlineLevel="0" collapsed="false">
      <c r="A123" s="55"/>
      <c r="B123" s="58"/>
      <c r="C123" s="59"/>
      <c r="D123" s="60"/>
      <c r="F123" s="60"/>
      <c r="G123" s="57"/>
      <c r="I123" s="61"/>
    </row>
    <row r="124" customFormat="false" ht="14.25" hidden="false" customHeight="false" outlineLevel="0" collapsed="false">
      <c r="A124" s="55"/>
      <c r="B124" s="58"/>
      <c r="C124" s="59"/>
      <c r="D124" s="60"/>
      <c r="F124" s="60"/>
      <c r="G124" s="57"/>
      <c r="I124" s="61"/>
    </row>
    <row r="125" customFormat="false" ht="14.25" hidden="false" customHeight="false" outlineLevel="0" collapsed="false">
      <c r="A125" s="55"/>
      <c r="B125" s="58"/>
      <c r="C125" s="59"/>
      <c r="D125" s="60"/>
    </row>
    <row r="126" customFormat="false" ht="15" hidden="false" customHeight="false" outlineLevel="0" collapsed="false">
      <c r="A126" s="54"/>
      <c r="B126" s="36"/>
      <c r="C126" s="36"/>
      <c r="D126" s="36"/>
      <c r="E126" s="37"/>
      <c r="F126" s="36"/>
      <c r="G126" s="36"/>
    </row>
    <row r="127" customFormat="false" ht="14.25" hidden="false" customHeight="true" outlineLevel="0" collapsed="false"/>
    <row r="137" customFormat="false" ht="10.5" hidden="false" customHeight="true" outlineLevel="0" collapsed="false"/>
    <row r="148" customFormat="false" ht="14.25" hidden="false" customHeight="false" outlineLevel="0" collapsed="false">
      <c r="I148" s="61"/>
    </row>
    <row r="157" customFormat="false" ht="14.25" hidden="false" customHeight="false" outlineLevel="0" collapsed="false">
      <c r="A157" s="66"/>
      <c r="B157" s="67"/>
      <c r="C157" s="68"/>
      <c r="D157" s="69"/>
      <c r="E157" s="70"/>
      <c r="F157" s="69"/>
      <c r="G157" s="71"/>
    </row>
  </sheetData>
  <sheetProtection sheet="true" password="caf5"/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61" man="true" max="16383" min="0"/>
    <brk id="75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5.71"/>
    <col collapsed="false" customWidth="true" hidden="false" outlineLevel="0" max="2" min="2" style="73" width="81.41"/>
    <col collapsed="false" customWidth="true" hidden="false" outlineLevel="0" max="3" min="3" style="74" width="5.85"/>
    <col collapsed="false" customWidth="true" hidden="false" outlineLevel="0" max="4" min="4" style="74" width="8.85"/>
    <col collapsed="false" customWidth="true" hidden="false" outlineLevel="0" max="5" min="5" style="75" width="13.28"/>
    <col collapsed="false" customWidth="true" hidden="false" outlineLevel="0" max="6" min="6" style="76" width="13.85"/>
    <col collapsed="false" customWidth="false" hidden="false" outlineLevel="0" max="257" min="7" style="77" width="9.14"/>
  </cols>
  <sheetData>
    <row r="1" customFormat="false" ht="14.25" hidden="false" customHeight="false" outlineLevel="0" collapsed="false">
      <c r="A1" s="78"/>
      <c r="B1" s="79"/>
      <c r="C1" s="80"/>
      <c r="D1" s="81"/>
      <c r="E1" s="82"/>
      <c r="F1" s="82"/>
    </row>
    <row r="2" customFormat="false" ht="14.25" hidden="false" customHeight="false" outlineLevel="0" collapsed="false">
      <c r="A2" s="83"/>
      <c r="B2" s="79" t="s">
        <v>51</v>
      </c>
      <c r="C2" s="81"/>
      <c r="D2" s="81"/>
      <c r="E2" s="82"/>
      <c r="F2" s="82"/>
    </row>
    <row r="3" customFormat="false" ht="14.25" hidden="false" customHeight="false" outlineLevel="0" collapsed="false">
      <c r="A3" s="83"/>
      <c r="B3" s="79"/>
      <c r="C3" s="81"/>
      <c r="D3" s="81"/>
      <c r="E3" s="82"/>
      <c r="F3" s="82"/>
    </row>
    <row r="4" customFormat="false" ht="12.75" hidden="false" customHeight="false" outlineLevel="0" collapsed="false">
      <c r="A4" s="84" t="s">
        <v>52</v>
      </c>
      <c r="B4" s="85" t="s">
        <v>53</v>
      </c>
      <c r="C4" s="86" t="s">
        <v>54</v>
      </c>
      <c r="D4" s="86" t="s">
        <v>55</v>
      </c>
      <c r="E4" s="85" t="s">
        <v>56</v>
      </c>
      <c r="F4" s="85" t="s">
        <v>57</v>
      </c>
    </row>
    <row r="5" customFormat="false" ht="12.75" hidden="false" customHeight="false" outlineLevel="0" collapsed="false">
      <c r="A5" s="84" t="s">
        <v>58</v>
      </c>
      <c r="B5" s="85"/>
      <c r="C5" s="86"/>
      <c r="D5" s="86"/>
      <c r="E5" s="85"/>
      <c r="F5" s="87"/>
    </row>
    <row r="6" customFormat="false" ht="14.25" hidden="false" customHeight="false" outlineLevel="0" collapsed="false">
      <c r="B6" s="88"/>
      <c r="C6" s="89"/>
      <c r="D6" s="89"/>
      <c r="E6" s="90"/>
      <c r="F6" s="90"/>
    </row>
    <row r="7" customFormat="false" ht="14.25" hidden="false" customHeight="false" outlineLevel="0" collapsed="false">
      <c r="B7" s="88"/>
      <c r="C7" s="89"/>
      <c r="D7" s="89"/>
      <c r="E7" s="90"/>
      <c r="F7" s="90"/>
    </row>
    <row r="8" customFormat="false" ht="15" hidden="false" customHeight="false" outlineLevel="0" collapsed="false">
      <c r="A8" s="91" t="s">
        <v>59</v>
      </c>
      <c r="B8" s="92" t="s">
        <v>60</v>
      </c>
      <c r="C8" s="93"/>
      <c r="D8" s="93"/>
      <c r="E8" s="94"/>
      <c r="F8" s="94"/>
    </row>
    <row r="10" customFormat="false" ht="15" hidden="false" customHeight="false" outlineLevel="0" collapsed="false">
      <c r="A10" s="95"/>
      <c r="B10" s="96"/>
      <c r="C10" s="97"/>
      <c r="D10" s="97"/>
      <c r="E10" s="98"/>
    </row>
    <row r="11" customFormat="false" ht="14.25" hidden="false" customHeight="false" outlineLevel="0" collapsed="false">
      <c r="A11" s="95"/>
      <c r="B11" s="99"/>
      <c r="C11" s="100"/>
      <c r="D11" s="101"/>
      <c r="E11" s="102"/>
      <c r="F11" s="102"/>
    </row>
    <row r="12" customFormat="false" ht="15" hidden="false" customHeight="false" outlineLevel="0" collapsed="false">
      <c r="A12" s="95"/>
      <c r="B12" s="92" t="s">
        <v>61</v>
      </c>
      <c r="C12" s="100"/>
      <c r="D12" s="101"/>
      <c r="E12" s="102"/>
      <c r="F12" s="102"/>
    </row>
    <row r="13" customFormat="false" ht="15" hidden="false" customHeight="false" outlineLevel="0" collapsed="false">
      <c r="A13" s="95"/>
      <c r="B13" s="92"/>
      <c r="C13" s="100"/>
      <c r="D13" s="101"/>
      <c r="E13" s="102"/>
      <c r="F13" s="102"/>
    </row>
    <row r="14" customFormat="false" ht="15" hidden="false" customHeight="false" outlineLevel="0" collapsed="false">
      <c r="A14" s="103"/>
      <c r="B14" s="96"/>
      <c r="C14" s="104"/>
      <c r="D14" s="104"/>
      <c r="E14" s="105"/>
    </row>
    <row r="15" customFormat="false" ht="15" hidden="false" customHeight="false" outlineLevel="0" collapsed="false">
      <c r="A15" s="106" t="str">
        <f aca="false">A27</f>
        <v>1.1</v>
      </c>
      <c r="B15" s="92" t="str">
        <f aca="false">B27</f>
        <v>Vodovni material</v>
      </c>
      <c r="C15" s="107" t="s">
        <v>62</v>
      </c>
      <c r="D15" s="108"/>
      <c r="E15" s="98"/>
      <c r="F15" s="76" t="n">
        <f aca="false">F66</f>
        <v>0</v>
      </c>
    </row>
    <row r="16" customFormat="false" ht="15" hidden="false" customHeight="false" outlineLevel="0" collapsed="false">
      <c r="A16" s="103"/>
      <c r="B16" s="92"/>
      <c r="C16" s="107"/>
      <c r="D16" s="108"/>
      <c r="E16" s="98"/>
    </row>
    <row r="17" customFormat="false" ht="15" hidden="false" customHeight="false" outlineLevel="0" collapsed="false">
      <c r="A17" s="106" t="str">
        <f aca="false">A68</f>
        <v>1.2</v>
      </c>
      <c r="B17" s="92" t="str">
        <f aca="false">B68</f>
        <v>Razdelilniki</v>
      </c>
      <c r="C17" s="107" t="s">
        <v>62</v>
      </c>
      <c r="D17" s="108"/>
      <c r="E17" s="98"/>
      <c r="F17" s="76" t="n">
        <f aca="false">F86</f>
        <v>0</v>
      </c>
    </row>
    <row r="18" customFormat="false" ht="15" hidden="false" customHeight="false" outlineLevel="0" collapsed="false">
      <c r="A18" s="103"/>
      <c r="B18" s="92"/>
      <c r="C18" s="107"/>
      <c r="D18" s="108"/>
      <c r="E18" s="98"/>
    </row>
    <row r="19" customFormat="false" ht="15" hidden="false" customHeight="false" outlineLevel="0" collapsed="false">
      <c r="A19" s="106" t="str">
        <f aca="false">A88</f>
        <v>1.3</v>
      </c>
      <c r="B19" s="92" t="str">
        <f aca="false">B88</f>
        <v>Javljanje požara</v>
      </c>
      <c r="C19" s="107" t="s">
        <v>62</v>
      </c>
      <c r="D19" s="109"/>
      <c r="E19" s="110"/>
      <c r="F19" s="110" t="n">
        <f aca="false">F118</f>
        <v>0</v>
      </c>
    </row>
    <row r="20" customFormat="false" ht="15" hidden="false" customHeight="false" outlineLevel="0" collapsed="false">
      <c r="A20" s="106"/>
      <c r="B20" s="92"/>
      <c r="C20" s="107"/>
      <c r="D20" s="109"/>
      <c r="E20" s="110"/>
      <c r="F20" s="110"/>
    </row>
    <row r="21" customFormat="false" ht="15" hidden="false" customHeight="false" outlineLevel="0" collapsed="false">
      <c r="A21" s="106" t="str">
        <f aca="false">A124</f>
        <v>1.4</v>
      </c>
      <c r="B21" s="92" t="str">
        <f aca="false">B124</f>
        <v>Splošne postavke</v>
      </c>
      <c r="C21" s="107" t="s">
        <v>62</v>
      </c>
      <c r="D21" s="108"/>
      <c r="E21" s="98"/>
      <c r="F21" s="76" t="n">
        <f aca="false">F145</f>
        <v>0</v>
      </c>
    </row>
    <row r="22" customFormat="false" ht="15" hidden="false" customHeight="false" outlineLevel="0" collapsed="false">
      <c r="A22" s="103" t="s">
        <v>18</v>
      </c>
      <c r="B22" s="92"/>
      <c r="C22" s="107"/>
      <c r="D22" s="108"/>
      <c r="E22" s="98"/>
    </row>
    <row r="23" customFormat="false" ht="15" hidden="false" customHeight="false" outlineLevel="0" collapsed="false">
      <c r="A23" s="103"/>
      <c r="B23" s="111"/>
      <c r="C23" s="112"/>
      <c r="D23" s="113"/>
      <c r="E23" s="114"/>
      <c r="F23" s="115"/>
    </row>
    <row r="24" customFormat="false" ht="15.75" hidden="false" customHeight="false" outlineLevel="0" collapsed="false">
      <c r="A24" s="103"/>
      <c r="B24" s="92" t="s">
        <v>63</v>
      </c>
      <c r="C24" s="107" t="s">
        <v>62</v>
      </c>
      <c r="D24" s="107"/>
      <c r="E24" s="98"/>
      <c r="F24" s="76" t="n">
        <f aca="false">SUM(F15:F23)</f>
        <v>0</v>
      </c>
    </row>
    <row r="25" customFormat="false" ht="15" hidden="false" customHeight="false" outlineLevel="0" collapsed="false">
      <c r="A25" s="103"/>
      <c r="B25" s="92"/>
      <c r="C25" s="107"/>
      <c r="D25" s="107"/>
      <c r="E25" s="98"/>
    </row>
    <row r="26" customFormat="false" ht="15" hidden="false" customHeight="false" outlineLevel="0" collapsed="false">
      <c r="A26" s="103"/>
      <c r="B26" s="92"/>
      <c r="C26" s="107"/>
      <c r="D26" s="107"/>
      <c r="E26" s="98"/>
    </row>
    <row r="27" customFormat="false" ht="15" hidden="false" customHeight="false" outlineLevel="0" collapsed="false">
      <c r="A27" s="116" t="s">
        <v>64</v>
      </c>
      <c r="B27" s="92" t="s">
        <v>65</v>
      </c>
      <c r="C27" s="100"/>
      <c r="D27" s="100"/>
      <c r="E27" s="117"/>
    </row>
    <row r="28" customFormat="false" ht="15" hidden="false" customHeight="false" outlineLevel="0" collapsed="false">
      <c r="A28" s="103"/>
      <c r="B28" s="92"/>
      <c r="C28" s="107"/>
      <c r="D28" s="107"/>
      <c r="E28" s="98"/>
    </row>
    <row r="29" customFormat="false" ht="14.25" hidden="false" customHeight="false" outlineLevel="0" collapsed="false">
      <c r="A29" s="118"/>
      <c r="B29" s="119"/>
      <c r="C29" s="120"/>
      <c r="D29" s="121"/>
      <c r="E29" s="117"/>
    </row>
    <row r="30" customFormat="false" ht="14.25" hidden="false" customHeight="false" outlineLevel="0" collapsed="false">
      <c r="A30" s="122" t="s">
        <v>66</v>
      </c>
      <c r="B30" s="123" t="s">
        <v>67</v>
      </c>
      <c r="C30" s="124"/>
      <c r="D30" s="125"/>
      <c r="E30" s="126"/>
      <c r="F30" s="126"/>
    </row>
    <row r="31" customFormat="false" ht="14.25" hidden="false" customHeight="false" outlineLevel="0" collapsed="false">
      <c r="A31" s="122"/>
      <c r="B31" s="123" t="s">
        <v>68</v>
      </c>
      <c r="C31" s="124"/>
      <c r="D31" s="125"/>
      <c r="E31" s="126"/>
      <c r="F31" s="126"/>
    </row>
    <row r="32" customFormat="false" ht="14.25" hidden="false" customHeight="false" outlineLevel="0" collapsed="false">
      <c r="A32" s="122"/>
      <c r="B32" s="127"/>
      <c r="C32" s="124"/>
      <c r="D32" s="125"/>
      <c r="E32" s="128"/>
      <c r="F32" s="126"/>
    </row>
    <row r="33" customFormat="false" ht="14.25" hidden="false" customHeight="false" outlineLevel="0" collapsed="false">
      <c r="A33" s="122"/>
      <c r="B33" s="129" t="s">
        <v>69</v>
      </c>
      <c r="C33" s="124" t="s">
        <v>70</v>
      </c>
      <c r="D33" s="125" t="n">
        <v>185</v>
      </c>
      <c r="E33" s="130" t="n">
        <v>0</v>
      </c>
      <c r="F33" s="126" t="n">
        <f aca="false">D33*E33</f>
        <v>0</v>
      </c>
    </row>
    <row r="34" customFormat="false" ht="14.25" hidden="false" customHeight="false" outlineLevel="0" collapsed="false">
      <c r="A34" s="122"/>
      <c r="B34" s="131"/>
      <c r="C34" s="124"/>
      <c r="D34" s="125"/>
      <c r="E34" s="130"/>
      <c r="F34" s="126"/>
    </row>
    <row r="35" customFormat="false" ht="14.25" hidden="false" customHeight="false" outlineLevel="0" collapsed="false">
      <c r="A35" s="122" t="s">
        <v>71</v>
      </c>
      <c r="B35" s="123" t="s">
        <v>67</v>
      </c>
      <c r="C35" s="124"/>
      <c r="D35" s="125"/>
      <c r="E35" s="130"/>
      <c r="F35" s="126"/>
    </row>
    <row r="36" customFormat="false" ht="14.25" hidden="false" customHeight="false" outlineLevel="0" collapsed="false">
      <c r="A36" s="122"/>
      <c r="B36" s="123" t="s">
        <v>72</v>
      </c>
      <c r="C36" s="124"/>
      <c r="D36" s="125"/>
      <c r="E36" s="130"/>
      <c r="F36" s="126"/>
    </row>
    <row r="37" customFormat="false" ht="14.25" hidden="false" customHeight="false" outlineLevel="0" collapsed="false">
      <c r="A37" s="122"/>
      <c r="B37" s="131" t="s">
        <v>73</v>
      </c>
      <c r="C37" s="124"/>
      <c r="D37" s="125"/>
      <c r="E37" s="130"/>
      <c r="F37" s="126"/>
    </row>
    <row r="38" customFormat="false" ht="14.25" hidden="false" customHeight="false" outlineLevel="0" collapsed="false">
      <c r="A38" s="122"/>
      <c r="B38" s="131" t="s">
        <v>74</v>
      </c>
      <c r="C38" s="124"/>
      <c r="D38" s="125"/>
      <c r="E38" s="130"/>
      <c r="F38" s="126"/>
    </row>
    <row r="39" customFormat="false" ht="14.25" hidden="false" customHeight="false" outlineLevel="0" collapsed="false">
      <c r="A39" s="122"/>
      <c r="B39" s="131"/>
      <c r="C39" s="124"/>
      <c r="D39" s="125"/>
      <c r="E39" s="130"/>
      <c r="F39" s="126"/>
    </row>
    <row r="40" customFormat="false" ht="14.25" hidden="false" customHeight="false" outlineLevel="0" collapsed="false">
      <c r="A40" s="122"/>
      <c r="B40" s="129" t="s">
        <v>75</v>
      </c>
      <c r="C40" s="124" t="s">
        <v>70</v>
      </c>
      <c r="D40" s="125" t="n">
        <v>210</v>
      </c>
      <c r="E40" s="130" t="n">
        <v>0</v>
      </c>
      <c r="F40" s="126" t="n">
        <f aca="false">D40*E40</f>
        <v>0</v>
      </c>
    </row>
    <row r="41" customFormat="false" ht="14.25" hidden="false" customHeight="false" outlineLevel="0" collapsed="false">
      <c r="A41" s="122"/>
      <c r="B41" s="131" t="s">
        <v>76</v>
      </c>
      <c r="C41" s="124" t="s">
        <v>70</v>
      </c>
      <c r="D41" s="125" t="n">
        <v>125</v>
      </c>
      <c r="E41" s="130" t="n">
        <v>0</v>
      </c>
      <c r="F41" s="126" t="n">
        <f aca="false">D41*E41</f>
        <v>0</v>
      </c>
    </row>
    <row r="42" customFormat="false" ht="14.25" hidden="false" customHeight="false" outlineLevel="0" collapsed="false">
      <c r="A42" s="122"/>
      <c r="B42" s="131" t="s">
        <v>77</v>
      </c>
      <c r="C42" s="124" t="s">
        <v>70</v>
      </c>
      <c r="D42" s="125" t="n">
        <v>96</v>
      </c>
      <c r="E42" s="130" t="n">
        <v>0</v>
      </c>
      <c r="F42" s="126" t="n">
        <f aca="false">D42*E42</f>
        <v>0</v>
      </c>
    </row>
    <row r="43" customFormat="false" ht="14.25" hidden="false" customHeight="false" outlineLevel="0" collapsed="false">
      <c r="A43" s="122"/>
      <c r="B43" s="131"/>
      <c r="C43" s="124"/>
      <c r="D43" s="125"/>
      <c r="E43" s="130"/>
      <c r="F43" s="126"/>
    </row>
    <row r="44" customFormat="false" ht="15" hidden="false" customHeight="false" outlineLevel="0" collapsed="false">
      <c r="A44" s="122" t="s">
        <v>78</v>
      </c>
      <c r="B44" s="132" t="s">
        <v>79</v>
      </c>
      <c r="C44" s="133"/>
      <c r="D44" s="134"/>
      <c r="E44" s="135"/>
      <c r="F44" s="126"/>
    </row>
    <row r="45" customFormat="false" ht="14.25" hidden="false" customHeight="false" outlineLevel="0" collapsed="false">
      <c r="A45" s="122"/>
      <c r="B45" s="132" t="s">
        <v>80</v>
      </c>
      <c r="C45" s="133" t="s">
        <v>70</v>
      </c>
      <c r="D45" s="134" t="n">
        <v>60</v>
      </c>
      <c r="E45" s="130" t="n">
        <v>0</v>
      </c>
      <c r="F45" s="126" t="n">
        <f aca="false">D45*E45</f>
        <v>0</v>
      </c>
    </row>
    <row r="46" customFormat="false" ht="15" hidden="false" customHeight="false" outlineLevel="0" collapsed="false">
      <c r="A46" s="122"/>
      <c r="B46" s="136"/>
      <c r="C46" s="137"/>
      <c r="D46" s="137"/>
      <c r="E46" s="135"/>
      <c r="F46" s="126"/>
    </row>
    <row r="47" customFormat="false" ht="28.5" hidden="false" customHeight="false" outlineLevel="0" collapsed="false">
      <c r="A47" s="122" t="s">
        <v>81</v>
      </c>
      <c r="B47" s="127" t="s">
        <v>82</v>
      </c>
      <c r="C47" s="124"/>
      <c r="D47" s="125"/>
      <c r="E47" s="130"/>
      <c r="F47" s="126"/>
    </row>
    <row r="48" customFormat="false" ht="14.25" hidden="false" customHeight="false" outlineLevel="0" collapsed="false">
      <c r="A48" s="122"/>
      <c r="B48" s="127" t="s">
        <v>83</v>
      </c>
      <c r="C48" s="124" t="s">
        <v>70</v>
      </c>
      <c r="D48" s="125" t="n">
        <v>26</v>
      </c>
      <c r="E48" s="130" t="n">
        <v>0</v>
      </c>
      <c r="F48" s="126" t="n">
        <f aca="false">D48*E48</f>
        <v>0</v>
      </c>
    </row>
    <row r="49" customFormat="false" ht="14.25" hidden="false" customHeight="false" outlineLevel="0" collapsed="false">
      <c r="A49" s="122"/>
      <c r="B49" s="127"/>
      <c r="C49" s="124"/>
      <c r="D49" s="125"/>
      <c r="E49" s="130"/>
      <c r="F49" s="126"/>
    </row>
    <row r="50" customFormat="false" ht="14.25" hidden="false" customHeight="false" outlineLevel="0" collapsed="false">
      <c r="A50" s="122" t="s">
        <v>84</v>
      </c>
      <c r="B50" s="136" t="s">
        <v>85</v>
      </c>
      <c r="C50" s="138" t="s">
        <v>70</v>
      </c>
      <c r="D50" s="139" t="n">
        <v>130</v>
      </c>
      <c r="E50" s="130" t="n">
        <v>0</v>
      </c>
      <c r="F50" s="126" t="n">
        <f aca="false">D50*E50</f>
        <v>0</v>
      </c>
    </row>
    <row r="51" customFormat="false" ht="14.25" hidden="false" customHeight="false" outlineLevel="0" collapsed="false">
      <c r="A51" s="122"/>
      <c r="B51" s="127"/>
      <c r="C51" s="124"/>
      <c r="D51" s="125"/>
      <c r="E51" s="130"/>
      <c r="F51" s="126"/>
    </row>
    <row r="52" customFormat="false" ht="14.25" hidden="false" customHeight="false" outlineLevel="0" collapsed="false">
      <c r="A52" s="122" t="s">
        <v>86</v>
      </c>
      <c r="B52" s="140" t="s">
        <v>87</v>
      </c>
      <c r="C52" s="141" t="s">
        <v>88</v>
      </c>
      <c r="D52" s="142" t="n">
        <v>1</v>
      </c>
      <c r="E52" s="130" t="n">
        <v>0</v>
      </c>
      <c r="F52" s="126" t="n">
        <f aca="false">D52*E52</f>
        <v>0</v>
      </c>
    </row>
    <row r="53" customFormat="false" ht="14.25" hidden="false" customHeight="false" outlineLevel="0" collapsed="false">
      <c r="A53" s="122"/>
      <c r="B53" s="127"/>
      <c r="C53" s="124"/>
      <c r="D53" s="125"/>
      <c r="E53" s="130"/>
      <c r="F53" s="126"/>
    </row>
    <row r="54" customFormat="false" ht="14.25" hidden="false" customHeight="false" outlineLevel="0" collapsed="false">
      <c r="A54" s="122" t="s">
        <v>89</v>
      </c>
      <c r="B54" s="127" t="s">
        <v>90</v>
      </c>
      <c r="C54" s="124"/>
      <c r="D54" s="125"/>
      <c r="E54" s="130"/>
      <c r="F54" s="126"/>
    </row>
    <row r="55" customFormat="false" ht="14.25" hidden="false" customHeight="false" outlineLevel="0" collapsed="false">
      <c r="A55" s="122"/>
      <c r="B55" s="127" t="s">
        <v>91</v>
      </c>
      <c r="C55" s="124" t="s">
        <v>92</v>
      </c>
      <c r="D55" s="125" t="n">
        <v>1</v>
      </c>
      <c r="E55" s="130" t="n">
        <v>0</v>
      </c>
      <c r="F55" s="126" t="n">
        <f aca="false">D55*E55</f>
        <v>0</v>
      </c>
    </row>
    <row r="56" customFormat="false" ht="14.25" hidden="false" customHeight="false" outlineLevel="0" collapsed="false">
      <c r="A56" s="122"/>
      <c r="B56" s="127" t="s">
        <v>93</v>
      </c>
      <c r="C56" s="124" t="s">
        <v>88</v>
      </c>
      <c r="D56" s="125" t="n">
        <v>1</v>
      </c>
      <c r="E56" s="130"/>
      <c r="F56" s="126"/>
    </row>
    <row r="57" customFormat="false" ht="14.25" hidden="false" customHeight="false" outlineLevel="0" collapsed="false">
      <c r="A57" s="122"/>
      <c r="B57" s="127" t="s">
        <v>94</v>
      </c>
      <c r="C57" s="124" t="s">
        <v>88</v>
      </c>
      <c r="D57" s="125" t="n">
        <v>1</v>
      </c>
      <c r="E57" s="130"/>
      <c r="F57" s="126"/>
    </row>
    <row r="58" customFormat="false" ht="14.25" hidden="false" customHeight="false" outlineLevel="0" collapsed="false">
      <c r="A58" s="122"/>
      <c r="B58" s="127" t="s">
        <v>95</v>
      </c>
      <c r="C58" s="124" t="s">
        <v>88</v>
      </c>
      <c r="D58" s="125" t="n">
        <v>1</v>
      </c>
      <c r="E58" s="130"/>
      <c r="F58" s="126"/>
    </row>
    <row r="59" customFormat="false" ht="14.25" hidden="false" customHeight="false" outlineLevel="0" collapsed="false">
      <c r="A59" s="122"/>
      <c r="B59" s="127" t="s">
        <v>96</v>
      </c>
      <c r="C59" s="124" t="s">
        <v>88</v>
      </c>
      <c r="D59" s="125" t="n">
        <v>12</v>
      </c>
      <c r="E59" s="130"/>
      <c r="F59" s="126"/>
    </row>
    <row r="60" customFormat="false" ht="14.25" hidden="false" customHeight="false" outlineLevel="0" collapsed="false">
      <c r="A60" s="122"/>
      <c r="B60" s="127" t="s">
        <v>97</v>
      </c>
      <c r="C60" s="124" t="s">
        <v>88</v>
      </c>
      <c r="D60" s="125" t="n">
        <v>13</v>
      </c>
      <c r="E60" s="130"/>
      <c r="F60" s="126"/>
    </row>
    <row r="61" customFormat="false" ht="14.25" hidden="false" customHeight="false" outlineLevel="0" collapsed="false">
      <c r="A61" s="122"/>
      <c r="B61" s="127" t="s">
        <v>98</v>
      </c>
      <c r="C61" s="124" t="s">
        <v>88</v>
      </c>
      <c r="D61" s="125" t="n">
        <v>13</v>
      </c>
      <c r="E61" s="130"/>
      <c r="F61" s="126"/>
    </row>
    <row r="62" customFormat="false" ht="14.25" hidden="false" customHeight="false" outlineLevel="0" collapsed="false">
      <c r="A62" s="122"/>
      <c r="B62" s="127"/>
      <c r="C62" s="124"/>
      <c r="D62" s="125"/>
      <c r="E62" s="130"/>
      <c r="F62" s="126"/>
    </row>
    <row r="63" customFormat="false" ht="14.25" hidden="false" customHeight="false" outlineLevel="0" collapsed="false">
      <c r="A63" s="122" t="s">
        <v>99</v>
      </c>
      <c r="B63" s="131" t="s">
        <v>100</v>
      </c>
      <c r="C63" s="124" t="s">
        <v>92</v>
      </c>
      <c r="D63" s="125" t="n">
        <v>1</v>
      </c>
      <c r="E63" s="143" t="n">
        <v>0</v>
      </c>
      <c r="F63" s="126" t="n">
        <f aca="false">D63*E63</f>
        <v>0</v>
      </c>
    </row>
    <row r="64" customFormat="false" ht="15" hidden="false" customHeight="false" outlineLevel="0" collapsed="false">
      <c r="A64" s="122"/>
      <c r="B64" s="127"/>
      <c r="C64" s="124"/>
      <c r="D64" s="125"/>
      <c r="E64" s="144"/>
      <c r="F64" s="126"/>
    </row>
    <row r="65" customFormat="false" ht="14.25" hidden="false" customHeight="false" outlineLevel="0" collapsed="false">
      <c r="A65" s="122"/>
      <c r="B65" s="145"/>
      <c r="C65" s="124"/>
      <c r="D65" s="125"/>
      <c r="E65" s="130"/>
      <c r="F65" s="126"/>
    </row>
    <row r="66" customFormat="false" ht="15" hidden="false" customHeight="false" outlineLevel="0" collapsed="false">
      <c r="A66" s="146"/>
      <c r="B66" s="147" t="s">
        <v>101</v>
      </c>
      <c r="C66" s="148" t="s">
        <v>62</v>
      </c>
      <c r="D66" s="149"/>
      <c r="E66" s="150"/>
      <c r="F66" s="126" t="n">
        <f aca="false">SUM(F30:F65)</f>
        <v>0</v>
      </c>
    </row>
    <row r="67" customFormat="false" ht="15" hidden="false" customHeight="false" outlineLevel="0" collapsed="false">
      <c r="A67" s="146"/>
      <c r="B67" s="92"/>
      <c r="C67" s="107"/>
      <c r="D67" s="108"/>
      <c r="E67" s="151"/>
      <c r="F67" s="126"/>
    </row>
    <row r="68" customFormat="false" ht="15" hidden="false" customHeight="false" outlineLevel="0" collapsed="false">
      <c r="A68" s="116" t="s">
        <v>102</v>
      </c>
      <c r="B68" s="92" t="s">
        <v>103</v>
      </c>
      <c r="C68" s="100"/>
      <c r="D68" s="101"/>
      <c r="E68" s="117"/>
      <c r="F68" s="126"/>
    </row>
    <row r="69" customFormat="false" ht="15" hidden="false" customHeight="false" outlineLevel="0" collapsed="false">
      <c r="A69" s="116"/>
      <c r="B69" s="92"/>
      <c r="C69" s="100"/>
      <c r="D69" s="101"/>
      <c r="E69" s="117"/>
      <c r="F69" s="126"/>
    </row>
    <row r="70" customFormat="false" ht="14.25" hidden="false" customHeight="false" outlineLevel="0" collapsed="false">
      <c r="A70" s="152"/>
      <c r="B70" s="123"/>
      <c r="C70" s="153"/>
      <c r="D70" s="154"/>
      <c r="E70" s="155"/>
      <c r="F70" s="126"/>
    </row>
    <row r="71" customFormat="false" ht="14.25" hidden="false" customHeight="false" outlineLevel="0" collapsed="false">
      <c r="A71" s="156" t="s">
        <v>66</v>
      </c>
      <c r="B71" s="157" t="s">
        <v>104</v>
      </c>
      <c r="C71" s="153"/>
      <c r="D71" s="153"/>
      <c r="E71" s="126"/>
      <c r="F71" s="126"/>
    </row>
    <row r="72" customFormat="false" ht="15" hidden="false" customHeight="false" outlineLevel="0" collapsed="false">
      <c r="A72" s="156"/>
      <c r="B72" s="158" t="s">
        <v>105</v>
      </c>
      <c r="C72" s="153"/>
      <c r="D72" s="153"/>
      <c r="E72" s="126"/>
      <c r="F72" s="126"/>
    </row>
    <row r="73" customFormat="false" ht="14.25" hidden="false" customHeight="false" outlineLevel="0" collapsed="false">
      <c r="A73" s="156"/>
      <c r="B73" s="157"/>
      <c r="C73" s="153"/>
      <c r="D73" s="153"/>
      <c r="E73" s="143"/>
      <c r="F73" s="126"/>
    </row>
    <row r="74" customFormat="false" ht="14.25" hidden="false" customHeight="false" outlineLevel="0" collapsed="false">
      <c r="A74" s="156"/>
      <c r="B74" s="131" t="s">
        <v>106</v>
      </c>
      <c r="C74" s="153" t="s">
        <v>88</v>
      </c>
      <c r="D74" s="153" t="n">
        <v>1</v>
      </c>
      <c r="E74" s="143"/>
      <c r="F74" s="126"/>
    </row>
    <row r="75" customFormat="false" ht="14.25" hidden="false" customHeight="false" outlineLevel="0" collapsed="false">
      <c r="A75" s="156"/>
      <c r="B75" s="157" t="s">
        <v>107</v>
      </c>
      <c r="C75" s="153" t="s">
        <v>88</v>
      </c>
      <c r="D75" s="153" t="n">
        <v>1</v>
      </c>
      <c r="E75" s="143"/>
      <c r="F75" s="126"/>
    </row>
    <row r="76" customFormat="false" ht="14.25" hidden="false" customHeight="false" outlineLevel="0" collapsed="false">
      <c r="A76" s="156"/>
      <c r="B76" s="157" t="s">
        <v>108</v>
      </c>
      <c r="C76" s="153" t="s">
        <v>88</v>
      </c>
      <c r="D76" s="153" t="n">
        <v>1</v>
      </c>
      <c r="E76" s="143"/>
      <c r="F76" s="126"/>
    </row>
    <row r="77" customFormat="false" ht="14.25" hidden="false" customHeight="false" outlineLevel="0" collapsed="false">
      <c r="A77" s="156"/>
      <c r="B77" s="157" t="s">
        <v>109</v>
      </c>
      <c r="C77" s="153" t="s">
        <v>88</v>
      </c>
      <c r="D77" s="153" t="n">
        <v>1</v>
      </c>
      <c r="E77" s="143"/>
      <c r="F77" s="126"/>
    </row>
    <row r="78" customFormat="false" ht="14.25" hidden="false" customHeight="false" outlineLevel="0" collapsed="false">
      <c r="A78" s="156"/>
      <c r="B78" s="157" t="s">
        <v>110</v>
      </c>
      <c r="C78" s="153" t="s">
        <v>92</v>
      </c>
      <c r="D78" s="153" t="n">
        <v>1</v>
      </c>
      <c r="E78" s="143" t="n">
        <v>0</v>
      </c>
      <c r="F78" s="126" t="n">
        <f aca="false">D78*E78</f>
        <v>0</v>
      </c>
    </row>
    <row r="79" customFormat="false" ht="14.25" hidden="false" customHeight="false" outlineLevel="0" collapsed="false">
      <c r="A79" s="159"/>
      <c r="B79" s="160"/>
      <c r="C79" s="161"/>
      <c r="D79" s="161"/>
      <c r="E79" s="162"/>
      <c r="F79" s="126"/>
    </row>
    <row r="80" customFormat="false" ht="14.25" hidden="false" customHeight="false" outlineLevel="0" collapsed="false">
      <c r="B80" s="160" t="s">
        <v>111</v>
      </c>
      <c r="C80" s="161"/>
      <c r="D80" s="161"/>
      <c r="E80" s="155"/>
      <c r="F80" s="126"/>
    </row>
    <row r="81" customFormat="false" ht="14.25" hidden="false" customHeight="false" outlineLevel="0" collapsed="false">
      <c r="B81" s="160" t="s">
        <v>112</v>
      </c>
      <c r="C81" s="161"/>
      <c r="D81" s="161"/>
      <c r="E81" s="155"/>
      <c r="F81" s="126"/>
    </row>
    <row r="82" customFormat="false" ht="14.25" hidden="false" customHeight="false" outlineLevel="0" collapsed="false">
      <c r="B82" s="160"/>
      <c r="C82" s="161"/>
      <c r="D82" s="161"/>
      <c r="E82" s="155"/>
      <c r="F82" s="126"/>
    </row>
    <row r="83" customFormat="false" ht="14.25" hidden="false" customHeight="false" outlineLevel="0" collapsed="false">
      <c r="B83" s="160"/>
      <c r="C83" s="161"/>
      <c r="D83" s="161"/>
      <c r="E83" s="155"/>
      <c r="F83" s="126"/>
    </row>
    <row r="84" customFormat="false" ht="14.25" hidden="false" customHeight="false" outlineLevel="0" collapsed="false">
      <c r="B84" s="163"/>
      <c r="C84" s="164"/>
      <c r="D84" s="164"/>
      <c r="E84" s="165"/>
      <c r="F84" s="126"/>
    </row>
    <row r="85" customFormat="false" ht="14.25" hidden="false" customHeight="false" outlineLevel="0" collapsed="false">
      <c r="A85" s="156"/>
      <c r="B85" s="166"/>
      <c r="C85" s="167"/>
      <c r="D85" s="168"/>
      <c r="E85" s="169"/>
      <c r="F85" s="126"/>
    </row>
    <row r="86" customFormat="false" ht="15" hidden="false" customHeight="false" outlineLevel="0" collapsed="false">
      <c r="A86" s="146"/>
      <c r="B86" s="170" t="s">
        <v>113</v>
      </c>
      <c r="C86" s="171" t="s">
        <v>62</v>
      </c>
      <c r="D86" s="172"/>
      <c r="E86" s="173"/>
      <c r="F86" s="126" t="n">
        <f aca="false">SUM(F69:F85)</f>
        <v>0</v>
      </c>
    </row>
    <row r="87" customFormat="false" ht="15" hidden="false" customHeight="false" outlineLevel="0" collapsed="false">
      <c r="A87" s="146"/>
      <c r="B87" s="99"/>
      <c r="C87" s="100"/>
      <c r="D87" s="101"/>
      <c r="E87" s="117"/>
      <c r="F87" s="126"/>
    </row>
    <row r="88" customFormat="false" ht="15" hidden="false" customHeight="true" outlineLevel="0" collapsed="false">
      <c r="A88" s="91" t="s">
        <v>114</v>
      </c>
      <c r="B88" s="174" t="s">
        <v>115</v>
      </c>
      <c r="C88" s="174"/>
      <c r="D88" s="174"/>
      <c r="E88" s="174"/>
      <c r="F88" s="126"/>
    </row>
    <row r="89" customFormat="false" ht="15" hidden="false" customHeight="false" outlineLevel="0" collapsed="false">
      <c r="A89" s="175"/>
      <c r="B89" s="176"/>
      <c r="C89" s="153"/>
      <c r="D89" s="153"/>
      <c r="E89" s="165"/>
      <c r="F89" s="126"/>
    </row>
    <row r="90" customFormat="false" ht="15" hidden="false" customHeight="false" outlineLevel="0" collapsed="false">
      <c r="A90" s="177"/>
      <c r="B90" s="178" t="s">
        <v>116</v>
      </c>
      <c r="C90" s="179"/>
      <c r="D90" s="178"/>
      <c r="E90" s="180"/>
      <c r="F90" s="126"/>
    </row>
    <row r="91" customFormat="false" ht="15" hidden="false" customHeight="false" outlineLevel="0" collapsed="false">
      <c r="A91" s="177"/>
      <c r="B91" s="178" t="s">
        <v>117</v>
      </c>
      <c r="C91" s="179"/>
      <c r="D91" s="178"/>
      <c r="E91" s="180"/>
      <c r="F91" s="126"/>
    </row>
    <row r="92" customFormat="false" ht="15" hidden="false" customHeight="false" outlineLevel="0" collapsed="false">
      <c r="A92" s="181"/>
      <c r="B92" s="182"/>
      <c r="C92" s="183"/>
      <c r="D92" s="184"/>
      <c r="E92" s="141"/>
      <c r="F92" s="126"/>
    </row>
    <row r="93" customFormat="false" ht="28.5" hidden="false" customHeight="false" outlineLevel="0" collapsed="false">
      <c r="A93" s="185" t="s">
        <v>66</v>
      </c>
      <c r="B93" s="186" t="s">
        <v>118</v>
      </c>
      <c r="C93" s="141" t="s">
        <v>88</v>
      </c>
      <c r="D93" s="142" t="n">
        <v>2</v>
      </c>
      <c r="E93" s="187" t="n">
        <v>0</v>
      </c>
      <c r="F93" s="126" t="n">
        <f aca="false">D93*E93</f>
        <v>0</v>
      </c>
    </row>
    <row r="94" customFormat="false" ht="14.25" hidden="false" customHeight="false" outlineLevel="0" collapsed="false">
      <c r="A94" s="185"/>
      <c r="B94" s="186"/>
      <c r="C94" s="141"/>
      <c r="D94" s="142"/>
      <c r="E94" s="187"/>
      <c r="F94" s="126"/>
    </row>
    <row r="95" customFormat="false" ht="14.25" hidden="false" customHeight="false" outlineLevel="0" collapsed="false">
      <c r="A95" s="185" t="s">
        <v>71</v>
      </c>
      <c r="B95" s="186" t="s">
        <v>119</v>
      </c>
      <c r="C95" s="141" t="s">
        <v>88</v>
      </c>
      <c r="D95" s="142" t="n">
        <v>2</v>
      </c>
      <c r="E95" s="187" t="n">
        <v>0</v>
      </c>
      <c r="F95" s="126" t="n">
        <f aca="false">D95*E95</f>
        <v>0</v>
      </c>
    </row>
    <row r="96" customFormat="false" ht="15" hidden="false" customHeight="false" outlineLevel="0" collapsed="false">
      <c r="A96" s="185"/>
      <c r="B96" s="188"/>
      <c r="C96" s="189"/>
      <c r="D96" s="190"/>
      <c r="E96" s="187"/>
      <c r="F96" s="126"/>
    </row>
    <row r="97" customFormat="false" ht="14.25" hidden="false" customHeight="false" outlineLevel="0" collapsed="false">
      <c r="A97" s="185" t="s">
        <v>78</v>
      </c>
      <c r="B97" s="140" t="s">
        <v>120</v>
      </c>
      <c r="C97" s="141" t="s">
        <v>88</v>
      </c>
      <c r="D97" s="142" t="n">
        <v>2</v>
      </c>
      <c r="E97" s="187" t="n">
        <v>0</v>
      </c>
      <c r="F97" s="126" t="n">
        <f aca="false">D97*E97</f>
        <v>0</v>
      </c>
    </row>
    <row r="98" customFormat="false" ht="15" hidden="false" customHeight="false" outlineLevel="0" collapsed="false">
      <c r="A98" s="185"/>
      <c r="B98" s="191"/>
      <c r="C98" s="189"/>
      <c r="D98" s="190"/>
      <c r="E98" s="187"/>
      <c r="F98" s="126"/>
    </row>
    <row r="99" customFormat="false" ht="14.25" hidden="false" customHeight="false" outlineLevel="0" collapsed="false">
      <c r="A99" s="185" t="s">
        <v>81</v>
      </c>
      <c r="B99" s="186" t="s">
        <v>121</v>
      </c>
      <c r="C99" s="141"/>
      <c r="D99" s="142"/>
      <c r="E99" s="187"/>
      <c r="F99" s="126"/>
    </row>
    <row r="100" customFormat="false" ht="14.25" hidden="false" customHeight="false" outlineLevel="0" collapsed="false">
      <c r="A100" s="185"/>
      <c r="B100" s="140" t="s">
        <v>122</v>
      </c>
      <c r="C100" s="141" t="s">
        <v>70</v>
      </c>
      <c r="D100" s="142" t="n">
        <v>40</v>
      </c>
      <c r="E100" s="187" t="n">
        <v>0</v>
      </c>
      <c r="F100" s="126" t="n">
        <f aca="false">D100*E100</f>
        <v>0</v>
      </c>
    </row>
    <row r="101" customFormat="false" ht="14.25" hidden="false" customHeight="false" outlineLevel="0" collapsed="false">
      <c r="A101" s="185"/>
      <c r="B101" s="140"/>
      <c r="C101" s="141"/>
      <c r="D101" s="142"/>
      <c r="E101" s="187"/>
      <c r="F101" s="126"/>
    </row>
    <row r="102" customFormat="false" ht="14.25" hidden="false" customHeight="false" outlineLevel="0" collapsed="false">
      <c r="A102" s="185" t="s">
        <v>84</v>
      </c>
      <c r="B102" s="186" t="s">
        <v>123</v>
      </c>
      <c r="C102" s="141" t="s">
        <v>70</v>
      </c>
      <c r="D102" s="142" t="n">
        <v>25</v>
      </c>
      <c r="E102" s="187" t="n">
        <v>0</v>
      </c>
      <c r="F102" s="126" t="n">
        <f aca="false">D102*E102</f>
        <v>0</v>
      </c>
    </row>
    <row r="103" customFormat="false" ht="14.25" hidden="false" customHeight="false" outlineLevel="0" collapsed="false">
      <c r="A103" s="185"/>
      <c r="B103" s="140"/>
      <c r="C103" s="141"/>
      <c r="D103" s="142"/>
      <c r="E103" s="187"/>
      <c r="F103" s="126"/>
    </row>
    <row r="104" customFormat="false" ht="14.25" hidden="false" customHeight="false" outlineLevel="0" collapsed="false">
      <c r="A104" s="192" t="s">
        <v>86</v>
      </c>
      <c r="B104" s="140" t="s">
        <v>124</v>
      </c>
      <c r="C104" s="193"/>
      <c r="D104" s="142"/>
      <c r="E104" s="187"/>
      <c r="F104" s="126"/>
    </row>
    <row r="105" customFormat="false" ht="14.25" hidden="false" customHeight="false" outlineLevel="0" collapsed="false">
      <c r="A105" s="192"/>
      <c r="B105" s="194" t="s">
        <v>125</v>
      </c>
      <c r="C105" s="193" t="s">
        <v>70</v>
      </c>
      <c r="D105" s="142" t="n">
        <v>55</v>
      </c>
      <c r="E105" s="187" t="n">
        <v>0</v>
      </c>
      <c r="F105" s="126" t="n">
        <f aca="false">D105*E105</f>
        <v>0</v>
      </c>
    </row>
    <row r="106" customFormat="false" ht="14.25" hidden="false" customHeight="false" outlineLevel="0" collapsed="false">
      <c r="A106" s="192"/>
      <c r="B106" s="194"/>
      <c r="C106" s="193"/>
      <c r="D106" s="142"/>
      <c r="E106" s="187"/>
      <c r="F106" s="126"/>
    </row>
    <row r="107" customFormat="false" ht="14.25" hidden="false" customHeight="false" outlineLevel="0" collapsed="false">
      <c r="A107" s="192" t="s">
        <v>89</v>
      </c>
      <c r="B107" s="195" t="s">
        <v>126</v>
      </c>
      <c r="C107" s="193" t="s">
        <v>92</v>
      </c>
      <c r="D107" s="142" t="n">
        <v>1</v>
      </c>
      <c r="E107" s="187" t="n">
        <v>0</v>
      </c>
      <c r="F107" s="126" t="n">
        <f aca="false">D107*E107</f>
        <v>0</v>
      </c>
    </row>
    <row r="108" customFormat="false" ht="14.25" hidden="false" customHeight="false" outlineLevel="0" collapsed="false">
      <c r="A108" s="192"/>
      <c r="B108" s="194"/>
      <c r="C108" s="193"/>
      <c r="D108" s="142"/>
      <c r="E108" s="187"/>
      <c r="F108" s="126"/>
    </row>
    <row r="109" customFormat="false" ht="14.25" hidden="false" customHeight="false" outlineLevel="0" collapsed="false">
      <c r="A109" s="185" t="s">
        <v>99</v>
      </c>
      <c r="B109" s="140" t="s">
        <v>87</v>
      </c>
      <c r="C109" s="141" t="s">
        <v>88</v>
      </c>
      <c r="D109" s="142" t="n">
        <v>1</v>
      </c>
      <c r="E109" s="187" t="n">
        <v>0</v>
      </c>
      <c r="F109" s="126" t="n">
        <f aca="false">D109*E109</f>
        <v>0</v>
      </c>
    </row>
    <row r="110" customFormat="false" ht="14.25" hidden="false" customHeight="false" outlineLevel="0" collapsed="false">
      <c r="A110" s="192"/>
      <c r="B110" s="194"/>
      <c r="C110" s="193"/>
      <c r="D110" s="142"/>
      <c r="E110" s="187"/>
      <c r="F110" s="126"/>
    </row>
    <row r="111" customFormat="false" ht="42.75" hidden="false" customHeight="false" outlineLevel="0" collapsed="false">
      <c r="A111" s="185" t="s">
        <v>127</v>
      </c>
      <c r="B111" s="140" t="s">
        <v>128</v>
      </c>
      <c r="C111" s="141" t="s">
        <v>92</v>
      </c>
      <c r="D111" s="142" t="n">
        <v>1</v>
      </c>
      <c r="E111" s="187" t="n">
        <v>0</v>
      </c>
      <c r="F111" s="126" t="n">
        <f aca="false">D111*E111</f>
        <v>0</v>
      </c>
    </row>
    <row r="112" customFormat="false" ht="14.25" hidden="false" customHeight="false" outlineLevel="0" collapsed="false">
      <c r="A112" s="185"/>
      <c r="B112" s="196"/>
      <c r="C112" s="141"/>
      <c r="D112" s="142"/>
      <c r="E112" s="187"/>
      <c r="F112" s="126"/>
    </row>
    <row r="113" customFormat="false" ht="14.25" hidden="false" customHeight="false" outlineLevel="0" collapsed="false">
      <c r="A113" s="185" t="s">
        <v>129</v>
      </c>
      <c r="B113" s="140" t="s">
        <v>130</v>
      </c>
      <c r="C113" s="141" t="s">
        <v>92</v>
      </c>
      <c r="D113" s="142" t="n">
        <v>1</v>
      </c>
      <c r="E113" s="187" t="n">
        <v>0</v>
      </c>
      <c r="F113" s="126" t="n">
        <f aca="false">D113*E113</f>
        <v>0</v>
      </c>
    </row>
    <row r="114" customFormat="false" ht="14.25" hidden="false" customHeight="false" outlineLevel="0" collapsed="false">
      <c r="A114" s="185"/>
      <c r="B114" s="140"/>
      <c r="C114" s="141"/>
      <c r="D114" s="142"/>
      <c r="E114" s="187"/>
      <c r="F114" s="126"/>
    </row>
    <row r="115" customFormat="false" ht="14.25" hidden="false" customHeight="false" outlineLevel="0" collapsed="false">
      <c r="A115" s="185" t="s">
        <v>131</v>
      </c>
      <c r="B115" s="140" t="s">
        <v>132</v>
      </c>
      <c r="C115" s="141" t="s">
        <v>92</v>
      </c>
      <c r="D115" s="142" t="n">
        <v>1</v>
      </c>
      <c r="E115" s="187" t="n">
        <v>0</v>
      </c>
      <c r="F115" s="126" t="n">
        <f aca="false">D115*E115</f>
        <v>0</v>
      </c>
    </row>
    <row r="116" customFormat="false" ht="14.25" hidden="false" customHeight="false" outlineLevel="0" collapsed="false">
      <c r="A116" s="185"/>
      <c r="B116" s="140"/>
      <c r="C116" s="141"/>
      <c r="D116" s="142"/>
      <c r="E116" s="187"/>
      <c r="F116" s="126"/>
    </row>
    <row r="117" customFormat="false" ht="14.25" hidden="false" customHeight="false" outlineLevel="0" collapsed="false">
      <c r="A117" s="197"/>
      <c r="B117" s="198"/>
      <c r="C117" s="199"/>
      <c r="D117" s="199"/>
      <c r="E117" s="200"/>
      <c r="F117" s="126"/>
    </row>
    <row r="118" customFormat="false" ht="15" hidden="false" customHeight="false" outlineLevel="0" collapsed="false">
      <c r="A118" s="201"/>
      <c r="B118" s="202" t="s">
        <v>133</v>
      </c>
      <c r="C118" s="203" t="s">
        <v>62</v>
      </c>
      <c r="D118" s="204"/>
      <c r="E118" s="205"/>
      <c r="F118" s="126" t="n">
        <f aca="false">SUM(F92:F117)</f>
        <v>0</v>
      </c>
    </row>
    <row r="119" customFormat="false" ht="15" hidden="false" customHeight="false" outlineLevel="0" collapsed="false">
      <c r="A119" s="201"/>
      <c r="B119" s="202"/>
      <c r="C119" s="203"/>
      <c r="D119" s="204"/>
      <c r="E119" s="205"/>
      <c r="F119" s="126"/>
    </row>
    <row r="120" customFormat="false" ht="15" hidden="false" customHeight="false" outlineLevel="0" collapsed="false">
      <c r="A120" s="201"/>
      <c r="B120" s="206"/>
      <c r="C120" s="203"/>
      <c r="D120" s="204"/>
      <c r="E120" s="205"/>
      <c r="F120" s="126"/>
    </row>
    <row r="121" customFormat="false" ht="15" hidden="false" customHeight="false" outlineLevel="0" collapsed="false">
      <c r="A121" s="201"/>
      <c r="B121" s="206"/>
      <c r="C121" s="203"/>
      <c r="D121" s="204"/>
      <c r="E121" s="205"/>
      <c r="F121" s="126"/>
    </row>
    <row r="122" customFormat="false" ht="15" hidden="false" customHeight="false" outlineLevel="0" collapsed="false">
      <c r="A122" s="201"/>
      <c r="B122" s="206"/>
      <c r="C122" s="203"/>
      <c r="D122" s="204"/>
      <c r="E122" s="205"/>
      <c r="F122" s="126"/>
    </row>
    <row r="123" customFormat="false" ht="15" hidden="false" customHeight="false" outlineLevel="0" collapsed="false">
      <c r="A123" s="201"/>
      <c r="B123" s="206"/>
      <c r="C123" s="203"/>
      <c r="D123" s="204"/>
      <c r="E123" s="205"/>
      <c r="F123" s="126"/>
    </row>
    <row r="124" customFormat="false" ht="15" hidden="false" customHeight="true" outlineLevel="0" collapsed="false">
      <c r="A124" s="91" t="s">
        <v>134</v>
      </c>
      <c r="B124" s="207" t="s">
        <v>135</v>
      </c>
      <c r="C124" s="207"/>
      <c r="D124" s="207"/>
      <c r="E124" s="207"/>
      <c r="F124" s="126"/>
    </row>
    <row r="125" customFormat="false" ht="14.25" hidden="false" customHeight="false" outlineLevel="0" collapsed="false">
      <c r="A125" s="208"/>
      <c r="B125" s="209"/>
      <c r="C125" s="210"/>
      <c r="D125" s="210"/>
      <c r="E125" s="211"/>
      <c r="F125" s="126"/>
    </row>
    <row r="126" customFormat="false" ht="14.25" hidden="false" customHeight="false" outlineLevel="0" collapsed="false">
      <c r="A126" s="208" t="s">
        <v>66</v>
      </c>
      <c r="B126" s="212" t="s">
        <v>136</v>
      </c>
      <c r="C126" s="213" t="s">
        <v>92</v>
      </c>
      <c r="D126" s="214" t="n">
        <v>1</v>
      </c>
      <c r="E126" s="187" t="n">
        <v>0</v>
      </c>
      <c r="F126" s="126" t="n">
        <f aca="false">D126*E126</f>
        <v>0</v>
      </c>
    </row>
    <row r="127" customFormat="false" ht="14.25" hidden="false" customHeight="false" outlineLevel="0" collapsed="false">
      <c r="A127" s="208"/>
      <c r="B127" s="212"/>
      <c r="C127" s="213"/>
      <c r="D127" s="214"/>
      <c r="E127" s="187"/>
      <c r="F127" s="126"/>
    </row>
    <row r="128" customFormat="false" ht="14.25" hidden="false" customHeight="false" outlineLevel="0" collapsed="false">
      <c r="A128" s="208" t="s">
        <v>71</v>
      </c>
      <c r="B128" s="127" t="s">
        <v>137</v>
      </c>
      <c r="C128" s="125" t="s">
        <v>92</v>
      </c>
      <c r="D128" s="125" t="n">
        <v>1</v>
      </c>
      <c r="E128" s="187" t="n">
        <v>0</v>
      </c>
      <c r="F128" s="126" t="n">
        <f aca="false">D128*E128</f>
        <v>0</v>
      </c>
    </row>
    <row r="129" customFormat="false" ht="14.25" hidden="false" customHeight="false" outlineLevel="0" collapsed="false">
      <c r="A129" s="208"/>
      <c r="B129" s="123"/>
      <c r="C129" s="153"/>
      <c r="D129" s="153"/>
      <c r="E129" s="187"/>
      <c r="F129" s="126"/>
    </row>
    <row r="130" customFormat="false" ht="14.25" hidden="false" customHeight="false" outlineLevel="0" collapsed="false">
      <c r="A130" s="208" t="s">
        <v>78</v>
      </c>
      <c r="B130" s="127" t="s">
        <v>138</v>
      </c>
      <c r="C130" s="125" t="s">
        <v>92</v>
      </c>
      <c r="D130" s="125" t="n">
        <v>1</v>
      </c>
      <c r="E130" s="187" t="n">
        <v>0</v>
      </c>
      <c r="F130" s="126" t="n">
        <f aca="false">D130*E130</f>
        <v>0</v>
      </c>
    </row>
    <row r="131" customFormat="false" ht="14.25" hidden="false" customHeight="false" outlineLevel="0" collapsed="false">
      <c r="A131" s="208"/>
      <c r="B131" s="123"/>
      <c r="C131" s="153"/>
      <c r="D131" s="153"/>
      <c r="E131" s="187"/>
      <c r="F131" s="126"/>
    </row>
    <row r="132" customFormat="false" ht="14.25" hidden="false" customHeight="false" outlineLevel="0" collapsed="false">
      <c r="A132" s="208" t="s">
        <v>81</v>
      </c>
      <c r="B132" s="127" t="s">
        <v>139</v>
      </c>
      <c r="C132" s="125" t="s">
        <v>92</v>
      </c>
      <c r="D132" s="125" t="n">
        <v>1</v>
      </c>
      <c r="E132" s="187" t="n">
        <v>0</v>
      </c>
      <c r="F132" s="126" t="n">
        <f aca="false">D132*E132</f>
        <v>0</v>
      </c>
    </row>
    <row r="133" customFormat="false" ht="14.25" hidden="false" customHeight="false" outlineLevel="0" collapsed="false">
      <c r="A133" s="208"/>
      <c r="B133" s="123"/>
      <c r="C133" s="153"/>
      <c r="D133" s="153"/>
      <c r="E133" s="187"/>
      <c r="F133" s="126"/>
    </row>
    <row r="134" customFormat="false" ht="14.25" hidden="false" customHeight="false" outlineLevel="0" collapsed="false">
      <c r="A134" s="208" t="s">
        <v>84</v>
      </c>
      <c r="B134" s="127" t="s">
        <v>140</v>
      </c>
      <c r="C134" s="125" t="s">
        <v>92</v>
      </c>
      <c r="D134" s="125" t="n">
        <v>1</v>
      </c>
      <c r="E134" s="187" t="n">
        <v>0</v>
      </c>
      <c r="F134" s="126" t="n">
        <f aca="false">D134*E134</f>
        <v>0</v>
      </c>
    </row>
    <row r="135" customFormat="false" ht="14.25" hidden="false" customHeight="false" outlineLevel="0" collapsed="false">
      <c r="A135" s="208"/>
      <c r="B135" s="123"/>
      <c r="C135" s="153"/>
      <c r="D135" s="153"/>
      <c r="E135" s="187"/>
      <c r="F135" s="126"/>
    </row>
    <row r="136" customFormat="false" ht="14.25" hidden="false" customHeight="false" outlineLevel="0" collapsed="false">
      <c r="A136" s="208" t="s">
        <v>86</v>
      </c>
      <c r="B136" s="127" t="s">
        <v>141</v>
      </c>
      <c r="C136" s="125" t="s">
        <v>92</v>
      </c>
      <c r="D136" s="125" t="n">
        <v>1</v>
      </c>
      <c r="E136" s="187" t="n">
        <v>0</v>
      </c>
      <c r="F136" s="126" t="n">
        <f aca="false">D136*E136</f>
        <v>0</v>
      </c>
    </row>
    <row r="137" customFormat="false" ht="14.25" hidden="false" customHeight="false" outlineLevel="0" collapsed="false">
      <c r="A137" s="208"/>
      <c r="B137" s="123"/>
      <c r="C137" s="153"/>
      <c r="D137" s="153"/>
      <c r="E137" s="187"/>
      <c r="F137" s="126"/>
    </row>
    <row r="138" customFormat="false" ht="14.25" hidden="false" customHeight="false" outlineLevel="0" collapsed="false">
      <c r="A138" s="208" t="s">
        <v>89</v>
      </c>
      <c r="B138" s="127" t="s">
        <v>142</v>
      </c>
      <c r="C138" s="125" t="s">
        <v>92</v>
      </c>
      <c r="D138" s="125" t="n">
        <v>1</v>
      </c>
      <c r="E138" s="187" t="n">
        <v>0</v>
      </c>
      <c r="F138" s="126" t="n">
        <f aca="false">D138*E138</f>
        <v>0</v>
      </c>
    </row>
    <row r="139" customFormat="false" ht="15" hidden="false" customHeight="false" outlineLevel="0" collapsed="false">
      <c r="A139" s="215"/>
      <c r="B139" s="123"/>
      <c r="C139" s="153"/>
      <c r="D139" s="153"/>
      <c r="E139" s="187"/>
      <c r="F139" s="126"/>
    </row>
    <row r="140" customFormat="false" ht="14.25" hidden="false" customHeight="false" outlineLevel="0" collapsed="false">
      <c r="A140" s="208" t="s">
        <v>99</v>
      </c>
      <c r="B140" s="127" t="s">
        <v>143</v>
      </c>
      <c r="C140" s="125" t="s">
        <v>92</v>
      </c>
      <c r="D140" s="125" t="n">
        <v>1</v>
      </c>
      <c r="E140" s="187" t="n">
        <v>0</v>
      </c>
      <c r="F140" s="126" t="n">
        <f aca="false">D140*E140</f>
        <v>0</v>
      </c>
    </row>
    <row r="141" customFormat="false" ht="15" hidden="false" customHeight="false" outlineLevel="0" collapsed="false">
      <c r="A141" s="216"/>
      <c r="B141" s="127"/>
      <c r="C141" s="125"/>
      <c r="D141" s="125"/>
      <c r="E141" s="187"/>
      <c r="F141" s="126"/>
    </row>
    <row r="142" customFormat="false" ht="14.25" hidden="false" customHeight="false" outlineLevel="0" collapsed="false">
      <c r="A142" s="208" t="s">
        <v>127</v>
      </c>
      <c r="B142" s="212" t="s">
        <v>144</v>
      </c>
      <c r="C142" s="213" t="s">
        <v>92</v>
      </c>
      <c r="D142" s="214" t="n">
        <v>1</v>
      </c>
      <c r="E142" s="187" t="n">
        <v>0</v>
      </c>
      <c r="F142" s="126" t="n">
        <f aca="false">D142*E142</f>
        <v>0</v>
      </c>
    </row>
    <row r="143" customFormat="false" ht="14.25" hidden="false" customHeight="false" outlineLevel="0" collapsed="false">
      <c r="A143" s="208"/>
      <c r="B143" s="217"/>
      <c r="C143" s="218"/>
      <c r="D143" s="218"/>
      <c r="E143" s="187"/>
      <c r="F143" s="126"/>
    </row>
    <row r="144" customFormat="false" ht="14.25" hidden="false" customHeight="false" outlineLevel="0" collapsed="false">
      <c r="A144" s="201"/>
      <c r="B144" s="219"/>
      <c r="C144" s="220"/>
      <c r="D144" s="220"/>
      <c r="E144" s="221"/>
      <c r="F144" s="126"/>
    </row>
    <row r="145" customFormat="false" ht="15" hidden="false" customHeight="false" outlineLevel="0" collapsed="false">
      <c r="A145" s="201"/>
      <c r="B145" s="206" t="s">
        <v>145</v>
      </c>
      <c r="C145" s="203" t="s">
        <v>62</v>
      </c>
      <c r="D145" s="204"/>
      <c r="E145" s="205"/>
      <c r="F145" s="126" t="n">
        <f aca="false">SUM(F126:F144)</f>
        <v>0</v>
      </c>
    </row>
    <row r="146" customFormat="false" ht="14.25" hidden="false" customHeight="false" outlineLevel="0" collapsed="false">
      <c r="A146" s="201"/>
      <c r="B146" s="222"/>
      <c r="C146" s="204"/>
      <c r="D146" s="204"/>
      <c r="E146" s="205"/>
    </row>
    <row r="147" customFormat="false" ht="14.25" hidden="false" customHeight="false" outlineLevel="0" collapsed="false">
      <c r="A147" s="208"/>
    </row>
    <row r="148" customFormat="false" ht="14.25" hidden="false" customHeight="false" outlineLevel="0" collapsed="false">
      <c r="A148" s="208"/>
    </row>
    <row r="149" customFormat="false" ht="14.25" hidden="false" customHeight="false" outlineLevel="0" collapsed="false">
      <c r="A149" s="208"/>
      <c r="C149" s="223"/>
      <c r="D149" s="223"/>
    </row>
    <row r="151" customFormat="false" ht="14.25" hidden="false" customHeight="false" outlineLevel="0" collapsed="false">
      <c r="E151" s="76"/>
    </row>
  </sheetData>
  <sheetProtection sheet="true" password="caf5"/>
  <mergeCells count="2">
    <mergeCell ref="B88:E88"/>
    <mergeCell ref="B124:E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22" activeCellId="0" sqref="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4" width="0.99"/>
    <col collapsed="false" customWidth="true" hidden="false" outlineLevel="0" max="2" min="2" style="225" width="6.7"/>
    <col collapsed="false" customWidth="true" hidden="false" outlineLevel="0" max="3" min="3" style="226" width="52.56"/>
    <col collapsed="false" customWidth="true" hidden="false" outlineLevel="0" max="4" min="4" style="227" width="7.14"/>
    <col collapsed="false" customWidth="true" hidden="false" outlineLevel="0" max="5" min="5" style="228" width="9.41"/>
    <col collapsed="false" customWidth="true" hidden="false" outlineLevel="0" max="6" min="6" style="229" width="13.99"/>
  </cols>
  <sheetData>
    <row r="1" customFormat="false" ht="12.75" hidden="false" customHeight="false" outlineLevel="0" collapsed="false">
      <c r="B1" s="230" t="s">
        <v>146</v>
      </c>
      <c r="C1" s="231" t="s">
        <v>147</v>
      </c>
      <c r="D1" s="232"/>
      <c r="E1" s="233"/>
      <c r="F1" s="234"/>
    </row>
    <row r="2" customFormat="false" ht="12.75" hidden="false" customHeight="false" outlineLevel="0" collapsed="false">
      <c r="B2" s="230" t="s">
        <v>148</v>
      </c>
      <c r="C2" s="231" t="s">
        <v>149</v>
      </c>
      <c r="D2" s="232"/>
      <c r="E2" s="233"/>
      <c r="F2" s="234"/>
    </row>
    <row r="3" customFormat="false" ht="12.75" hidden="false" customHeight="false" outlineLevel="0" collapsed="false">
      <c r="B3" s="230" t="s">
        <v>150</v>
      </c>
      <c r="C3" s="231" t="s">
        <v>151</v>
      </c>
      <c r="D3" s="232"/>
      <c r="E3" s="233"/>
      <c r="F3" s="234"/>
    </row>
    <row r="4" customFormat="false" ht="22.5" hidden="false" customHeight="false" outlineLevel="0" collapsed="false">
      <c r="B4" s="235" t="s">
        <v>152</v>
      </c>
      <c r="C4" s="236" t="s">
        <v>153</v>
      </c>
      <c r="D4" s="237" t="s">
        <v>154</v>
      </c>
      <c r="E4" s="238" t="s">
        <v>155</v>
      </c>
      <c r="F4" s="239" t="s">
        <v>156</v>
      </c>
    </row>
    <row r="5" customFormat="false" ht="12.75" hidden="false" customHeight="false" outlineLevel="0" collapsed="false">
      <c r="F5" s="240"/>
    </row>
    <row r="6" customFormat="false" ht="12.75" hidden="false" customHeight="false" outlineLevel="0" collapsed="false">
      <c r="B6" s="241"/>
      <c r="C6" s="242" t="s">
        <v>157</v>
      </c>
      <c r="D6" s="243"/>
      <c r="E6" s="244"/>
      <c r="F6" s="245"/>
    </row>
    <row r="7" customFormat="false" ht="12.75" hidden="false" customHeight="false" outlineLevel="0" collapsed="false">
      <c r="B7" s="246"/>
      <c r="C7" s="247"/>
      <c r="D7" s="248"/>
      <c r="E7" s="249"/>
      <c r="F7" s="250"/>
    </row>
    <row r="8" customFormat="false" ht="12.75" hidden="false" customHeight="false" outlineLevel="0" collapsed="false">
      <c r="B8" s="251"/>
      <c r="C8" s="252"/>
      <c r="D8" s="253"/>
      <c r="E8" s="254"/>
      <c r="F8" s="255"/>
    </row>
    <row r="9" customFormat="false" ht="12.75" hidden="false" customHeight="false" outlineLevel="0" collapsed="false">
      <c r="B9" s="256" t="n">
        <v>1</v>
      </c>
      <c r="C9" s="247" t="s">
        <v>158</v>
      </c>
      <c r="D9" s="257"/>
      <c r="E9" s="258"/>
      <c r="F9" s="259"/>
    </row>
    <row r="10" customFormat="false" ht="22.5" hidden="false" customHeight="false" outlineLevel="0" collapsed="false">
      <c r="B10" s="260"/>
      <c r="C10" s="261" t="s">
        <v>159</v>
      </c>
      <c r="D10" s="262"/>
      <c r="E10" s="263"/>
      <c r="F10" s="264"/>
    </row>
    <row r="11" customFormat="false" ht="12.75" hidden="false" customHeight="false" outlineLevel="0" collapsed="false">
      <c r="B11" s="260"/>
      <c r="C11" s="261" t="s">
        <v>160</v>
      </c>
      <c r="D11" s="265"/>
      <c r="E11" s="266"/>
      <c r="F11" s="255"/>
    </row>
    <row r="12" customFormat="false" ht="12.75" hidden="false" customHeight="false" outlineLevel="0" collapsed="false">
      <c r="B12" s="260"/>
      <c r="C12" s="261" t="s">
        <v>161</v>
      </c>
      <c r="D12" s="265"/>
      <c r="E12" s="266"/>
      <c r="F12" s="255"/>
    </row>
    <row r="13" customFormat="false" ht="22.5" hidden="false" customHeight="false" outlineLevel="0" collapsed="false">
      <c r="B13" s="260"/>
      <c r="C13" s="261" t="s">
        <v>162</v>
      </c>
      <c r="D13" s="265"/>
      <c r="E13" s="266"/>
      <c r="F13" s="255"/>
    </row>
    <row r="14" customFormat="false" ht="12.75" hidden="false" customHeight="false" outlineLevel="0" collapsed="false">
      <c r="B14" s="260"/>
      <c r="C14" s="261" t="s">
        <v>163</v>
      </c>
      <c r="D14" s="265"/>
      <c r="E14" s="266"/>
      <c r="F14" s="255"/>
    </row>
    <row r="15" customFormat="false" ht="12.75" hidden="false" customHeight="false" outlineLevel="0" collapsed="false">
      <c r="B15" s="260"/>
      <c r="C15" s="261" t="s">
        <v>164</v>
      </c>
      <c r="D15" s="265"/>
      <c r="E15" s="266"/>
      <c r="F15" s="255"/>
    </row>
    <row r="16" customFormat="false" ht="12.75" hidden="false" customHeight="false" outlineLevel="0" collapsed="false">
      <c r="B16" s="260"/>
      <c r="C16" s="267" t="s">
        <v>165</v>
      </c>
      <c r="D16" s="265"/>
      <c r="E16" s="266"/>
      <c r="F16" s="255"/>
    </row>
    <row r="17" customFormat="false" ht="12.75" hidden="false" customHeight="false" outlineLevel="0" collapsed="false">
      <c r="B17" s="260"/>
      <c r="C17" s="267" t="s">
        <v>166</v>
      </c>
      <c r="D17" s="265"/>
      <c r="E17" s="266"/>
      <c r="F17" s="255"/>
    </row>
    <row r="18" customFormat="false" ht="12.75" hidden="false" customHeight="false" outlineLevel="0" collapsed="false">
      <c r="B18" s="260"/>
      <c r="C18" s="261" t="s">
        <v>167</v>
      </c>
      <c r="D18" s="265"/>
      <c r="E18" s="266"/>
      <c r="F18" s="255"/>
    </row>
    <row r="19" customFormat="false" ht="12.75" hidden="false" customHeight="false" outlineLevel="0" collapsed="false">
      <c r="B19" s="260"/>
      <c r="C19" s="267" t="s">
        <v>168</v>
      </c>
      <c r="D19" s="265"/>
      <c r="E19" s="266"/>
      <c r="F19" s="255"/>
    </row>
    <row r="20" customFormat="false" ht="12.75" hidden="false" customHeight="false" outlineLevel="0" collapsed="false">
      <c r="B20" s="260"/>
      <c r="C20" s="261" t="s">
        <v>169</v>
      </c>
      <c r="D20" s="265"/>
      <c r="E20" s="266"/>
      <c r="F20" s="255"/>
    </row>
    <row r="21" customFormat="false" ht="12.75" hidden="false" customHeight="false" outlineLevel="0" collapsed="false">
      <c r="B21" s="260"/>
      <c r="C21" s="267" t="s">
        <v>170</v>
      </c>
      <c r="D21" s="265"/>
      <c r="E21" s="266"/>
      <c r="F21" s="255"/>
    </row>
    <row r="22" customFormat="false" ht="12.75" hidden="false" customHeight="false" outlineLevel="0" collapsed="false">
      <c r="B22" s="260"/>
      <c r="C22" s="267" t="s">
        <v>171</v>
      </c>
      <c r="D22" s="265"/>
      <c r="E22" s="266"/>
      <c r="F22" s="255"/>
    </row>
    <row r="23" customFormat="false" ht="12.75" hidden="false" customHeight="false" outlineLevel="0" collapsed="false">
      <c r="B23" s="260"/>
      <c r="C23" s="267" t="s">
        <v>172</v>
      </c>
      <c r="D23" s="265"/>
      <c r="E23" s="266"/>
      <c r="F23" s="255"/>
    </row>
    <row r="24" customFormat="false" ht="12.75" hidden="false" customHeight="false" outlineLevel="0" collapsed="false">
      <c r="B24" s="251"/>
      <c r="C24" s="268" t="s">
        <v>173</v>
      </c>
      <c r="D24" s="269"/>
      <c r="E24" s="258"/>
      <c r="F24" s="259"/>
    </row>
    <row r="25" customFormat="false" ht="12.75" hidden="false" customHeight="false" outlineLevel="0" collapsed="false">
      <c r="B25" s="251"/>
      <c r="C25" s="270" t="s">
        <v>174</v>
      </c>
      <c r="D25" s="269"/>
      <c r="E25" s="258"/>
      <c r="F25" s="259"/>
    </row>
    <row r="26" customFormat="false" ht="12.75" hidden="false" customHeight="false" outlineLevel="0" collapsed="false">
      <c r="B26" s="251"/>
      <c r="C26" s="270" t="s">
        <v>175</v>
      </c>
      <c r="D26" s="269"/>
      <c r="E26" s="258"/>
      <c r="F26" s="259"/>
    </row>
    <row r="27" customFormat="false" ht="12.75" hidden="false" customHeight="false" outlineLevel="0" collapsed="false">
      <c r="B27" s="251"/>
      <c r="C27" s="268" t="s">
        <v>176</v>
      </c>
      <c r="D27" s="269"/>
      <c r="E27" s="258"/>
      <c r="F27" s="259"/>
    </row>
    <row r="28" customFormat="false" ht="12.75" hidden="false" customHeight="false" outlineLevel="0" collapsed="false">
      <c r="B28" s="251"/>
      <c r="C28" s="271" t="s">
        <v>177</v>
      </c>
      <c r="D28" s="272" t="n">
        <v>2</v>
      </c>
      <c r="E28" s="273"/>
      <c r="F28" s="274" t="n">
        <f aca="false">D28*E28</f>
        <v>0</v>
      </c>
    </row>
    <row r="29" customFormat="false" ht="12.75" hidden="false" customHeight="false" outlineLevel="0" collapsed="false">
      <c r="B29" s="251"/>
      <c r="C29" s="275"/>
      <c r="D29" s="262"/>
      <c r="E29" s="263"/>
      <c r="F29" s="264"/>
    </row>
    <row r="30" customFormat="false" ht="12.75" hidden="false" customHeight="false" outlineLevel="0" collapsed="false">
      <c r="B30" s="256" t="n">
        <f aca="false">B9+1</f>
        <v>2</v>
      </c>
      <c r="C30" s="247" t="s">
        <v>158</v>
      </c>
      <c r="D30" s="276"/>
      <c r="E30" s="277"/>
      <c r="F30" s="278"/>
    </row>
    <row r="31" customFormat="false" ht="12.75" hidden="false" customHeight="false" outlineLevel="0" collapsed="false">
      <c r="B31" s="251"/>
      <c r="C31" s="279" t="s">
        <v>178</v>
      </c>
      <c r="D31" s="257"/>
      <c r="E31" s="258"/>
      <c r="F31" s="259"/>
    </row>
    <row r="32" customFormat="false" ht="12.75" hidden="false" customHeight="false" outlineLevel="0" collapsed="false">
      <c r="B32" s="251"/>
      <c r="C32" s="267" t="s">
        <v>179</v>
      </c>
      <c r="D32" s="269"/>
      <c r="E32" s="258"/>
      <c r="F32" s="259"/>
    </row>
    <row r="33" customFormat="false" ht="12.75" hidden="false" customHeight="false" outlineLevel="0" collapsed="false">
      <c r="B33" s="251"/>
      <c r="C33" s="267" t="s">
        <v>180</v>
      </c>
      <c r="D33" s="269"/>
      <c r="E33" s="258"/>
      <c r="F33" s="259"/>
    </row>
    <row r="34" customFormat="false" ht="12.75" hidden="false" customHeight="false" outlineLevel="0" collapsed="false">
      <c r="B34" s="251"/>
      <c r="C34" s="267" t="s">
        <v>181</v>
      </c>
      <c r="D34" s="269"/>
      <c r="E34" s="258"/>
      <c r="F34" s="259"/>
    </row>
    <row r="35" customFormat="false" ht="12.75" hidden="false" customHeight="false" outlineLevel="0" collapsed="false">
      <c r="B35" s="251"/>
      <c r="C35" s="270" t="s">
        <v>182</v>
      </c>
      <c r="D35" s="269"/>
      <c r="E35" s="258"/>
      <c r="F35" s="259"/>
    </row>
    <row r="36" customFormat="false" ht="12.75" hidden="false" customHeight="false" outlineLevel="0" collapsed="false">
      <c r="B36" s="251"/>
      <c r="C36" s="271" t="s">
        <v>177</v>
      </c>
      <c r="D36" s="272" t="n">
        <v>3</v>
      </c>
      <c r="E36" s="273"/>
      <c r="F36" s="280" t="n">
        <f aca="false">D36*E36</f>
        <v>0</v>
      </c>
    </row>
    <row r="37" customFormat="false" ht="12.75" hidden="false" customHeight="false" outlineLevel="0" collapsed="false">
      <c r="B37" s="251"/>
      <c r="C37" s="275"/>
      <c r="D37" s="262"/>
      <c r="E37" s="263"/>
      <c r="F37" s="264"/>
    </row>
    <row r="38" customFormat="false" ht="12.75" hidden="false" customHeight="false" outlineLevel="0" collapsed="false">
      <c r="B38" s="256" t="n">
        <f aca="false">B30+1</f>
        <v>3</v>
      </c>
      <c r="C38" s="247" t="s">
        <v>158</v>
      </c>
      <c r="D38" s="276"/>
      <c r="E38" s="277"/>
      <c r="F38" s="278"/>
    </row>
    <row r="39" customFormat="false" ht="12.75" hidden="false" customHeight="false" outlineLevel="0" collapsed="false">
      <c r="B39" s="251"/>
      <c r="C39" s="279" t="s">
        <v>178</v>
      </c>
      <c r="D39" s="257"/>
      <c r="E39" s="258"/>
      <c r="F39" s="259"/>
    </row>
    <row r="40" customFormat="false" ht="12.75" hidden="false" customHeight="false" outlineLevel="0" collapsed="false">
      <c r="B40" s="251"/>
      <c r="C40" s="267" t="s">
        <v>179</v>
      </c>
      <c r="D40" s="269"/>
      <c r="E40" s="258"/>
      <c r="F40" s="259"/>
    </row>
    <row r="41" customFormat="false" ht="12.75" hidden="false" customHeight="false" outlineLevel="0" collapsed="false">
      <c r="B41" s="251"/>
      <c r="C41" s="267" t="s">
        <v>183</v>
      </c>
      <c r="D41" s="269"/>
      <c r="E41" s="258"/>
      <c r="F41" s="259"/>
    </row>
    <row r="42" customFormat="false" ht="12.75" hidden="false" customHeight="false" outlineLevel="0" collapsed="false">
      <c r="B42" s="251"/>
      <c r="C42" s="267" t="s">
        <v>181</v>
      </c>
      <c r="D42" s="269"/>
      <c r="E42" s="258"/>
      <c r="F42" s="259"/>
    </row>
    <row r="43" customFormat="false" ht="12.75" hidden="false" customHeight="false" outlineLevel="0" collapsed="false">
      <c r="B43" s="251"/>
      <c r="C43" s="270" t="s">
        <v>184</v>
      </c>
      <c r="D43" s="269"/>
      <c r="E43" s="258"/>
      <c r="F43" s="259"/>
    </row>
    <row r="44" customFormat="false" ht="12.75" hidden="false" customHeight="false" outlineLevel="0" collapsed="false">
      <c r="B44" s="251"/>
      <c r="C44" s="271" t="s">
        <v>177</v>
      </c>
      <c r="D44" s="272" t="n">
        <v>5</v>
      </c>
      <c r="E44" s="273"/>
      <c r="F44" s="280" t="n">
        <f aca="false">D44*E44</f>
        <v>0</v>
      </c>
    </row>
    <row r="45" customFormat="false" ht="12.75" hidden="false" customHeight="false" outlineLevel="0" collapsed="false">
      <c r="B45" s="281"/>
      <c r="C45" s="275"/>
      <c r="D45" s="262"/>
      <c r="E45" s="263"/>
      <c r="F45" s="264"/>
    </row>
    <row r="46" customFormat="false" ht="12.75" hidden="false" customHeight="false" outlineLevel="0" collapsed="false">
      <c r="B46" s="256" t="n">
        <f aca="false">B38+1</f>
        <v>4</v>
      </c>
      <c r="C46" s="247" t="s">
        <v>158</v>
      </c>
      <c r="D46" s="282"/>
      <c r="E46" s="283"/>
      <c r="F46" s="284"/>
    </row>
    <row r="47" customFormat="false" ht="12.75" hidden="false" customHeight="false" outlineLevel="0" collapsed="false">
      <c r="B47" s="285"/>
      <c r="C47" s="279" t="s">
        <v>178</v>
      </c>
      <c r="D47" s="257"/>
      <c r="E47" s="254"/>
      <c r="F47" s="259"/>
    </row>
    <row r="48" customFormat="false" ht="12.75" hidden="false" customHeight="false" outlineLevel="0" collapsed="false">
      <c r="B48" s="285"/>
      <c r="C48" s="267" t="s">
        <v>185</v>
      </c>
      <c r="D48" s="257"/>
      <c r="E48" s="254"/>
      <c r="F48" s="259"/>
    </row>
    <row r="49" customFormat="false" ht="12.75" hidden="false" customHeight="false" outlineLevel="0" collapsed="false">
      <c r="B49" s="285"/>
      <c r="C49" s="267" t="s">
        <v>186</v>
      </c>
      <c r="D49" s="257"/>
      <c r="E49" s="254"/>
      <c r="F49" s="259"/>
    </row>
    <row r="50" customFormat="false" ht="12.75" hidden="false" customHeight="false" outlineLevel="0" collapsed="false">
      <c r="B50" s="285"/>
      <c r="C50" s="267" t="s">
        <v>187</v>
      </c>
      <c r="D50" s="257"/>
      <c r="E50" s="254"/>
      <c r="F50" s="259"/>
    </row>
    <row r="51" customFormat="false" ht="12.75" hidden="false" customHeight="false" outlineLevel="0" collapsed="false">
      <c r="B51" s="285"/>
      <c r="C51" s="270" t="s">
        <v>188</v>
      </c>
      <c r="D51" s="257"/>
      <c r="E51" s="254"/>
      <c r="F51" s="259"/>
    </row>
    <row r="52" customFormat="false" ht="12.75" hidden="false" customHeight="false" outlineLevel="0" collapsed="false">
      <c r="B52" s="285"/>
      <c r="C52" s="271" t="s">
        <v>177</v>
      </c>
      <c r="D52" s="272" t="n">
        <v>3</v>
      </c>
      <c r="E52" s="286"/>
      <c r="F52" s="274" t="n">
        <f aca="false">E52*D52</f>
        <v>0</v>
      </c>
    </row>
    <row r="53" customFormat="false" ht="12.75" hidden="false" customHeight="false" outlineLevel="0" collapsed="false">
      <c r="B53" s="281"/>
      <c r="C53" s="275"/>
      <c r="D53" s="262"/>
      <c r="E53" s="263"/>
      <c r="F53" s="264"/>
    </row>
    <row r="54" customFormat="false" ht="12.75" hidden="false" customHeight="false" outlineLevel="0" collapsed="false">
      <c r="B54" s="281"/>
      <c r="C54" s="287"/>
      <c r="D54" s="253"/>
      <c r="E54" s="254"/>
      <c r="F54" s="255"/>
    </row>
    <row r="55" customFormat="false" ht="12.75" hidden="false" customHeight="false" outlineLevel="0" collapsed="false">
      <c r="B55" s="281"/>
      <c r="C55" s="287"/>
      <c r="D55" s="253"/>
      <c r="E55" s="254"/>
      <c r="F55" s="255"/>
    </row>
    <row r="56" customFormat="false" ht="12.75" hidden="false" customHeight="false" outlineLevel="0" collapsed="false">
      <c r="B56" s="256" t="n">
        <f aca="false">B46+1</f>
        <v>5</v>
      </c>
      <c r="C56" s="247" t="s">
        <v>189</v>
      </c>
      <c r="D56" s="257"/>
      <c r="E56" s="258"/>
      <c r="F56" s="259"/>
    </row>
    <row r="57" customFormat="false" ht="12.75" hidden="false" customHeight="false" outlineLevel="0" collapsed="false">
      <c r="B57" s="251"/>
      <c r="C57" s="279" t="s">
        <v>190</v>
      </c>
      <c r="D57" s="262"/>
      <c r="E57" s="263"/>
      <c r="F57" s="264"/>
    </row>
    <row r="58" customFormat="false" ht="22.5" hidden="false" customHeight="false" outlineLevel="0" collapsed="false">
      <c r="B58" s="251"/>
      <c r="C58" s="279" t="s">
        <v>191</v>
      </c>
      <c r="D58" s="265"/>
      <c r="E58" s="266"/>
      <c r="F58" s="255"/>
    </row>
    <row r="59" customFormat="false" ht="12.75" hidden="false" customHeight="false" outlineLevel="0" collapsed="false">
      <c r="B59" s="251"/>
      <c r="C59" s="268" t="s">
        <v>173</v>
      </c>
      <c r="D59" s="269"/>
      <c r="E59" s="258"/>
      <c r="F59" s="259"/>
    </row>
    <row r="60" customFormat="false" ht="12.75" hidden="false" customHeight="false" outlineLevel="0" collapsed="false">
      <c r="B60" s="251"/>
      <c r="C60" s="270" t="s">
        <v>192</v>
      </c>
      <c r="D60" s="269"/>
      <c r="E60" s="258"/>
      <c r="F60" s="259"/>
    </row>
    <row r="61" customFormat="false" ht="12.75" hidden="false" customHeight="false" outlineLevel="0" collapsed="false">
      <c r="B61" s="251"/>
      <c r="C61" s="270" t="s">
        <v>193</v>
      </c>
      <c r="D61" s="269"/>
      <c r="E61" s="258"/>
      <c r="F61" s="259"/>
    </row>
    <row r="62" customFormat="false" ht="12.75" hidden="false" customHeight="false" outlineLevel="0" collapsed="false">
      <c r="B62" s="251"/>
      <c r="C62" s="268" t="s">
        <v>176</v>
      </c>
      <c r="D62" s="269"/>
      <c r="E62" s="258"/>
      <c r="F62" s="259"/>
    </row>
    <row r="63" customFormat="false" ht="12.75" hidden="false" customHeight="false" outlineLevel="0" collapsed="false">
      <c r="B63" s="251"/>
      <c r="C63" s="271" t="s">
        <v>194</v>
      </c>
      <c r="D63" s="272" t="n">
        <v>13</v>
      </c>
      <c r="E63" s="273"/>
      <c r="F63" s="274" t="n">
        <f aca="false">D63*E63</f>
        <v>0</v>
      </c>
    </row>
    <row r="64" customFormat="false" ht="12.75" hidden="false" customHeight="false" outlineLevel="0" collapsed="false">
      <c r="B64" s="281"/>
      <c r="C64" s="287"/>
      <c r="D64" s="253"/>
      <c r="E64" s="254"/>
      <c r="F64" s="255"/>
    </row>
    <row r="65" customFormat="false" ht="12.75" hidden="false" customHeight="false" outlineLevel="0" collapsed="false">
      <c r="B65" s="281"/>
      <c r="C65" s="287"/>
      <c r="D65" s="253"/>
      <c r="E65" s="254"/>
      <c r="F65" s="255"/>
    </row>
    <row r="66" customFormat="false" ht="12.75" hidden="false" customHeight="false" outlineLevel="0" collapsed="false">
      <c r="B66" s="256" t="n">
        <f aca="false">B56+1</f>
        <v>6</v>
      </c>
      <c r="C66" s="247" t="s">
        <v>195</v>
      </c>
      <c r="D66" s="257"/>
      <c r="E66" s="258"/>
      <c r="F66" s="259"/>
    </row>
    <row r="67" customFormat="false" ht="22.5" hidden="false" customHeight="false" outlineLevel="0" collapsed="false">
      <c r="B67" s="251"/>
      <c r="C67" s="279" t="s">
        <v>196</v>
      </c>
      <c r="D67" s="262"/>
      <c r="E67" s="263"/>
      <c r="F67" s="264"/>
    </row>
    <row r="68" customFormat="false" ht="12.75" hidden="false" customHeight="false" outlineLevel="0" collapsed="false">
      <c r="B68" s="251"/>
      <c r="C68" s="279" t="s">
        <v>197</v>
      </c>
      <c r="D68" s="265"/>
      <c r="E68" s="266"/>
      <c r="F68" s="255"/>
    </row>
    <row r="69" customFormat="false" ht="12.75" hidden="false" customHeight="false" outlineLevel="0" collapsed="false">
      <c r="B69" s="251"/>
      <c r="C69" s="268" t="s">
        <v>173</v>
      </c>
      <c r="D69" s="269"/>
      <c r="E69" s="258"/>
      <c r="F69" s="259"/>
    </row>
    <row r="70" customFormat="false" ht="12.75" hidden="false" customHeight="false" outlineLevel="0" collapsed="false">
      <c r="B70" s="251"/>
      <c r="C70" s="270" t="s">
        <v>192</v>
      </c>
      <c r="D70" s="269"/>
      <c r="E70" s="258"/>
      <c r="F70" s="259"/>
    </row>
    <row r="71" customFormat="false" ht="12.75" hidden="false" customHeight="false" outlineLevel="0" collapsed="false">
      <c r="B71" s="251"/>
      <c r="C71" s="270" t="s">
        <v>198</v>
      </c>
      <c r="D71" s="269"/>
      <c r="E71" s="258"/>
      <c r="F71" s="259"/>
    </row>
    <row r="72" customFormat="false" ht="12.75" hidden="false" customHeight="false" outlineLevel="0" collapsed="false">
      <c r="B72" s="251"/>
      <c r="C72" s="268" t="s">
        <v>176</v>
      </c>
      <c r="D72" s="269"/>
      <c r="E72" s="258"/>
      <c r="F72" s="259"/>
    </row>
    <row r="73" customFormat="false" ht="12.75" hidden="false" customHeight="false" outlineLevel="0" collapsed="false">
      <c r="B73" s="251"/>
      <c r="C73" s="271" t="s">
        <v>36</v>
      </c>
      <c r="D73" s="272" t="n">
        <v>13</v>
      </c>
      <c r="E73" s="273"/>
      <c r="F73" s="274" t="n">
        <f aca="false">D73*E73</f>
        <v>0</v>
      </c>
    </row>
    <row r="74" customFormat="false" ht="12.75" hidden="false" customHeight="false" outlineLevel="0" collapsed="false">
      <c r="B74" s="281"/>
      <c r="C74" s="287"/>
      <c r="D74" s="253"/>
      <c r="E74" s="254"/>
      <c r="F74" s="255"/>
    </row>
    <row r="75" customFormat="false" ht="12.75" hidden="false" customHeight="false" outlineLevel="0" collapsed="false">
      <c r="B75" s="281"/>
      <c r="C75" s="287"/>
      <c r="D75" s="253"/>
      <c r="E75" s="254"/>
      <c r="F75" s="255"/>
    </row>
    <row r="76" customFormat="false" ht="12.75" hidden="false" customHeight="false" outlineLevel="0" collapsed="false">
      <c r="B76" s="256" t="n">
        <f aca="false">B66+1</f>
        <v>7</v>
      </c>
      <c r="C76" s="247" t="s">
        <v>199</v>
      </c>
      <c r="D76" s="257"/>
      <c r="E76" s="258"/>
      <c r="F76" s="259"/>
    </row>
    <row r="77" customFormat="false" ht="12.75" hidden="false" customHeight="false" outlineLevel="0" collapsed="false">
      <c r="B77" s="251"/>
      <c r="C77" s="279" t="s">
        <v>200</v>
      </c>
      <c r="D77" s="262"/>
      <c r="E77" s="263"/>
      <c r="F77" s="264"/>
    </row>
    <row r="78" customFormat="false" ht="12.75" hidden="false" customHeight="false" outlineLevel="0" collapsed="false">
      <c r="B78" s="251"/>
      <c r="C78" s="279" t="s">
        <v>201</v>
      </c>
      <c r="D78" s="265"/>
      <c r="E78" s="266"/>
      <c r="F78" s="255"/>
    </row>
    <row r="79" customFormat="false" ht="12.75" hidden="false" customHeight="false" outlineLevel="0" collapsed="false">
      <c r="B79" s="251"/>
      <c r="C79" s="279" t="s">
        <v>202</v>
      </c>
      <c r="D79" s="265"/>
      <c r="E79" s="266"/>
      <c r="F79" s="255"/>
    </row>
    <row r="80" customFormat="false" ht="12.75" hidden="false" customHeight="false" outlineLevel="0" collapsed="false">
      <c r="B80" s="251"/>
      <c r="C80" s="279" t="s">
        <v>203</v>
      </c>
      <c r="D80" s="265"/>
      <c r="E80" s="266"/>
      <c r="F80" s="255"/>
    </row>
    <row r="81" customFormat="false" ht="12.75" hidden="false" customHeight="false" outlineLevel="0" collapsed="false">
      <c r="B81" s="251"/>
      <c r="C81" s="279" t="s">
        <v>204</v>
      </c>
      <c r="D81" s="265"/>
      <c r="E81" s="266"/>
      <c r="F81" s="255"/>
    </row>
    <row r="82" customFormat="false" ht="12.75" hidden="false" customHeight="false" outlineLevel="0" collapsed="false">
      <c r="B82" s="251"/>
      <c r="C82" s="279" t="s">
        <v>205</v>
      </c>
      <c r="D82" s="265"/>
      <c r="E82" s="266"/>
      <c r="F82" s="255"/>
    </row>
    <row r="83" customFormat="false" ht="12.75" hidden="false" customHeight="false" outlineLevel="0" collapsed="false">
      <c r="B83" s="251"/>
      <c r="C83" s="279" t="s">
        <v>206</v>
      </c>
      <c r="D83" s="265"/>
      <c r="E83" s="266"/>
      <c r="F83" s="255"/>
    </row>
    <row r="84" customFormat="false" ht="12.75" hidden="false" customHeight="false" outlineLevel="0" collapsed="false">
      <c r="B84" s="251"/>
      <c r="C84" s="279" t="s">
        <v>207</v>
      </c>
      <c r="D84" s="265"/>
      <c r="E84" s="266"/>
      <c r="F84" s="255"/>
    </row>
    <row r="85" customFormat="false" ht="12.75" hidden="false" customHeight="false" outlineLevel="0" collapsed="false">
      <c r="B85" s="251"/>
      <c r="C85" s="279" t="s">
        <v>208</v>
      </c>
      <c r="D85" s="265"/>
      <c r="E85" s="266"/>
      <c r="F85" s="255"/>
    </row>
    <row r="86" customFormat="false" ht="12.75" hidden="false" customHeight="false" outlineLevel="0" collapsed="false">
      <c r="B86" s="251"/>
      <c r="C86" s="279" t="s">
        <v>209</v>
      </c>
      <c r="D86" s="265"/>
      <c r="E86" s="266"/>
      <c r="F86" s="255"/>
    </row>
    <row r="87" customFormat="false" ht="12.75" hidden="false" customHeight="false" outlineLevel="0" collapsed="false">
      <c r="B87" s="251"/>
      <c r="C87" s="279" t="s">
        <v>210</v>
      </c>
      <c r="D87" s="265"/>
      <c r="E87" s="266"/>
      <c r="F87" s="255"/>
    </row>
    <row r="88" customFormat="false" ht="12.75" hidden="false" customHeight="false" outlineLevel="0" collapsed="false">
      <c r="B88" s="251"/>
      <c r="C88" s="279" t="s">
        <v>211</v>
      </c>
      <c r="D88" s="265"/>
      <c r="E88" s="266"/>
      <c r="F88" s="255"/>
    </row>
    <row r="89" customFormat="false" ht="12.75" hidden="false" customHeight="false" outlineLevel="0" collapsed="false">
      <c r="B89" s="251"/>
      <c r="C89" s="279" t="s">
        <v>212</v>
      </c>
      <c r="D89" s="265"/>
      <c r="E89" s="266"/>
      <c r="F89" s="255"/>
    </row>
    <row r="90" customFormat="false" ht="12.75" hidden="false" customHeight="false" outlineLevel="0" collapsed="false">
      <c r="B90" s="251"/>
      <c r="C90" s="279" t="s">
        <v>213</v>
      </c>
      <c r="D90" s="265"/>
      <c r="E90" s="266"/>
      <c r="F90" s="255"/>
    </row>
    <row r="91" customFormat="false" ht="12.75" hidden="false" customHeight="false" outlineLevel="0" collapsed="false">
      <c r="B91" s="251"/>
      <c r="C91" s="279" t="s">
        <v>214</v>
      </c>
      <c r="D91" s="265"/>
      <c r="E91" s="266"/>
      <c r="F91" s="255"/>
    </row>
    <row r="92" customFormat="false" ht="12.75" hidden="false" customHeight="false" outlineLevel="0" collapsed="false">
      <c r="B92" s="251"/>
      <c r="C92" s="270" t="s">
        <v>215</v>
      </c>
      <c r="D92" s="265"/>
      <c r="E92" s="266"/>
      <c r="F92" s="255"/>
    </row>
    <row r="93" customFormat="false" ht="12.75" hidden="false" customHeight="false" outlineLevel="0" collapsed="false">
      <c r="B93" s="251"/>
      <c r="C93" s="270" t="s">
        <v>216</v>
      </c>
      <c r="D93" s="265"/>
      <c r="E93" s="266"/>
      <c r="F93" s="255"/>
    </row>
    <row r="94" customFormat="false" ht="12.75" hidden="false" customHeight="false" outlineLevel="0" collapsed="false">
      <c r="B94" s="251"/>
      <c r="C94" s="268" t="s">
        <v>176</v>
      </c>
      <c r="D94" s="269"/>
      <c r="E94" s="258"/>
      <c r="F94" s="259"/>
    </row>
    <row r="95" customFormat="false" ht="12.75" hidden="false" customHeight="false" outlineLevel="0" collapsed="false">
      <c r="B95" s="251"/>
      <c r="C95" s="271" t="s">
        <v>194</v>
      </c>
      <c r="D95" s="272" t="n">
        <v>12</v>
      </c>
      <c r="E95" s="273"/>
      <c r="F95" s="274" t="n">
        <f aca="false">D95*E95</f>
        <v>0</v>
      </c>
    </row>
    <row r="96" customFormat="false" ht="12.75" hidden="false" customHeight="false" outlineLevel="0" collapsed="false">
      <c r="B96" s="251"/>
      <c r="D96" s="257"/>
      <c r="E96" s="258"/>
      <c r="F96" s="259"/>
    </row>
    <row r="97" customFormat="false" ht="12.75" hidden="false" customHeight="false" outlineLevel="0" collapsed="false">
      <c r="B97" s="251"/>
      <c r="D97" s="257"/>
      <c r="E97" s="258"/>
      <c r="F97" s="259"/>
    </row>
    <row r="98" customFormat="false" ht="12.75" hidden="false" customHeight="false" outlineLevel="0" collapsed="false">
      <c r="B98" s="251"/>
      <c r="C98" s="252"/>
      <c r="D98" s="253"/>
      <c r="E98" s="254"/>
      <c r="F98" s="255"/>
    </row>
    <row r="99" customFormat="false" ht="12.75" hidden="false" customHeight="false" outlineLevel="0" collapsed="false">
      <c r="B99" s="256" t="n">
        <f aca="false">B76+1</f>
        <v>8</v>
      </c>
      <c r="C99" s="247" t="s">
        <v>217</v>
      </c>
      <c r="D99" s="257"/>
      <c r="E99" s="258"/>
      <c r="F99" s="259"/>
    </row>
    <row r="100" customFormat="false" ht="22.5" hidden="false" customHeight="false" outlineLevel="0" collapsed="false">
      <c r="B100" s="251"/>
      <c r="C100" s="279" t="s">
        <v>218</v>
      </c>
      <c r="D100" s="262"/>
      <c r="E100" s="263"/>
      <c r="F100" s="264"/>
    </row>
    <row r="101" customFormat="false" ht="22.5" hidden="false" customHeight="false" outlineLevel="0" collapsed="false">
      <c r="B101" s="251"/>
      <c r="C101" s="279" t="s">
        <v>219</v>
      </c>
      <c r="D101" s="265"/>
      <c r="E101" s="266"/>
      <c r="F101" s="255"/>
    </row>
    <row r="102" customFormat="false" ht="12.75" hidden="false" customHeight="false" outlineLevel="0" collapsed="false">
      <c r="B102" s="251"/>
      <c r="C102" s="288" t="s">
        <v>220</v>
      </c>
      <c r="D102" s="272" t="n">
        <v>105</v>
      </c>
      <c r="E102" s="273"/>
      <c r="F102" s="274" t="n">
        <f aca="false">D102*E102</f>
        <v>0</v>
      </c>
    </row>
    <row r="103" customFormat="false" ht="12.75" hidden="false" customHeight="false" outlineLevel="0" collapsed="false">
      <c r="B103" s="251"/>
      <c r="C103" s="288" t="s">
        <v>221</v>
      </c>
      <c r="D103" s="272" t="n">
        <v>44</v>
      </c>
      <c r="E103" s="273"/>
      <c r="F103" s="274" t="n">
        <f aca="false">D103*E103</f>
        <v>0</v>
      </c>
    </row>
    <row r="104" customFormat="false" ht="12.75" hidden="false" customHeight="false" outlineLevel="0" collapsed="false">
      <c r="B104" s="251"/>
      <c r="C104" s="288" t="s">
        <v>222</v>
      </c>
      <c r="D104" s="272" t="n">
        <v>84</v>
      </c>
      <c r="E104" s="273"/>
      <c r="F104" s="274" t="n">
        <f aca="false">D104*E104</f>
        <v>0</v>
      </c>
    </row>
    <row r="105" customFormat="false" ht="12.75" hidden="false" customHeight="false" outlineLevel="0" collapsed="false">
      <c r="B105" s="251"/>
      <c r="C105" s="288" t="s">
        <v>223</v>
      </c>
      <c r="D105" s="272" t="n">
        <v>20</v>
      </c>
      <c r="E105" s="273"/>
      <c r="F105" s="274" t="n">
        <f aca="false">D105*E105</f>
        <v>0</v>
      </c>
    </row>
    <row r="106" customFormat="false" ht="12.75" hidden="false" customHeight="false" outlineLevel="0" collapsed="false">
      <c r="B106" s="251"/>
      <c r="C106" s="289"/>
      <c r="D106" s="253"/>
      <c r="E106" s="254"/>
      <c r="F106" s="255"/>
    </row>
    <row r="107" customFormat="false" ht="12.75" hidden="false" customHeight="false" outlineLevel="0" collapsed="false">
      <c r="B107" s="251"/>
      <c r="C107" s="252"/>
      <c r="D107" s="253"/>
      <c r="E107" s="254"/>
      <c r="F107" s="255"/>
    </row>
    <row r="108" customFormat="false" ht="12.75" hidden="false" customHeight="false" outlineLevel="0" collapsed="false">
      <c r="B108" s="256" t="n">
        <f aca="false">B99+1</f>
        <v>9</v>
      </c>
      <c r="C108" s="247" t="s">
        <v>224</v>
      </c>
      <c r="D108" s="257"/>
      <c r="E108" s="258"/>
      <c r="F108" s="259"/>
    </row>
    <row r="109" customFormat="false" ht="12.75" hidden="false" customHeight="false" outlineLevel="0" collapsed="false">
      <c r="B109" s="251"/>
      <c r="C109" s="279" t="s">
        <v>225</v>
      </c>
      <c r="D109" s="262"/>
      <c r="E109" s="263"/>
      <c r="F109" s="264"/>
    </row>
    <row r="110" customFormat="false" ht="12.75" hidden="false" customHeight="false" outlineLevel="0" collapsed="false">
      <c r="B110" s="251"/>
      <c r="C110" s="279" t="s">
        <v>226</v>
      </c>
      <c r="D110" s="265"/>
      <c r="E110" s="266"/>
      <c r="F110" s="255"/>
    </row>
    <row r="111" customFormat="false" ht="12.75" hidden="false" customHeight="false" outlineLevel="0" collapsed="false">
      <c r="B111" s="251"/>
      <c r="C111" s="288" t="s">
        <v>221</v>
      </c>
      <c r="D111" s="272" t="n">
        <v>80</v>
      </c>
      <c r="E111" s="273"/>
      <c r="F111" s="274" t="n">
        <f aca="false">D111*E111</f>
        <v>0</v>
      </c>
    </row>
    <row r="112" customFormat="false" ht="12.75" hidden="false" customHeight="false" outlineLevel="0" collapsed="false">
      <c r="B112" s="251"/>
      <c r="C112" s="288" t="s">
        <v>223</v>
      </c>
      <c r="D112" s="272" t="n">
        <v>35</v>
      </c>
      <c r="E112" s="273"/>
      <c r="F112" s="274" t="n">
        <f aca="false">D112*E112</f>
        <v>0</v>
      </c>
    </row>
    <row r="113" customFormat="false" ht="12.75" hidden="false" customHeight="false" outlineLevel="0" collapsed="false">
      <c r="B113" s="251"/>
      <c r="C113" s="290"/>
      <c r="D113" s="269"/>
      <c r="E113" s="258"/>
      <c r="F113" s="259"/>
    </row>
    <row r="114" customFormat="false" ht="12.75" hidden="false" customHeight="false" outlineLevel="0" collapsed="false">
      <c r="B114" s="251"/>
      <c r="C114" s="270"/>
      <c r="D114" s="269"/>
      <c r="E114" s="258"/>
      <c r="F114" s="259"/>
    </row>
    <row r="115" customFormat="false" ht="12.75" hidden="false" customHeight="false" outlineLevel="0" collapsed="false">
      <c r="B115" s="256" t="n">
        <f aca="false">B108+1</f>
        <v>10</v>
      </c>
      <c r="C115" s="247" t="s">
        <v>227</v>
      </c>
      <c r="D115" s="269"/>
      <c r="E115" s="258"/>
      <c r="F115" s="259"/>
    </row>
    <row r="116" customFormat="false" ht="22.5" hidden="false" customHeight="false" outlineLevel="0" collapsed="false">
      <c r="B116" s="251"/>
      <c r="C116" s="291" t="s">
        <v>228</v>
      </c>
      <c r="D116" s="262"/>
      <c r="E116" s="263"/>
      <c r="F116" s="264"/>
    </row>
    <row r="117" customFormat="false" ht="12.75" hidden="false" customHeight="false" outlineLevel="0" collapsed="false">
      <c r="B117" s="251"/>
      <c r="C117" s="291" t="s">
        <v>229</v>
      </c>
      <c r="D117" s="265"/>
      <c r="E117" s="266"/>
      <c r="F117" s="255"/>
    </row>
    <row r="118" customFormat="false" ht="12.75" hidden="false" customHeight="false" outlineLevel="0" collapsed="false">
      <c r="B118" s="251"/>
      <c r="C118" s="292" t="s">
        <v>230</v>
      </c>
      <c r="D118" s="293"/>
      <c r="E118" s="294"/>
      <c r="F118" s="295"/>
    </row>
    <row r="119" customFormat="false" ht="12.75" hidden="false" customHeight="false" outlineLevel="0" collapsed="false">
      <c r="B119" s="251"/>
      <c r="C119" s="292" t="s">
        <v>231</v>
      </c>
      <c r="D119" s="293"/>
      <c r="E119" s="294"/>
      <c r="F119" s="295"/>
    </row>
    <row r="120" customFormat="false" ht="12.75" hidden="false" customHeight="false" outlineLevel="0" collapsed="false">
      <c r="B120" s="251"/>
      <c r="C120" s="268" t="s">
        <v>176</v>
      </c>
      <c r="D120" s="296"/>
      <c r="E120" s="258"/>
      <c r="F120" s="259"/>
    </row>
    <row r="121" customFormat="false" ht="12.75" hidden="false" customHeight="false" outlineLevel="0" collapsed="false">
      <c r="B121" s="251"/>
      <c r="C121" s="297" t="s">
        <v>232</v>
      </c>
      <c r="D121" s="298"/>
      <c r="E121" s="299"/>
      <c r="F121" s="259"/>
    </row>
    <row r="122" customFormat="false" ht="12.75" hidden="false" customHeight="false" outlineLevel="0" collapsed="false">
      <c r="B122" s="251"/>
      <c r="C122" s="288" t="s">
        <v>220</v>
      </c>
      <c r="D122" s="272" t="n">
        <v>105</v>
      </c>
      <c r="E122" s="273"/>
      <c r="F122" s="274" t="n">
        <f aca="false">D122*E122</f>
        <v>0</v>
      </c>
    </row>
    <row r="123" customFormat="false" ht="12.75" hidden="false" customHeight="false" outlineLevel="0" collapsed="false">
      <c r="B123" s="251"/>
      <c r="C123" s="288" t="s">
        <v>221</v>
      </c>
      <c r="D123" s="272" t="n">
        <v>44</v>
      </c>
      <c r="E123" s="273"/>
      <c r="F123" s="274" t="n">
        <f aca="false">D123*E123</f>
        <v>0</v>
      </c>
    </row>
    <row r="124" customFormat="false" ht="12.75" hidden="false" customHeight="false" outlineLevel="0" collapsed="false">
      <c r="B124" s="251"/>
      <c r="C124" s="288" t="s">
        <v>222</v>
      </c>
      <c r="D124" s="272" t="n">
        <v>84</v>
      </c>
      <c r="E124" s="273"/>
      <c r="F124" s="274" t="n">
        <f aca="false">D124*E124</f>
        <v>0</v>
      </c>
    </row>
    <row r="125" customFormat="false" ht="12.75" hidden="false" customHeight="false" outlineLevel="0" collapsed="false">
      <c r="B125" s="251"/>
      <c r="C125" s="288" t="s">
        <v>223</v>
      </c>
      <c r="D125" s="272" t="n">
        <v>20</v>
      </c>
      <c r="E125" s="273"/>
      <c r="F125" s="274" t="n">
        <f aca="false">D125*E125</f>
        <v>0</v>
      </c>
    </row>
    <row r="126" customFormat="false" ht="12.75" hidden="false" customHeight="false" outlineLevel="0" collapsed="false">
      <c r="B126" s="251"/>
      <c r="C126" s="290"/>
      <c r="D126" s="269"/>
      <c r="E126" s="258"/>
      <c r="F126" s="259"/>
    </row>
    <row r="127" customFormat="false" ht="12.75" hidden="false" customHeight="false" outlineLevel="0" collapsed="false">
      <c r="B127" s="251"/>
      <c r="C127" s="270"/>
      <c r="D127" s="269"/>
      <c r="E127" s="258"/>
      <c r="F127" s="259"/>
    </row>
    <row r="128" customFormat="false" ht="12.75" hidden="false" customHeight="false" outlineLevel="0" collapsed="false">
      <c r="B128" s="251"/>
      <c r="C128" s="270"/>
      <c r="D128" s="269"/>
      <c r="E128" s="258"/>
      <c r="F128" s="259"/>
    </row>
    <row r="129" customFormat="false" ht="12.75" hidden="false" customHeight="false" outlineLevel="0" collapsed="false">
      <c r="B129" s="251"/>
      <c r="C129" s="270"/>
      <c r="D129" s="269"/>
      <c r="E129" s="258"/>
      <c r="F129" s="259"/>
    </row>
    <row r="130" customFormat="false" ht="12.75" hidden="false" customHeight="false" outlineLevel="0" collapsed="false">
      <c r="B130" s="251"/>
      <c r="C130" s="270"/>
      <c r="D130" s="269"/>
      <c r="E130" s="258"/>
      <c r="F130" s="259"/>
    </row>
    <row r="131" customFormat="false" ht="12.75" hidden="false" customHeight="false" outlineLevel="0" collapsed="false">
      <c r="B131" s="251"/>
      <c r="C131" s="270"/>
      <c r="D131" s="269"/>
      <c r="E131" s="258"/>
      <c r="F131" s="259"/>
    </row>
    <row r="132" customFormat="false" ht="12.75" hidden="false" customHeight="false" outlineLevel="0" collapsed="false">
      <c r="B132" s="256" t="n">
        <f aca="false">1+B115</f>
        <v>11</v>
      </c>
      <c r="C132" s="247" t="s">
        <v>233</v>
      </c>
      <c r="D132" s="269"/>
      <c r="E132" s="258"/>
      <c r="F132" s="259"/>
    </row>
    <row r="133" customFormat="false" ht="33.75" hidden="false" customHeight="false" outlineLevel="0" collapsed="false">
      <c r="B133" s="300"/>
      <c r="C133" s="291" t="s">
        <v>234</v>
      </c>
      <c r="D133" s="262"/>
      <c r="E133" s="263"/>
      <c r="F133" s="264"/>
    </row>
    <row r="134" customFormat="false" ht="12.75" hidden="false" customHeight="false" outlineLevel="0" collapsed="false">
      <c r="B134" s="300"/>
      <c r="C134" s="291" t="s">
        <v>235</v>
      </c>
      <c r="D134" s="301"/>
      <c r="E134" s="254"/>
      <c r="F134" s="255"/>
    </row>
    <row r="135" customFormat="false" ht="12.75" hidden="false" customHeight="false" outlineLevel="0" collapsed="false">
      <c r="B135" s="300"/>
      <c r="C135" s="291" t="s">
        <v>236</v>
      </c>
      <c r="D135" s="301"/>
      <c r="E135" s="254"/>
      <c r="F135" s="255"/>
    </row>
    <row r="136" customFormat="false" ht="12.75" hidden="false" customHeight="false" outlineLevel="0" collapsed="false">
      <c r="B136" s="300"/>
      <c r="C136" s="291" t="s">
        <v>237</v>
      </c>
      <c r="D136" s="301"/>
      <c r="E136" s="254"/>
      <c r="F136" s="255"/>
    </row>
    <row r="137" customFormat="false" ht="12.75" hidden="false" customHeight="false" outlineLevel="0" collapsed="false">
      <c r="B137" s="300"/>
      <c r="C137" s="291" t="s">
        <v>238</v>
      </c>
      <c r="D137" s="301"/>
      <c r="E137" s="254"/>
      <c r="F137" s="255"/>
    </row>
    <row r="138" customFormat="false" ht="12.75" hidden="false" customHeight="false" outlineLevel="0" collapsed="false">
      <c r="B138" s="300"/>
      <c r="C138" s="291" t="s">
        <v>239</v>
      </c>
      <c r="D138" s="301"/>
      <c r="E138" s="254"/>
      <c r="F138" s="255"/>
    </row>
    <row r="139" customFormat="false" ht="12.75" hidden="false" customHeight="false" outlineLevel="0" collapsed="false">
      <c r="B139" s="300"/>
      <c r="C139" s="291" t="s">
        <v>240</v>
      </c>
      <c r="D139" s="301"/>
      <c r="E139" s="254"/>
      <c r="F139" s="255"/>
    </row>
    <row r="140" customFormat="false" ht="12.75" hidden="false" customHeight="false" outlineLevel="0" collapsed="false">
      <c r="B140" s="300"/>
      <c r="C140" s="291" t="s">
        <v>241</v>
      </c>
      <c r="D140" s="301"/>
      <c r="E140" s="254"/>
      <c r="F140" s="255"/>
    </row>
    <row r="141" customFormat="false" ht="12.75" hidden="false" customHeight="false" outlineLevel="0" collapsed="false">
      <c r="B141" s="300"/>
      <c r="C141" s="291" t="s">
        <v>242</v>
      </c>
      <c r="D141" s="301"/>
      <c r="E141" s="254"/>
      <c r="F141" s="255"/>
    </row>
    <row r="142" customFormat="false" ht="12.75" hidden="false" customHeight="false" outlineLevel="0" collapsed="false">
      <c r="B142" s="300"/>
      <c r="C142" s="291" t="s">
        <v>243</v>
      </c>
      <c r="D142" s="301"/>
      <c r="E142" s="254"/>
      <c r="F142" s="255"/>
    </row>
    <row r="143" customFormat="false" ht="12.75" hidden="false" customHeight="false" outlineLevel="0" collapsed="false">
      <c r="B143" s="300"/>
      <c r="C143" s="268" t="s">
        <v>173</v>
      </c>
      <c r="D143" s="269"/>
      <c r="E143" s="258"/>
      <c r="F143" s="259"/>
    </row>
    <row r="144" customFormat="false" ht="12.75" hidden="false" customHeight="false" outlineLevel="0" collapsed="false">
      <c r="B144" s="300"/>
      <c r="C144" s="270" t="s">
        <v>244</v>
      </c>
      <c r="D144" s="269"/>
      <c r="E144" s="258"/>
      <c r="F144" s="259"/>
    </row>
    <row r="145" customFormat="false" ht="12.75" hidden="false" customHeight="false" outlineLevel="0" collapsed="false">
      <c r="B145" s="300"/>
      <c r="C145" s="270" t="s">
        <v>245</v>
      </c>
      <c r="D145" s="269"/>
      <c r="E145" s="258"/>
      <c r="F145" s="259"/>
    </row>
    <row r="146" customFormat="false" ht="12.75" hidden="false" customHeight="false" outlineLevel="0" collapsed="false">
      <c r="B146" s="300"/>
      <c r="C146" s="268" t="s">
        <v>176</v>
      </c>
      <c r="D146" s="269"/>
      <c r="E146" s="258"/>
      <c r="F146" s="259"/>
    </row>
    <row r="147" customFormat="false" ht="12.75" hidden="false" customHeight="false" outlineLevel="0" collapsed="false">
      <c r="B147" s="300"/>
      <c r="C147" s="271" t="s">
        <v>36</v>
      </c>
      <c r="D147" s="272" t="n">
        <v>1</v>
      </c>
      <c r="E147" s="273"/>
      <c r="F147" s="274" t="n">
        <f aca="false">D147*E147</f>
        <v>0</v>
      </c>
    </row>
    <row r="148" customFormat="false" ht="12.75" hidden="false" customHeight="false" outlineLevel="0" collapsed="false">
      <c r="B148" s="251"/>
      <c r="C148" s="270"/>
      <c r="D148" s="269"/>
      <c r="E148" s="258"/>
      <c r="F148" s="259"/>
    </row>
    <row r="149" customFormat="false" ht="12.75" hidden="false" customHeight="false" outlineLevel="0" collapsed="false">
      <c r="B149" s="251"/>
      <c r="C149" s="270"/>
      <c r="D149" s="269"/>
      <c r="E149" s="258"/>
      <c r="F149" s="259"/>
    </row>
    <row r="150" customFormat="false" ht="12.75" hidden="false" customHeight="false" outlineLevel="0" collapsed="false">
      <c r="B150" s="256" t="n">
        <f aca="false">B132+1</f>
        <v>12</v>
      </c>
      <c r="C150" s="247" t="s">
        <v>246</v>
      </c>
      <c r="D150" s="257"/>
      <c r="E150" s="258"/>
      <c r="F150" s="259"/>
    </row>
    <row r="151" customFormat="false" ht="33.75" hidden="false" customHeight="false" outlineLevel="0" collapsed="false">
      <c r="B151" s="300"/>
      <c r="C151" s="302" t="s">
        <v>247</v>
      </c>
      <c r="D151" s="262"/>
      <c r="E151" s="263"/>
      <c r="F151" s="264"/>
    </row>
    <row r="152" customFormat="false" ht="12.75" hidden="false" customHeight="false" outlineLevel="0" collapsed="false">
      <c r="B152" s="300"/>
      <c r="C152" s="302" t="s">
        <v>248</v>
      </c>
      <c r="D152" s="265"/>
      <c r="E152" s="266"/>
      <c r="F152" s="255"/>
    </row>
    <row r="153" customFormat="false" ht="12.75" hidden="false" customHeight="false" outlineLevel="0" collapsed="false">
      <c r="B153" s="300"/>
      <c r="C153" s="268" t="s">
        <v>173</v>
      </c>
      <c r="D153" s="269"/>
      <c r="E153" s="258"/>
      <c r="F153" s="259"/>
    </row>
    <row r="154" customFormat="false" ht="12.75" hidden="false" customHeight="false" outlineLevel="0" collapsed="false">
      <c r="B154" s="300"/>
      <c r="C154" s="270" t="s">
        <v>249</v>
      </c>
      <c r="D154" s="269"/>
      <c r="E154" s="258"/>
      <c r="F154" s="259"/>
    </row>
    <row r="155" customFormat="false" ht="12.75" hidden="false" customHeight="false" outlineLevel="0" collapsed="false">
      <c r="B155" s="300"/>
      <c r="C155" s="270" t="s">
        <v>250</v>
      </c>
      <c r="D155" s="269"/>
      <c r="E155" s="258"/>
      <c r="F155" s="259"/>
    </row>
    <row r="156" customFormat="false" ht="12.75" hidden="false" customHeight="false" outlineLevel="0" collapsed="false">
      <c r="B156" s="300"/>
      <c r="C156" s="268" t="s">
        <v>176</v>
      </c>
      <c r="D156" s="269"/>
      <c r="E156" s="258"/>
      <c r="F156" s="259"/>
    </row>
    <row r="157" customFormat="false" ht="12.75" hidden="false" customHeight="false" outlineLevel="0" collapsed="false">
      <c r="B157" s="303"/>
      <c r="C157" s="297" t="s">
        <v>251</v>
      </c>
      <c r="D157" s="304"/>
      <c r="E157" s="299"/>
      <c r="F157" s="259"/>
    </row>
    <row r="158" customFormat="false" ht="12.75" hidden="false" customHeight="false" outlineLevel="0" collapsed="false">
      <c r="B158" s="300"/>
      <c r="C158" s="271" t="s">
        <v>252</v>
      </c>
      <c r="D158" s="272" t="n">
        <v>2</v>
      </c>
      <c r="E158" s="273"/>
      <c r="F158" s="274" t="n">
        <f aca="false">D158*E158</f>
        <v>0</v>
      </c>
    </row>
    <row r="159" customFormat="false" ht="12.75" hidden="false" customHeight="false" outlineLevel="0" collapsed="false">
      <c r="B159" s="251"/>
      <c r="C159" s="270"/>
      <c r="D159" s="269"/>
      <c r="E159" s="258"/>
      <c r="F159" s="259"/>
    </row>
    <row r="160" customFormat="false" ht="12.75" hidden="false" customHeight="false" outlineLevel="0" collapsed="false">
      <c r="B160" s="251"/>
      <c r="C160" s="270"/>
      <c r="D160" s="269"/>
      <c r="E160" s="258"/>
      <c r="F160" s="259"/>
    </row>
    <row r="161" customFormat="false" ht="12.75" hidden="false" customHeight="false" outlineLevel="0" collapsed="false">
      <c r="B161" s="256" t="n">
        <f aca="false">B150+1</f>
        <v>13</v>
      </c>
      <c r="C161" s="247" t="s">
        <v>253</v>
      </c>
      <c r="D161" s="257"/>
      <c r="E161" s="258"/>
      <c r="F161" s="259"/>
    </row>
    <row r="162" customFormat="false" ht="12.75" hidden="false" customHeight="false" outlineLevel="0" collapsed="false">
      <c r="B162" s="300"/>
      <c r="C162" s="279" t="s">
        <v>254</v>
      </c>
      <c r="D162" s="262"/>
      <c r="E162" s="263"/>
      <c r="F162" s="264"/>
    </row>
    <row r="163" customFormat="false" ht="12.75" hidden="false" customHeight="false" outlineLevel="0" collapsed="false">
      <c r="B163" s="300"/>
      <c r="C163" s="279" t="s">
        <v>255</v>
      </c>
      <c r="D163" s="265"/>
      <c r="E163" s="266"/>
      <c r="F163" s="255"/>
    </row>
    <row r="164" customFormat="false" ht="12.75" hidden="false" customHeight="false" outlineLevel="0" collapsed="false">
      <c r="B164" s="300"/>
      <c r="C164" s="279" t="s">
        <v>256</v>
      </c>
      <c r="D164" s="265"/>
      <c r="E164" s="266"/>
      <c r="F164" s="255"/>
    </row>
    <row r="165" customFormat="false" ht="12.75" hidden="false" customHeight="false" outlineLevel="0" collapsed="false">
      <c r="B165" s="300"/>
      <c r="C165" s="279" t="s">
        <v>257</v>
      </c>
      <c r="D165" s="265"/>
      <c r="E165" s="266"/>
      <c r="F165" s="255"/>
    </row>
    <row r="166" customFormat="false" ht="12.75" hidden="false" customHeight="false" outlineLevel="0" collapsed="false">
      <c r="B166" s="300"/>
      <c r="C166" s="268" t="s">
        <v>173</v>
      </c>
      <c r="D166" s="269"/>
      <c r="E166" s="258"/>
      <c r="F166" s="259"/>
    </row>
    <row r="167" customFormat="false" ht="12.75" hidden="false" customHeight="false" outlineLevel="0" collapsed="false">
      <c r="B167" s="300"/>
      <c r="C167" s="270" t="s">
        <v>258</v>
      </c>
      <c r="D167" s="269"/>
      <c r="E167" s="258"/>
      <c r="F167" s="259"/>
    </row>
    <row r="168" customFormat="false" ht="12.75" hidden="false" customHeight="false" outlineLevel="0" collapsed="false">
      <c r="B168" s="300"/>
      <c r="C168" s="270" t="s">
        <v>259</v>
      </c>
      <c r="D168" s="269"/>
      <c r="E168" s="258"/>
      <c r="F168" s="259"/>
    </row>
    <row r="169" customFormat="false" ht="12.75" hidden="false" customHeight="false" outlineLevel="0" collapsed="false">
      <c r="B169" s="300"/>
      <c r="C169" s="268" t="s">
        <v>176</v>
      </c>
      <c r="D169" s="269"/>
      <c r="E169" s="258"/>
      <c r="F169" s="259"/>
    </row>
    <row r="170" customFormat="false" ht="12.75" hidden="false" customHeight="false" outlineLevel="0" collapsed="false">
      <c r="B170" s="303"/>
      <c r="C170" s="297" t="s">
        <v>251</v>
      </c>
      <c r="D170" s="304"/>
      <c r="E170" s="299"/>
      <c r="F170" s="259"/>
    </row>
    <row r="171" customFormat="false" ht="12.75" hidden="false" customHeight="false" outlineLevel="0" collapsed="false">
      <c r="B171" s="300"/>
      <c r="C171" s="271" t="s">
        <v>252</v>
      </c>
      <c r="D171" s="272" t="n">
        <v>2</v>
      </c>
      <c r="E171" s="273"/>
      <c r="F171" s="274" t="n">
        <f aca="false">D171*E171</f>
        <v>0</v>
      </c>
    </row>
    <row r="172" customFormat="false" ht="12.75" hidden="false" customHeight="false" outlineLevel="0" collapsed="false">
      <c r="B172" s="300"/>
      <c r="C172" s="271"/>
      <c r="D172" s="272"/>
      <c r="E172" s="273"/>
      <c r="F172" s="274" t="n">
        <f aca="false">D172*E172</f>
        <v>0</v>
      </c>
    </row>
    <row r="173" customFormat="false" ht="12.75" hidden="false" customHeight="false" outlineLevel="0" collapsed="false">
      <c r="B173" s="251"/>
      <c r="C173" s="270"/>
      <c r="D173" s="269"/>
      <c r="E173" s="258"/>
      <c r="F173" s="259"/>
    </row>
    <row r="174" customFormat="false" ht="12.75" hidden="false" customHeight="false" outlineLevel="0" collapsed="false">
      <c r="B174" s="256" t="n">
        <f aca="false">B161+1</f>
        <v>14</v>
      </c>
      <c r="C174" s="247" t="s">
        <v>260</v>
      </c>
      <c r="D174" s="257"/>
      <c r="E174" s="258"/>
      <c r="F174" s="259"/>
    </row>
    <row r="175" customFormat="false" ht="12.75" hidden="false" customHeight="false" outlineLevel="0" collapsed="false">
      <c r="B175" s="251"/>
      <c r="C175" s="279" t="s">
        <v>261</v>
      </c>
      <c r="D175" s="262"/>
      <c r="E175" s="263"/>
      <c r="F175" s="264"/>
    </row>
    <row r="176" customFormat="false" ht="12.75" hidden="false" customHeight="false" outlineLevel="0" collapsed="false">
      <c r="B176" s="251"/>
      <c r="C176" s="279" t="s">
        <v>262</v>
      </c>
      <c r="D176" s="265"/>
      <c r="E176" s="266"/>
      <c r="F176" s="255"/>
    </row>
    <row r="177" customFormat="false" ht="12.75" hidden="false" customHeight="false" outlineLevel="0" collapsed="false">
      <c r="B177" s="251"/>
      <c r="C177" s="268" t="s">
        <v>173</v>
      </c>
      <c r="D177" s="269"/>
      <c r="E177" s="258"/>
      <c r="F177" s="259"/>
    </row>
    <row r="178" customFormat="false" ht="12.75" hidden="false" customHeight="false" outlineLevel="0" collapsed="false">
      <c r="B178" s="251"/>
      <c r="C178" s="270" t="s">
        <v>258</v>
      </c>
      <c r="D178" s="269"/>
      <c r="E178" s="258"/>
      <c r="F178" s="259"/>
    </row>
    <row r="179" customFormat="false" ht="12.75" hidden="false" customHeight="false" outlineLevel="0" collapsed="false">
      <c r="B179" s="251"/>
      <c r="C179" s="270" t="s">
        <v>259</v>
      </c>
      <c r="D179" s="269"/>
      <c r="E179" s="258"/>
      <c r="F179" s="259"/>
    </row>
    <row r="180" customFormat="false" ht="12.75" hidden="false" customHeight="false" outlineLevel="0" collapsed="false">
      <c r="B180" s="251"/>
      <c r="C180" s="268" t="s">
        <v>176</v>
      </c>
      <c r="D180" s="269"/>
      <c r="E180" s="258"/>
      <c r="F180" s="259"/>
    </row>
    <row r="181" customFormat="false" ht="12.75" hidden="false" customHeight="false" outlineLevel="0" collapsed="false">
      <c r="B181" s="251"/>
      <c r="C181" s="305" t="s">
        <v>251</v>
      </c>
      <c r="D181" s="304"/>
      <c r="E181" s="299"/>
      <c r="F181" s="259"/>
    </row>
    <row r="182" customFormat="false" ht="12.75" hidden="false" customHeight="false" outlineLevel="0" collapsed="false">
      <c r="B182" s="251"/>
      <c r="C182" s="271" t="s">
        <v>252</v>
      </c>
      <c r="D182" s="272" t="n">
        <v>1</v>
      </c>
      <c r="E182" s="273"/>
      <c r="F182" s="274" t="n">
        <f aca="false">D182*E182</f>
        <v>0</v>
      </c>
    </row>
    <row r="183" customFormat="false" ht="12.75" hidden="false" customHeight="false" outlineLevel="0" collapsed="false">
      <c r="B183" s="251"/>
      <c r="D183" s="257"/>
      <c r="E183" s="258"/>
      <c r="F183" s="259"/>
    </row>
    <row r="184" customFormat="false" ht="12.75" hidden="false" customHeight="false" outlineLevel="0" collapsed="false">
      <c r="B184" s="256" t="n">
        <f aca="false">B174+1</f>
        <v>15</v>
      </c>
      <c r="C184" s="247" t="s">
        <v>263</v>
      </c>
      <c r="D184" s="257"/>
      <c r="E184" s="258"/>
      <c r="F184" s="259"/>
    </row>
    <row r="185" customFormat="false" ht="12.75" hidden="false" customHeight="false" outlineLevel="0" collapsed="false">
      <c r="B185" s="300"/>
      <c r="C185" s="279" t="s">
        <v>264</v>
      </c>
      <c r="D185" s="262"/>
      <c r="E185" s="263"/>
      <c r="F185" s="264"/>
    </row>
    <row r="186" customFormat="false" ht="22.5" hidden="false" customHeight="false" outlineLevel="0" collapsed="false">
      <c r="B186" s="300"/>
      <c r="C186" s="279" t="s">
        <v>265</v>
      </c>
      <c r="D186" s="265"/>
      <c r="E186" s="266"/>
      <c r="F186" s="255"/>
    </row>
    <row r="187" customFormat="false" ht="12.75" hidden="false" customHeight="false" outlineLevel="0" collapsed="false">
      <c r="B187" s="300"/>
      <c r="C187" s="279" t="s">
        <v>266</v>
      </c>
      <c r="D187" s="265"/>
      <c r="E187" s="266"/>
      <c r="F187" s="255"/>
    </row>
    <row r="188" customFormat="false" ht="12.75" hidden="false" customHeight="false" outlineLevel="0" collapsed="false">
      <c r="B188" s="300"/>
      <c r="C188" s="268" t="s">
        <v>173</v>
      </c>
      <c r="D188" s="269"/>
      <c r="E188" s="258"/>
      <c r="F188" s="259"/>
    </row>
    <row r="189" customFormat="false" ht="12.75" hidden="false" customHeight="false" outlineLevel="0" collapsed="false">
      <c r="B189" s="300"/>
      <c r="C189" s="270" t="s">
        <v>258</v>
      </c>
      <c r="D189" s="269"/>
      <c r="E189" s="258"/>
      <c r="F189" s="259"/>
    </row>
    <row r="190" customFormat="false" ht="12.75" hidden="false" customHeight="false" outlineLevel="0" collapsed="false">
      <c r="B190" s="300"/>
      <c r="C190" s="270" t="s">
        <v>267</v>
      </c>
      <c r="D190" s="269"/>
      <c r="E190" s="258"/>
      <c r="F190" s="259"/>
    </row>
    <row r="191" customFormat="false" ht="12.75" hidden="false" customHeight="false" outlineLevel="0" collapsed="false">
      <c r="B191" s="300"/>
      <c r="C191" s="268" t="s">
        <v>176</v>
      </c>
      <c r="D191" s="269"/>
      <c r="E191" s="258"/>
      <c r="F191" s="259"/>
    </row>
    <row r="192" customFormat="false" ht="12.75" hidden="false" customHeight="false" outlineLevel="0" collapsed="false">
      <c r="B192" s="303"/>
      <c r="C192" s="297" t="s">
        <v>251</v>
      </c>
      <c r="D192" s="304"/>
      <c r="E192" s="299"/>
      <c r="F192" s="259"/>
    </row>
    <row r="193" customFormat="false" ht="12.75" hidden="false" customHeight="false" outlineLevel="0" collapsed="false">
      <c r="B193" s="300"/>
      <c r="C193" s="271" t="s">
        <v>252</v>
      </c>
      <c r="D193" s="272" t="n">
        <v>1</v>
      </c>
      <c r="E193" s="273"/>
      <c r="F193" s="274" t="n">
        <f aca="false">D193*E193</f>
        <v>0</v>
      </c>
    </row>
    <row r="194" customFormat="false" ht="12.75" hidden="false" customHeight="false" outlineLevel="0" collapsed="false">
      <c r="B194" s="251"/>
      <c r="D194" s="257"/>
      <c r="E194" s="258"/>
      <c r="F194" s="259"/>
    </row>
    <row r="195" customFormat="false" ht="12.75" hidden="false" customHeight="false" outlineLevel="0" collapsed="false">
      <c r="B195" s="251"/>
      <c r="D195" s="257"/>
      <c r="E195" s="258"/>
      <c r="F195" s="259"/>
    </row>
    <row r="196" customFormat="false" ht="12.75" hidden="false" customHeight="false" outlineLevel="0" collapsed="false">
      <c r="B196" s="256" t="n">
        <f aca="false">B184+1</f>
        <v>16</v>
      </c>
      <c r="C196" s="247" t="s">
        <v>268</v>
      </c>
      <c r="D196" s="257"/>
      <c r="E196" s="258"/>
      <c r="F196" s="259"/>
    </row>
    <row r="197" customFormat="false" ht="22.5" hidden="false" customHeight="false" outlineLevel="0" collapsed="false">
      <c r="B197" s="300"/>
      <c r="C197" s="279" t="s">
        <v>269</v>
      </c>
      <c r="D197" s="262"/>
      <c r="E197" s="263"/>
      <c r="F197" s="264"/>
    </row>
    <row r="198" customFormat="false" ht="12.75" hidden="false" customHeight="false" outlineLevel="0" collapsed="false">
      <c r="B198" s="300"/>
      <c r="C198" s="279" t="s">
        <v>270</v>
      </c>
      <c r="D198" s="306"/>
      <c r="E198" s="307"/>
      <c r="F198" s="308"/>
    </row>
    <row r="199" customFormat="false" ht="12.75" hidden="false" customHeight="false" outlineLevel="0" collapsed="false">
      <c r="B199" s="300"/>
      <c r="C199" s="271" t="s">
        <v>36</v>
      </c>
      <c r="D199" s="309" t="n">
        <v>2</v>
      </c>
      <c r="E199" s="273"/>
      <c r="F199" s="274" t="n">
        <f aca="false">D199*E199</f>
        <v>0</v>
      </c>
    </row>
    <row r="200" customFormat="false" ht="12.75" hidden="false" customHeight="false" outlineLevel="0" collapsed="false">
      <c r="B200" s="251"/>
      <c r="D200" s="257"/>
      <c r="E200" s="258"/>
      <c r="F200" s="259"/>
    </row>
    <row r="201" customFormat="false" ht="12.75" hidden="false" customHeight="false" outlineLevel="0" collapsed="false">
      <c r="B201" s="251"/>
      <c r="D201" s="257"/>
      <c r="E201" s="258"/>
      <c r="F201" s="259"/>
    </row>
    <row r="202" customFormat="false" ht="12.75" hidden="false" customHeight="false" outlineLevel="0" collapsed="false">
      <c r="B202" s="256" t="n">
        <f aca="false">B196+1</f>
        <v>17</v>
      </c>
      <c r="C202" s="247" t="s">
        <v>271</v>
      </c>
      <c r="D202" s="310"/>
      <c r="E202" s="258"/>
      <c r="F202" s="259"/>
    </row>
    <row r="203" customFormat="false" ht="12.75" hidden="false" customHeight="false" outlineLevel="0" collapsed="false">
      <c r="B203" s="251"/>
      <c r="C203" s="279" t="s">
        <v>272</v>
      </c>
      <c r="D203" s="311"/>
      <c r="E203" s="263"/>
      <c r="F203" s="264"/>
    </row>
    <row r="204" customFormat="false" ht="12.75" hidden="false" customHeight="false" outlineLevel="0" collapsed="false">
      <c r="B204" s="251"/>
      <c r="C204" s="279" t="s">
        <v>273</v>
      </c>
      <c r="D204" s="312"/>
      <c r="E204" s="266"/>
      <c r="F204" s="255"/>
    </row>
    <row r="205" customFormat="false" ht="12.75" hidden="false" customHeight="false" outlineLevel="0" collapsed="false">
      <c r="B205" s="251"/>
      <c r="C205" s="279" t="s">
        <v>274</v>
      </c>
      <c r="D205" s="313"/>
      <c r="E205" s="266"/>
      <c r="F205" s="255"/>
    </row>
    <row r="206" customFormat="false" ht="12.75" hidden="false" customHeight="false" outlineLevel="0" collapsed="false">
      <c r="B206" s="251"/>
      <c r="C206" s="270" t="s">
        <v>258</v>
      </c>
      <c r="E206" s="314"/>
      <c r="F206" s="259"/>
    </row>
    <row r="207" customFormat="false" ht="12.75" hidden="false" customHeight="false" outlineLevel="0" collapsed="false">
      <c r="B207" s="251"/>
      <c r="C207" s="270" t="s">
        <v>267</v>
      </c>
      <c r="D207" s="296"/>
      <c r="E207" s="258"/>
      <c r="F207" s="259"/>
    </row>
    <row r="208" customFormat="false" ht="12.75" hidden="false" customHeight="false" outlineLevel="0" collapsed="false">
      <c r="B208" s="251"/>
      <c r="C208" s="271" t="s">
        <v>275</v>
      </c>
      <c r="D208" s="315" t="n">
        <v>2</v>
      </c>
      <c r="E208" s="273"/>
      <c r="F208" s="274" t="n">
        <f aca="false">D208*E208</f>
        <v>0</v>
      </c>
    </row>
    <row r="209" customFormat="false" ht="12.75" hidden="false" customHeight="false" outlineLevel="0" collapsed="false">
      <c r="B209" s="251"/>
      <c r="D209" s="257"/>
      <c r="E209" s="258"/>
      <c r="F209" s="259"/>
    </row>
    <row r="210" customFormat="false" ht="12.75" hidden="false" customHeight="false" outlineLevel="0" collapsed="false">
      <c r="B210" s="251"/>
      <c r="D210" s="257"/>
      <c r="E210" s="258"/>
      <c r="F210" s="259"/>
    </row>
    <row r="211" customFormat="false" ht="12.75" hidden="false" customHeight="false" outlineLevel="0" collapsed="false">
      <c r="B211" s="256" t="n">
        <f aca="false">B202+1</f>
        <v>18</v>
      </c>
      <c r="C211" s="247" t="s">
        <v>276</v>
      </c>
      <c r="D211" s="310"/>
      <c r="E211" s="258"/>
      <c r="F211" s="259"/>
    </row>
    <row r="212" customFormat="false" ht="33.75" hidden="false" customHeight="false" outlineLevel="0" collapsed="false">
      <c r="B212" s="316"/>
      <c r="C212" s="279" t="s">
        <v>277</v>
      </c>
      <c r="D212" s="310"/>
      <c r="E212" s="258"/>
      <c r="F212" s="259"/>
    </row>
    <row r="213" customFormat="false" ht="12.75" hidden="false" customHeight="false" outlineLevel="0" collapsed="false">
      <c r="B213" s="251"/>
      <c r="C213" s="271" t="s">
        <v>275</v>
      </c>
      <c r="D213" s="315" t="n">
        <v>20</v>
      </c>
      <c r="E213" s="273"/>
      <c r="F213" s="274" t="n">
        <f aca="false">D213*E213</f>
        <v>0</v>
      </c>
    </row>
    <row r="214" customFormat="false" ht="12.75" hidden="false" customHeight="false" outlineLevel="0" collapsed="false">
      <c r="B214" s="251"/>
      <c r="C214" s="252"/>
      <c r="D214" s="317"/>
      <c r="E214" s="254"/>
      <c r="F214" s="255"/>
    </row>
    <row r="215" customFormat="false" ht="12.75" hidden="false" customHeight="false" outlineLevel="0" collapsed="false">
      <c r="B215" s="251"/>
      <c r="C215" s="252"/>
      <c r="D215" s="317"/>
      <c r="E215" s="254"/>
      <c r="F215" s="255"/>
    </row>
    <row r="216" customFormat="false" ht="12.75" hidden="false" customHeight="false" outlineLevel="0" collapsed="false">
      <c r="B216" s="256" t="n">
        <f aca="false">B211+1</f>
        <v>19</v>
      </c>
      <c r="C216" s="247" t="s">
        <v>278</v>
      </c>
      <c r="D216" s="310"/>
      <c r="E216" s="258"/>
      <c r="F216" s="259"/>
    </row>
    <row r="217" customFormat="false" ht="12.75" hidden="false" customHeight="false" outlineLevel="0" collapsed="false">
      <c r="B217" s="251"/>
      <c r="C217" s="271" t="s">
        <v>279</v>
      </c>
      <c r="D217" s="315" t="n">
        <v>45</v>
      </c>
      <c r="E217" s="273"/>
      <c r="F217" s="274" t="n">
        <f aca="false">D217*E217</f>
        <v>0</v>
      </c>
    </row>
    <row r="218" customFormat="false" ht="12.75" hidden="false" customHeight="false" outlineLevel="0" collapsed="false">
      <c r="B218" s="251"/>
      <c r="C218" s="252"/>
      <c r="D218" s="317"/>
      <c r="E218" s="254"/>
      <c r="F218" s="255"/>
    </row>
    <row r="219" customFormat="false" ht="12.75" hidden="false" customHeight="false" outlineLevel="0" collapsed="false">
      <c r="B219" s="251"/>
      <c r="D219" s="257"/>
      <c r="E219" s="258"/>
      <c r="F219" s="259"/>
    </row>
    <row r="220" customFormat="false" ht="12.75" hidden="false" customHeight="false" outlineLevel="0" collapsed="false">
      <c r="B220" s="251"/>
      <c r="D220" s="257"/>
      <c r="E220" s="258"/>
      <c r="F220" s="259"/>
    </row>
    <row r="221" customFormat="false" ht="12.75" hidden="false" customHeight="false" outlineLevel="0" collapsed="false">
      <c r="B221" s="256" t="n">
        <f aca="false">B216+1</f>
        <v>20</v>
      </c>
      <c r="C221" s="247" t="s">
        <v>280</v>
      </c>
      <c r="D221" s="310"/>
      <c r="E221" s="258"/>
      <c r="F221" s="259"/>
    </row>
    <row r="222" customFormat="false" ht="12.75" hidden="false" customHeight="false" outlineLevel="0" collapsed="false">
      <c r="B222" s="251"/>
      <c r="C222" s="271" t="s">
        <v>281</v>
      </c>
      <c r="D222" s="315" t="n">
        <v>1</v>
      </c>
      <c r="E222" s="273"/>
      <c r="F222" s="274" t="n">
        <f aca="false">D222*E222</f>
        <v>0</v>
      </c>
    </row>
    <row r="223" customFormat="false" ht="12.75" hidden="false" customHeight="false" outlineLevel="0" collapsed="false">
      <c r="B223" s="251"/>
      <c r="D223" s="257"/>
      <c r="E223" s="258"/>
      <c r="F223" s="259"/>
    </row>
    <row r="224" customFormat="false" ht="12.75" hidden="false" customHeight="false" outlineLevel="0" collapsed="false">
      <c r="B224" s="251"/>
      <c r="D224" s="257"/>
      <c r="E224" s="258"/>
      <c r="F224" s="259"/>
    </row>
    <row r="225" customFormat="false" ht="12.75" hidden="false" customHeight="false" outlineLevel="0" collapsed="false">
      <c r="B225" s="256" t="n">
        <f aca="false">B221+1</f>
        <v>21</v>
      </c>
      <c r="C225" s="247" t="s">
        <v>282</v>
      </c>
      <c r="D225" s="310"/>
      <c r="E225" s="258"/>
      <c r="F225" s="259"/>
    </row>
    <row r="226" customFormat="false" ht="12.75" hidden="false" customHeight="false" outlineLevel="0" collapsed="false">
      <c r="B226" s="251"/>
      <c r="C226" s="271" t="s">
        <v>281</v>
      </c>
      <c r="D226" s="315" t="n">
        <v>1</v>
      </c>
      <c r="E226" s="273"/>
      <c r="F226" s="274" t="n">
        <f aca="false">D226*E226</f>
        <v>0</v>
      </c>
    </row>
    <row r="227" customFormat="false" ht="12.75" hidden="false" customHeight="false" outlineLevel="0" collapsed="false">
      <c r="B227" s="251"/>
      <c r="C227" s="279"/>
      <c r="D227" s="312"/>
      <c r="E227" s="266"/>
      <c r="F227" s="255"/>
    </row>
    <row r="228" customFormat="false" ht="12.75" hidden="false" customHeight="false" outlineLevel="0" collapsed="false">
      <c r="B228" s="251"/>
      <c r="C228" s="279"/>
      <c r="D228" s="313"/>
      <c r="E228" s="266"/>
      <c r="F228" s="255"/>
    </row>
    <row r="229" customFormat="false" ht="12.75" hidden="false" customHeight="false" outlineLevel="0" collapsed="false">
      <c r="B229" s="256" t="n">
        <f aca="false">B225+1</f>
        <v>22</v>
      </c>
      <c r="C229" s="247" t="s">
        <v>283</v>
      </c>
      <c r="D229" s="310"/>
      <c r="E229" s="258"/>
      <c r="F229" s="259"/>
    </row>
    <row r="230" customFormat="false" ht="12.75" hidden="false" customHeight="false" outlineLevel="0" collapsed="false">
      <c r="B230" s="251"/>
      <c r="C230" s="271" t="s">
        <v>281</v>
      </c>
      <c r="D230" s="315" t="n">
        <v>1</v>
      </c>
      <c r="E230" s="273"/>
      <c r="F230" s="274" t="n">
        <f aca="false">D230*E230</f>
        <v>0</v>
      </c>
    </row>
    <row r="231" customFormat="false" ht="12.75" hidden="false" customHeight="false" outlineLevel="0" collapsed="false">
      <c r="B231" s="251"/>
      <c r="C231" s="279"/>
      <c r="D231" s="313"/>
      <c r="E231" s="266"/>
      <c r="F231" s="255"/>
    </row>
    <row r="232" customFormat="false" ht="12.75" hidden="false" customHeight="false" outlineLevel="0" collapsed="false">
      <c r="B232" s="251"/>
      <c r="C232" s="279"/>
      <c r="D232" s="313"/>
      <c r="E232" s="266"/>
      <c r="F232" s="255"/>
    </row>
    <row r="233" customFormat="false" ht="12.75" hidden="false" customHeight="false" outlineLevel="0" collapsed="false">
      <c r="B233" s="256" t="n">
        <f aca="false">B229+1</f>
        <v>23</v>
      </c>
      <c r="C233" s="247" t="s">
        <v>284</v>
      </c>
      <c r="D233" s="310"/>
      <c r="E233" s="258"/>
      <c r="F233" s="259"/>
    </row>
    <row r="234" customFormat="false" ht="12.75" hidden="false" customHeight="false" outlineLevel="0" collapsed="false">
      <c r="B234" s="251"/>
      <c r="C234" s="271" t="s">
        <v>281</v>
      </c>
      <c r="D234" s="315" t="n">
        <v>1</v>
      </c>
      <c r="E234" s="273"/>
      <c r="F234" s="274" t="n">
        <f aca="false">D234*E234</f>
        <v>0</v>
      </c>
    </row>
    <row r="235" customFormat="false" ht="12.75" hidden="false" customHeight="false" outlineLevel="0" collapsed="false">
      <c r="B235" s="251"/>
      <c r="C235" s="279"/>
      <c r="D235" s="313"/>
      <c r="E235" s="266"/>
      <c r="F235" s="255"/>
    </row>
    <row r="236" customFormat="false" ht="12.75" hidden="false" customHeight="false" outlineLevel="0" collapsed="false">
      <c r="B236" s="251"/>
      <c r="C236" s="279"/>
      <c r="D236" s="313"/>
      <c r="E236" s="266"/>
      <c r="F236" s="255"/>
    </row>
    <row r="237" customFormat="false" ht="12.75" hidden="false" customHeight="false" outlineLevel="0" collapsed="false">
      <c r="B237" s="256" t="n">
        <f aca="false">B233+1</f>
        <v>24</v>
      </c>
      <c r="C237" s="247" t="s">
        <v>285</v>
      </c>
      <c r="D237" s="310"/>
      <c r="E237" s="258"/>
      <c r="F237" s="259"/>
    </row>
    <row r="238" customFormat="false" ht="12.75" hidden="false" customHeight="false" outlineLevel="0" collapsed="false">
      <c r="B238" s="251"/>
      <c r="C238" s="279" t="s">
        <v>286</v>
      </c>
      <c r="D238" s="311"/>
      <c r="E238" s="263"/>
      <c r="F238" s="264"/>
    </row>
    <row r="239" customFormat="false" ht="22.5" hidden="false" customHeight="false" outlineLevel="0" collapsed="false">
      <c r="B239" s="251"/>
      <c r="C239" s="279" t="s">
        <v>287</v>
      </c>
      <c r="D239" s="312"/>
      <c r="E239" s="266"/>
      <c r="F239" s="255"/>
    </row>
    <row r="240" customFormat="false" ht="12.75" hidden="false" customHeight="false" outlineLevel="0" collapsed="false">
      <c r="B240" s="251"/>
      <c r="C240" s="279" t="s">
        <v>288</v>
      </c>
      <c r="D240" s="312"/>
      <c r="E240" s="266"/>
      <c r="F240" s="255"/>
    </row>
    <row r="241" customFormat="false" ht="33.75" hidden="false" customHeight="false" outlineLevel="0" collapsed="false">
      <c r="B241" s="251"/>
      <c r="C241" s="279" t="s">
        <v>289</v>
      </c>
      <c r="D241" s="312"/>
      <c r="E241" s="266"/>
      <c r="F241" s="255"/>
    </row>
    <row r="242" customFormat="false" ht="12.75" hidden="false" customHeight="false" outlineLevel="0" collapsed="false">
      <c r="B242" s="251"/>
      <c r="C242" s="279" t="s">
        <v>290</v>
      </c>
      <c r="D242" s="313"/>
      <c r="E242" s="266"/>
      <c r="F242" s="255"/>
    </row>
    <row r="243" customFormat="false" ht="12.75" hidden="false" customHeight="false" outlineLevel="0" collapsed="false">
      <c r="B243" s="251"/>
      <c r="C243" s="279" t="s">
        <v>291</v>
      </c>
      <c r="D243" s="313"/>
      <c r="E243" s="266"/>
      <c r="F243" s="255"/>
    </row>
    <row r="244" customFormat="false" ht="12.75" hidden="false" customHeight="false" outlineLevel="0" collapsed="false">
      <c r="B244" s="251"/>
      <c r="C244" s="279" t="s">
        <v>292</v>
      </c>
      <c r="D244" s="313"/>
      <c r="E244" s="266"/>
      <c r="F244" s="255"/>
    </row>
    <row r="245" customFormat="false" ht="12.75" hidden="false" customHeight="false" outlineLevel="0" collapsed="false">
      <c r="B245" s="251"/>
      <c r="C245" s="270"/>
      <c r="D245" s="296"/>
      <c r="E245" s="258"/>
      <c r="F245" s="259"/>
    </row>
    <row r="246" customFormat="false" ht="12.75" hidden="false" customHeight="false" outlineLevel="0" collapsed="false">
      <c r="B246" s="251"/>
      <c r="C246" s="271" t="s">
        <v>194</v>
      </c>
      <c r="D246" s="315" t="n">
        <v>1</v>
      </c>
      <c r="E246" s="273"/>
      <c r="F246" s="274" t="n">
        <f aca="false">D246*E246</f>
        <v>0</v>
      </c>
    </row>
    <row r="247" customFormat="false" ht="13.5" hidden="false" customHeight="false" outlineLevel="0" collapsed="false">
      <c r="B247" s="241"/>
      <c r="C247" s="318"/>
      <c r="D247" s="243"/>
      <c r="E247" s="319"/>
      <c r="F247" s="320"/>
    </row>
    <row r="248" customFormat="false" ht="13.5" hidden="false" customHeight="false" outlineLevel="0" collapsed="false">
      <c r="A248" s="321"/>
      <c r="B248" s="322"/>
      <c r="C248" s="323" t="s">
        <v>36</v>
      </c>
      <c r="D248" s="322"/>
      <c r="E248" s="324"/>
      <c r="F248" s="325" t="n">
        <f aca="false">SUM(F3:F247)</f>
        <v>0</v>
      </c>
    </row>
    <row r="249" customFormat="false" ht="12.75" hidden="false" customHeight="false" outlineLevel="0" collapsed="false">
      <c r="B249" s="326"/>
      <c r="C249" s="327"/>
      <c r="D249" s="317"/>
      <c r="E249" s="328"/>
      <c r="F249" s="329"/>
    </row>
    <row r="250" customFormat="false" ht="12.75" hidden="false" customHeight="false" outlineLevel="0" collapsed="false">
      <c r="B250" s="326"/>
      <c r="C250" s="327"/>
      <c r="D250" s="317"/>
      <c r="E250" s="328"/>
      <c r="F250" s="329"/>
    </row>
    <row r="251" customFormat="false" ht="12.75" hidden="false" customHeight="false" outlineLevel="0" collapsed="false">
      <c r="B251" s="326"/>
      <c r="C251" s="327"/>
      <c r="D251" s="317"/>
      <c r="E251" s="328"/>
      <c r="F251" s="329"/>
    </row>
    <row r="252" customFormat="false" ht="12.75" hidden="false" customHeight="false" outlineLevel="0" collapsed="false">
      <c r="B252" s="326"/>
      <c r="C252" s="327"/>
      <c r="D252" s="317"/>
      <c r="E252" s="328"/>
      <c r="F252" s="329"/>
    </row>
    <row r="253" customFormat="false" ht="12.75" hidden="false" customHeight="false" outlineLevel="0" collapsed="false">
      <c r="B253" s="330"/>
      <c r="C253" s="331"/>
      <c r="D253" s="310"/>
      <c r="E253" s="332"/>
      <c r="F253" s="333"/>
    </row>
    <row r="254" customFormat="false" ht="12.75" hidden="false" customHeight="false" outlineLevel="0" collapsed="false">
      <c r="B254" s="334"/>
      <c r="C254" s="331"/>
      <c r="D254" s="310"/>
      <c r="E254" s="332"/>
      <c r="F254" s="333"/>
    </row>
    <row r="255" customFormat="false" ht="12.75" hidden="false" customHeight="false" outlineLevel="0" collapsed="false">
      <c r="B255" s="334"/>
      <c r="C255" s="331"/>
      <c r="D255" s="310"/>
      <c r="E255" s="332"/>
      <c r="F255" s="333"/>
    </row>
    <row r="256" customFormat="false" ht="12.75" hidden="false" customHeight="false" outlineLevel="0" collapsed="false">
      <c r="B256" s="334"/>
      <c r="C256" s="331"/>
      <c r="D256" s="310"/>
      <c r="E256" s="332"/>
      <c r="F256" s="333"/>
    </row>
    <row r="257" customFormat="false" ht="12.75" hidden="false" customHeight="false" outlineLevel="0" collapsed="false">
      <c r="B257" s="334"/>
      <c r="C257" s="331"/>
      <c r="D257" s="310"/>
      <c r="E257" s="332"/>
      <c r="F257" s="333"/>
    </row>
    <row r="258" customFormat="false" ht="12.75" hidden="false" customHeight="false" outlineLevel="0" collapsed="false">
      <c r="B258" s="334"/>
      <c r="C258" s="331"/>
      <c r="D258" s="310"/>
      <c r="E258" s="332"/>
      <c r="F258" s="333"/>
    </row>
    <row r="259" customFormat="false" ht="12.75" hidden="false" customHeight="false" outlineLevel="0" collapsed="false">
      <c r="B259" s="334"/>
      <c r="C259" s="331"/>
      <c r="D259" s="310"/>
      <c r="E259" s="332"/>
      <c r="F259" s="333"/>
    </row>
    <row r="260" customFormat="false" ht="12.75" hidden="false" customHeight="false" outlineLevel="0" collapsed="false">
      <c r="B260" s="334"/>
      <c r="C260" s="331"/>
      <c r="D260" s="310"/>
      <c r="E260" s="332"/>
      <c r="F260" s="333"/>
    </row>
    <row r="261" customFormat="false" ht="12.75" hidden="false" customHeight="false" outlineLevel="0" collapsed="false">
      <c r="B261" s="334"/>
      <c r="C261" s="331"/>
      <c r="D261" s="310"/>
      <c r="E261" s="332"/>
      <c r="F261" s="333"/>
    </row>
    <row r="262" customFormat="false" ht="12.75" hidden="false" customHeight="false" outlineLevel="0" collapsed="false">
      <c r="B262" s="334"/>
      <c r="C262" s="331"/>
      <c r="D262" s="310"/>
      <c r="E262" s="332"/>
      <c r="F262" s="333"/>
    </row>
    <row r="263" customFormat="false" ht="12.75" hidden="false" customHeight="false" outlineLevel="0" collapsed="false">
      <c r="B263" s="334"/>
      <c r="C263" s="331"/>
      <c r="D263" s="310"/>
      <c r="E263" s="332"/>
      <c r="F263" s="333"/>
    </row>
    <row r="264" customFormat="false" ht="12.75" hidden="false" customHeight="false" outlineLevel="0" collapsed="false">
      <c r="B264" s="334"/>
      <c r="C264" s="331"/>
      <c r="D264" s="310"/>
      <c r="E264" s="332"/>
      <c r="F264" s="333"/>
    </row>
    <row r="265" customFormat="false" ht="12.75" hidden="false" customHeight="false" outlineLevel="0" collapsed="false">
      <c r="B265" s="334"/>
      <c r="C265" s="331"/>
      <c r="D265" s="310"/>
      <c r="E265" s="332"/>
      <c r="F265" s="333"/>
    </row>
  </sheetData>
  <sheetProtection sheet="true" password="caf5"/>
  <conditionalFormatting sqref="E113:F114 E183:F183 E148:F149 E126:F131 E106:F110 E64:F65 E74:F101 E173:F173 E159:F170 E194:F195 E219:F220 E223:F224 E4:F44 E53:F55 E200:F210 E237:F64446">
    <cfRule type="cellIs" priority="2" operator="equal" aboveAverage="0" equalAverage="0" bottom="0" percent="0" rank="0" text="" dxfId="1">
      <formula>0</formula>
    </cfRule>
    <cfRule type="cellIs" priority="3" operator="equal" aboveAverage="0" equalAverage="0" bottom="0" percent="0" rank="0" text="" dxfId="2">
      <formula>0</formula>
    </cfRule>
  </conditionalFormatting>
  <conditionalFormatting sqref="E45:F51 E52">
    <cfRule type="cellIs" priority="4" operator="equal" aboveAverage="0" equalAverage="0" bottom="0" percent="0" rank="0" text="" dxfId="3">
      <formula>0</formula>
    </cfRule>
    <cfRule type="cellIs" priority="5" operator="equal" aboveAverage="0" equalAverage="0" bottom="0" percent="0" rank="0" text="" dxfId="4">
      <formula>0</formula>
    </cfRule>
  </conditionalFormatting>
  <conditionalFormatting sqref="F52">
    <cfRule type="cellIs" priority="6" operator="equal" aboveAverage="0" equalAverage="0" bottom="0" percent="0" rank="0" text="" dxfId="5">
      <formula>0</formula>
    </cfRule>
    <cfRule type="cellIs" priority="7" operator="equal" aboveAverage="0" equalAverage="0" bottom="0" percent="0" rank="0" text="" dxfId="6">
      <formula>0</formula>
    </cfRule>
  </conditionalFormatting>
  <conditionalFormatting sqref="E103:F103">
    <cfRule type="cellIs" priority="8" operator="equal" aboveAverage="0" equalAverage="0" bottom="0" percent="0" rank="0" text="" dxfId="7">
      <formula>0</formula>
    </cfRule>
    <cfRule type="cellIs" priority="9" operator="equal" aboveAverage="0" equalAverage="0" bottom="0" percent="0" rank="0" text="" dxfId="8">
      <formula>0</formula>
    </cfRule>
  </conditionalFormatting>
  <conditionalFormatting sqref="E104:F104">
    <cfRule type="cellIs" priority="10" operator="equal" aboveAverage="0" equalAverage="0" bottom="0" percent="0" rank="0" text="" dxfId="9">
      <formula>0</formula>
    </cfRule>
    <cfRule type="cellIs" priority="11" operator="equal" aboveAverage="0" equalAverage="0" bottom="0" percent="0" rank="0" text="" dxfId="10">
      <formula>0</formula>
    </cfRule>
  </conditionalFormatting>
  <conditionalFormatting sqref="E105:F105">
    <cfRule type="cellIs" priority="12" operator="equal" aboveAverage="0" equalAverage="0" bottom="0" percent="0" rank="0" text="" dxfId="11">
      <formula>0</formula>
    </cfRule>
    <cfRule type="cellIs" priority="13" operator="equal" aboveAverage="0" equalAverage="0" bottom="0" percent="0" rank="0" text="" dxfId="12">
      <formula>0</formula>
    </cfRule>
  </conditionalFormatting>
  <conditionalFormatting sqref="E111:F111">
    <cfRule type="cellIs" priority="14" operator="equal" aboveAverage="0" equalAverage="0" bottom="0" percent="0" rank="0" text="" dxfId="13">
      <formula>0</formula>
    </cfRule>
    <cfRule type="cellIs" priority="15" operator="equal" aboveAverage="0" equalAverage="0" bottom="0" percent="0" rank="0" text="" dxfId="14">
      <formula>0</formula>
    </cfRule>
  </conditionalFormatting>
  <conditionalFormatting sqref="E112:F112">
    <cfRule type="cellIs" priority="16" operator="equal" aboveAverage="0" equalAverage="0" bottom="0" percent="0" rank="0" text="" dxfId="15">
      <formula>0</formula>
    </cfRule>
    <cfRule type="cellIs" priority="17" operator="equal" aboveAverage="0" equalAverage="0" bottom="0" percent="0" rank="0" text="" dxfId="16">
      <formula>0</formula>
    </cfRule>
  </conditionalFormatting>
  <conditionalFormatting sqref="E132:F147">
    <cfRule type="cellIs" priority="18" operator="equal" aboveAverage="0" equalAverage="0" bottom="0" percent="0" rank="0" text="" dxfId="17">
      <formula>0</formula>
    </cfRule>
    <cfRule type="cellIs" priority="19" operator="equal" aboveAverage="0" equalAverage="0" bottom="0" percent="0" rank="0" text="" dxfId="18">
      <formula>0</formula>
    </cfRule>
  </conditionalFormatting>
  <conditionalFormatting sqref="E115:F115">
    <cfRule type="cellIs" priority="20" operator="equal" aboveAverage="0" equalAverage="0" bottom="0" percent="0" rank="0" text="" dxfId="19">
      <formula>0</formula>
    </cfRule>
    <cfRule type="cellIs" priority="21" operator="equal" aboveAverage="0" equalAverage="0" bottom="0" percent="0" rank="0" text="" dxfId="20">
      <formula>0</formula>
    </cfRule>
  </conditionalFormatting>
  <conditionalFormatting sqref="E150:F158">
    <cfRule type="cellIs" priority="22" operator="equal" aboveAverage="0" equalAverage="0" bottom="0" percent="0" rank="0" text="" dxfId="21">
      <formula>0</formula>
    </cfRule>
    <cfRule type="cellIs" priority="23" operator="equal" aboveAverage="0" equalAverage="0" bottom="0" percent="0" rank="0" text="" dxfId="22">
      <formula>0</formula>
    </cfRule>
  </conditionalFormatting>
  <conditionalFormatting sqref="E116:F121">
    <cfRule type="cellIs" priority="24" operator="equal" aboveAverage="0" equalAverage="0" bottom="0" percent="0" rank="0" text="" dxfId="23">
      <formula>0</formula>
    </cfRule>
    <cfRule type="cellIs" priority="25" operator="equal" aboveAverage="0" equalAverage="0" bottom="0" percent="0" rank="0" text="" dxfId="24">
      <formula>0</formula>
    </cfRule>
  </conditionalFormatting>
  <conditionalFormatting sqref="E125:F125">
    <cfRule type="cellIs" priority="26" operator="equal" aboveAverage="0" equalAverage="0" bottom="0" percent="0" rank="0" text="" dxfId="25">
      <formula>0</formula>
    </cfRule>
    <cfRule type="cellIs" priority="27" operator="equal" aboveAverage="0" equalAverage="0" bottom="0" percent="0" rank="0" text="" dxfId="26">
      <formula>0</formula>
    </cfRule>
  </conditionalFormatting>
  <conditionalFormatting sqref="E122:F122">
    <cfRule type="cellIs" priority="28" operator="equal" aboveAverage="0" equalAverage="0" bottom="0" percent="0" rank="0" text="" dxfId="27">
      <formula>0</formula>
    </cfRule>
    <cfRule type="cellIs" priority="29" operator="equal" aboveAverage="0" equalAverage="0" bottom="0" percent="0" rank="0" text="" dxfId="28">
      <formula>0</formula>
    </cfRule>
  </conditionalFormatting>
  <conditionalFormatting sqref="E123:F123">
    <cfRule type="cellIs" priority="30" operator="equal" aboveAverage="0" equalAverage="0" bottom="0" percent="0" rank="0" text="" dxfId="29">
      <formula>0</formula>
    </cfRule>
    <cfRule type="cellIs" priority="31" operator="equal" aboveAverage="0" equalAverage="0" bottom="0" percent="0" rank="0" text="" dxfId="30">
      <formula>0</formula>
    </cfRule>
  </conditionalFormatting>
  <conditionalFormatting sqref="E124:F124">
    <cfRule type="cellIs" priority="32" operator="equal" aboveAverage="0" equalAverage="0" bottom="0" percent="0" rank="0" text="" dxfId="31">
      <formula>0</formula>
    </cfRule>
    <cfRule type="cellIs" priority="33" operator="equal" aboveAverage="0" equalAverage="0" bottom="0" percent="0" rank="0" text="" dxfId="32">
      <formula>0</formula>
    </cfRule>
  </conditionalFormatting>
  <conditionalFormatting sqref="E56:F63">
    <cfRule type="cellIs" priority="34" operator="equal" aboveAverage="0" equalAverage="0" bottom="0" percent="0" rank="0" text="" dxfId="33">
      <formula>0</formula>
    </cfRule>
    <cfRule type="cellIs" priority="35" operator="equal" aboveAverage="0" equalAverage="0" bottom="0" percent="0" rank="0" text="" dxfId="34">
      <formula>0</formula>
    </cfRule>
  </conditionalFormatting>
  <conditionalFormatting sqref="E66:F73">
    <cfRule type="cellIs" priority="36" operator="equal" aboveAverage="0" equalAverage="0" bottom="0" percent="0" rank="0" text="" dxfId="35">
      <formula>0</formula>
    </cfRule>
    <cfRule type="cellIs" priority="37" operator="equal" aboveAverage="0" equalAverage="0" bottom="0" percent="0" rank="0" text="" dxfId="36">
      <formula>0</formula>
    </cfRule>
  </conditionalFormatting>
  <conditionalFormatting sqref="E172:F172">
    <cfRule type="cellIs" priority="38" operator="equal" aboveAverage="0" equalAverage="0" bottom="0" percent="0" rank="0" text="" dxfId="37">
      <formula>0</formula>
    </cfRule>
    <cfRule type="cellIs" priority="39" operator="equal" aboveAverage="0" equalAverage="0" bottom="0" percent="0" rank="0" text="" dxfId="38">
      <formula>0</formula>
    </cfRule>
  </conditionalFormatting>
  <conditionalFormatting sqref="E171:F171">
    <cfRule type="cellIs" priority="40" operator="equal" aboveAverage="0" equalAverage="0" bottom="0" percent="0" rank="0" text="" dxfId="39">
      <formula>0</formula>
    </cfRule>
    <cfRule type="cellIs" priority="41" operator="equal" aboveAverage="0" equalAverage="0" bottom="0" percent="0" rank="0" text="" dxfId="40">
      <formula>0</formula>
    </cfRule>
  </conditionalFormatting>
  <conditionalFormatting sqref="E174:F182">
    <cfRule type="cellIs" priority="42" operator="equal" aboveAverage="0" equalAverage="0" bottom="0" percent="0" rank="0" text="" dxfId="41">
      <formula>0</formula>
    </cfRule>
    <cfRule type="cellIs" priority="43" operator="equal" aboveAverage="0" equalAverage="0" bottom="0" percent="0" rank="0" text="" dxfId="42">
      <formula>0</formula>
    </cfRule>
  </conditionalFormatting>
  <conditionalFormatting sqref="E184:F192">
    <cfRule type="cellIs" priority="44" operator="equal" aboveAverage="0" equalAverage="0" bottom="0" percent="0" rank="0" text="" dxfId="43">
      <formula>0</formula>
    </cfRule>
    <cfRule type="cellIs" priority="45" operator="equal" aboveAverage="0" equalAverage="0" bottom="0" percent="0" rank="0" text="" dxfId="44">
      <formula>0</formula>
    </cfRule>
  </conditionalFormatting>
  <conditionalFormatting sqref="E193:F193">
    <cfRule type="cellIs" priority="46" operator="equal" aboveAverage="0" equalAverage="0" bottom="0" percent="0" rank="0" text="" dxfId="45">
      <formula>0</formula>
    </cfRule>
    <cfRule type="cellIs" priority="47" operator="equal" aboveAverage="0" equalAverage="0" bottom="0" percent="0" rank="0" text="" dxfId="46">
      <formula>0</formula>
    </cfRule>
  </conditionalFormatting>
  <conditionalFormatting sqref="E196:F199">
    <cfRule type="cellIs" priority="48" operator="equal" aboveAverage="0" equalAverage="0" bottom="0" percent="0" rank="0" text="" dxfId="47">
      <formula>0</formula>
    </cfRule>
    <cfRule type="cellIs" priority="49" operator="equal" aboveAverage="0" equalAverage="0" bottom="0" percent="0" rank="0" text="" dxfId="48">
      <formula>0</formula>
    </cfRule>
  </conditionalFormatting>
  <conditionalFormatting sqref="E211:F212">
    <cfRule type="cellIs" priority="50" operator="equal" aboveAverage="0" equalAverage="0" bottom="0" percent="0" rank="0" text="" dxfId="49">
      <formula>0</formula>
    </cfRule>
    <cfRule type="cellIs" priority="51" operator="equal" aboveAverage="0" equalAverage="0" bottom="0" percent="0" rank="0" text="" dxfId="50">
      <formula>0</formula>
    </cfRule>
  </conditionalFormatting>
  <conditionalFormatting sqref="E213:F215 E218:F218">
    <cfRule type="cellIs" priority="52" operator="equal" aboveAverage="0" equalAverage="0" bottom="0" percent="0" rank="0" text="" dxfId="51">
      <formula>0</formula>
    </cfRule>
    <cfRule type="cellIs" priority="53" operator="equal" aboveAverage="0" equalAverage="0" bottom="0" percent="0" rank="0" text="" dxfId="52">
      <formula>0</formula>
    </cfRule>
  </conditionalFormatting>
  <conditionalFormatting sqref="E221:F221">
    <cfRule type="cellIs" priority="54" operator="equal" aboveAverage="0" equalAverage="0" bottom="0" percent="0" rank="0" text="" dxfId="53">
      <formula>0</formula>
    </cfRule>
    <cfRule type="cellIs" priority="55" operator="equal" aboveAverage="0" equalAverage="0" bottom="0" percent="0" rank="0" text="" dxfId="54">
      <formula>0</formula>
    </cfRule>
  </conditionalFormatting>
  <conditionalFormatting sqref="E222:F222">
    <cfRule type="cellIs" priority="56" operator="equal" aboveAverage="0" equalAverage="0" bottom="0" percent="0" rank="0" text="" dxfId="55">
      <formula>0</formula>
    </cfRule>
    <cfRule type="cellIs" priority="57" operator="equal" aboveAverage="0" equalAverage="0" bottom="0" percent="0" rank="0" text="" dxfId="56">
      <formula>0</formula>
    </cfRule>
  </conditionalFormatting>
  <conditionalFormatting sqref="E225:F225 E227:F228 E231:F232 E235:F236">
    <cfRule type="cellIs" priority="58" operator="equal" aboveAverage="0" equalAverage="0" bottom="0" percent="0" rank="0" text="" dxfId="57">
      <formula>0</formula>
    </cfRule>
    <cfRule type="cellIs" priority="59" operator="equal" aboveAverage="0" equalAverage="0" bottom="0" percent="0" rank="0" text="" dxfId="58">
      <formula>0</formula>
    </cfRule>
  </conditionalFormatting>
  <conditionalFormatting sqref="E216:F216">
    <cfRule type="cellIs" priority="60" operator="equal" aboveAverage="0" equalAverage="0" bottom="0" percent="0" rank="0" text="" dxfId="59">
      <formula>0</formula>
    </cfRule>
    <cfRule type="cellIs" priority="61" operator="equal" aboveAverage="0" equalAverage="0" bottom="0" percent="0" rank="0" text="" dxfId="60">
      <formula>0</formula>
    </cfRule>
  </conditionalFormatting>
  <conditionalFormatting sqref="E217:F217">
    <cfRule type="cellIs" priority="62" operator="equal" aboveAverage="0" equalAverage="0" bottom="0" percent="0" rank="0" text="" dxfId="61">
      <formula>0</formula>
    </cfRule>
    <cfRule type="cellIs" priority="63" operator="equal" aboveAverage="0" equalAverage="0" bottom="0" percent="0" rank="0" text="" dxfId="62">
      <formula>0</formula>
    </cfRule>
  </conditionalFormatting>
  <conditionalFormatting sqref="E226:F226">
    <cfRule type="cellIs" priority="64" operator="equal" aboveAverage="0" equalAverage="0" bottom="0" percent="0" rank="0" text="" dxfId="63">
      <formula>0</formula>
    </cfRule>
    <cfRule type="cellIs" priority="65" operator="equal" aboveAverage="0" equalAverage="0" bottom="0" percent="0" rank="0" text="" dxfId="64">
      <formula>0</formula>
    </cfRule>
  </conditionalFormatting>
  <conditionalFormatting sqref="E229:F229">
    <cfRule type="cellIs" priority="66" operator="equal" aboveAverage="0" equalAverage="0" bottom="0" percent="0" rank="0" text="" dxfId="65">
      <formula>0</formula>
    </cfRule>
    <cfRule type="cellIs" priority="67" operator="equal" aboveAverage="0" equalAverage="0" bottom="0" percent="0" rank="0" text="" dxfId="66">
      <formula>0</formula>
    </cfRule>
  </conditionalFormatting>
  <conditionalFormatting sqref="E230:F230">
    <cfRule type="cellIs" priority="68" operator="equal" aboveAverage="0" equalAverage="0" bottom="0" percent="0" rank="0" text="" dxfId="67">
      <formula>0</formula>
    </cfRule>
    <cfRule type="cellIs" priority="69" operator="equal" aboveAverage="0" equalAverage="0" bottom="0" percent="0" rank="0" text="" dxfId="68">
      <formula>0</formula>
    </cfRule>
  </conditionalFormatting>
  <conditionalFormatting sqref="E233:F233">
    <cfRule type="cellIs" priority="70" operator="equal" aboveAverage="0" equalAverage="0" bottom="0" percent="0" rank="0" text="" dxfId="69">
      <formula>0</formula>
    </cfRule>
    <cfRule type="cellIs" priority="71" operator="equal" aboveAverage="0" equalAverage="0" bottom="0" percent="0" rank="0" text="" dxfId="70">
      <formula>0</formula>
    </cfRule>
  </conditionalFormatting>
  <conditionalFormatting sqref="E234:F234">
    <cfRule type="cellIs" priority="72" operator="equal" aboveAverage="0" equalAverage="0" bottom="0" percent="0" rank="0" text="" dxfId="71">
      <formula>0</formula>
    </cfRule>
    <cfRule type="cellIs" priority="73" operator="equal" aboveAverage="0" equalAverage="0" bottom="0" percent="0" rank="0" text="" dxfId="72">
      <formula>0</formula>
    </cfRule>
  </conditionalFormatting>
  <conditionalFormatting sqref="E102:F102">
    <cfRule type="cellIs" priority="74" operator="equal" aboveAverage="0" equalAverage="0" bottom="0" percent="0" rank="0" text="" dxfId="73">
      <formula>0</formula>
    </cfRule>
    <cfRule type="cellIs" priority="75" operator="equal" aboveAverage="0" equalAverage="0" bottom="0" percent="0" rank="0" text="" dxfId="7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5" width="0.99"/>
    <col collapsed="false" customWidth="true" hidden="false" outlineLevel="0" max="2" min="2" style="336" width="6.7"/>
    <col collapsed="false" customWidth="true" hidden="false" outlineLevel="0" max="3" min="3" style="337" width="52.56"/>
    <col collapsed="false" customWidth="true" hidden="false" outlineLevel="0" max="4" min="4" style="338" width="7.14"/>
    <col collapsed="false" customWidth="true" hidden="false" outlineLevel="0" max="5" min="5" style="228" width="9.41"/>
    <col collapsed="false" customWidth="true" hidden="false" outlineLevel="0" max="6" min="6" style="339" width="13.99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B1" s="340" t="s">
        <v>146</v>
      </c>
      <c r="C1" s="341" t="s">
        <v>147</v>
      </c>
      <c r="D1" s="342"/>
      <c r="E1" s="233"/>
      <c r="F1" s="343"/>
    </row>
    <row r="2" customFormat="false" ht="12.75" hidden="false" customHeight="false" outlineLevel="0" collapsed="false">
      <c r="B2" s="340" t="s">
        <v>148</v>
      </c>
      <c r="C2" s="344" t="s">
        <v>149</v>
      </c>
      <c r="D2" s="345"/>
      <c r="E2" s="346"/>
      <c r="F2" s="347"/>
    </row>
    <row r="3" customFormat="false" ht="12.75" hidden="false" customHeight="false" outlineLevel="0" collapsed="false">
      <c r="B3" s="340" t="s">
        <v>150</v>
      </c>
      <c r="C3" s="341" t="s">
        <v>293</v>
      </c>
      <c r="D3" s="342"/>
      <c r="E3" s="233"/>
      <c r="F3" s="348"/>
    </row>
    <row r="4" customFormat="false" ht="22.5" hidden="false" customHeight="false" outlineLevel="0" collapsed="false">
      <c r="B4" s="349" t="s">
        <v>152</v>
      </c>
      <c r="C4" s="350" t="s">
        <v>153</v>
      </c>
      <c r="D4" s="351" t="s">
        <v>154</v>
      </c>
      <c r="E4" s="238" t="s">
        <v>155</v>
      </c>
      <c r="F4" s="352" t="s">
        <v>156</v>
      </c>
    </row>
    <row r="5" customFormat="false" ht="12.75" hidden="false" customHeight="false" outlineLevel="0" collapsed="false">
      <c r="F5" s="353"/>
    </row>
    <row r="6" customFormat="false" ht="12.75" hidden="false" customHeight="false" outlineLevel="0" collapsed="false">
      <c r="B6" s="354"/>
      <c r="C6" s="355" t="s">
        <v>294</v>
      </c>
      <c r="D6" s="356"/>
      <c r="E6" s="244"/>
      <c r="F6" s="357"/>
    </row>
    <row r="7" customFormat="false" ht="12.75" hidden="false" customHeight="false" outlineLevel="0" collapsed="false">
      <c r="B7" s="358"/>
      <c r="C7" s="359"/>
      <c r="D7" s="360"/>
      <c r="E7" s="249"/>
      <c r="F7" s="361"/>
    </row>
    <row r="8" customFormat="false" ht="12.75" hidden="false" customHeight="false" outlineLevel="0" collapsed="false">
      <c r="B8" s="362"/>
      <c r="C8" s="363"/>
      <c r="D8" s="364"/>
      <c r="E8" s="365"/>
      <c r="F8" s="366"/>
    </row>
    <row r="9" customFormat="false" ht="12.75" hidden="false" customHeight="false" outlineLevel="0" collapsed="false">
      <c r="B9" s="367" t="n">
        <v>1</v>
      </c>
      <c r="C9" s="368" t="s">
        <v>295</v>
      </c>
      <c r="D9" s="369"/>
      <c r="E9" s="370"/>
      <c r="F9" s="371"/>
    </row>
    <row r="10" customFormat="false" ht="12.75" hidden="false" customHeight="false" outlineLevel="0" collapsed="false">
      <c r="B10" s="372"/>
      <c r="C10" s="373" t="s">
        <v>296</v>
      </c>
      <c r="D10" s="374"/>
      <c r="E10" s="375"/>
      <c r="F10" s="376"/>
    </row>
    <row r="11" customFormat="false" ht="12.75" hidden="false" customHeight="false" outlineLevel="0" collapsed="false">
      <c r="B11" s="372"/>
      <c r="C11" s="373" t="s">
        <v>297</v>
      </c>
      <c r="D11" s="377"/>
      <c r="E11" s="378"/>
      <c r="F11" s="366"/>
    </row>
    <row r="12" customFormat="false" ht="12.75" hidden="false" customHeight="false" outlineLevel="0" collapsed="false">
      <c r="B12" s="372"/>
      <c r="C12" s="373" t="s">
        <v>298</v>
      </c>
      <c r="D12" s="377"/>
      <c r="E12" s="378"/>
      <c r="F12" s="366"/>
    </row>
    <row r="13" customFormat="false" ht="12.75" hidden="false" customHeight="false" outlineLevel="0" collapsed="false">
      <c r="B13" s="372"/>
      <c r="C13" s="373" t="s">
        <v>299</v>
      </c>
      <c r="D13" s="377"/>
      <c r="E13" s="378"/>
      <c r="F13" s="366"/>
    </row>
    <row r="14" customFormat="false" ht="12.75" hidden="false" customHeight="false" outlineLevel="0" collapsed="false">
      <c r="B14" s="372"/>
      <c r="C14" s="379" t="s">
        <v>300</v>
      </c>
      <c r="D14" s="377"/>
      <c r="E14" s="378"/>
      <c r="F14" s="366"/>
    </row>
    <row r="15" customFormat="false" ht="12.75" hidden="false" customHeight="false" outlineLevel="0" collapsed="false">
      <c r="B15" s="372"/>
      <c r="C15" s="373" t="s">
        <v>301</v>
      </c>
      <c r="D15" s="377"/>
      <c r="E15" s="378"/>
      <c r="F15" s="366"/>
    </row>
    <row r="16" customFormat="false" ht="12.75" hidden="false" customHeight="false" outlineLevel="0" collapsed="false">
      <c r="B16" s="372"/>
      <c r="C16" s="373" t="s">
        <v>302</v>
      </c>
      <c r="D16" s="377"/>
      <c r="E16" s="378"/>
      <c r="F16" s="366"/>
    </row>
    <row r="17" customFormat="false" ht="12.75" hidden="false" customHeight="false" outlineLevel="0" collapsed="false">
      <c r="B17" s="372"/>
      <c r="C17" s="373" t="s">
        <v>303</v>
      </c>
      <c r="D17" s="377"/>
      <c r="E17" s="378"/>
      <c r="F17" s="366"/>
    </row>
    <row r="18" customFormat="false" ht="12.75" hidden="false" customHeight="false" outlineLevel="0" collapsed="false">
      <c r="B18" s="372"/>
      <c r="C18" s="373" t="s">
        <v>304</v>
      </c>
      <c r="D18" s="377"/>
      <c r="E18" s="378"/>
      <c r="F18" s="366"/>
    </row>
    <row r="19" customFormat="false" ht="12.75" hidden="false" customHeight="false" outlineLevel="0" collapsed="false">
      <c r="B19" s="372"/>
      <c r="C19" s="373" t="s">
        <v>305</v>
      </c>
      <c r="D19" s="377"/>
      <c r="E19" s="378"/>
      <c r="F19" s="366"/>
    </row>
    <row r="20" customFormat="false" ht="12.75" hidden="false" customHeight="false" outlineLevel="0" collapsed="false">
      <c r="B20" s="372"/>
      <c r="C20" s="380" t="s">
        <v>306</v>
      </c>
      <c r="D20" s="381" t="n">
        <v>45</v>
      </c>
      <c r="E20" s="382"/>
      <c r="F20" s="383" t="n">
        <f aca="false">D20*E20</f>
        <v>0</v>
      </c>
    </row>
    <row r="21" customFormat="false" ht="12.75" hidden="false" customHeight="false" outlineLevel="0" collapsed="false">
      <c r="B21" s="372"/>
      <c r="C21" s="380" t="s">
        <v>307</v>
      </c>
      <c r="D21" s="381" t="n">
        <v>10</v>
      </c>
      <c r="E21" s="382"/>
      <c r="F21" s="383" t="n">
        <f aca="false">D21*E21</f>
        <v>0</v>
      </c>
    </row>
    <row r="22" customFormat="false" ht="12.75" hidden="false" customHeight="false" outlineLevel="0" collapsed="false">
      <c r="B22" s="362"/>
      <c r="C22" s="384"/>
      <c r="D22" s="374"/>
      <c r="E22" s="375"/>
      <c r="F22" s="376"/>
    </row>
    <row r="23" customFormat="false" ht="12.75" hidden="false" customHeight="false" outlineLevel="0" collapsed="false">
      <c r="B23" s="362"/>
      <c r="C23" s="385"/>
      <c r="D23" s="369"/>
      <c r="E23" s="370"/>
      <c r="F23" s="371"/>
    </row>
    <row r="24" customFormat="false" ht="12.75" hidden="false" customHeight="false" outlineLevel="0" collapsed="false">
      <c r="B24" s="367" t="n">
        <f aca="false">B9+1</f>
        <v>2</v>
      </c>
      <c r="C24" s="386" t="s">
        <v>308</v>
      </c>
      <c r="D24" s="387"/>
      <c r="E24" s="388"/>
      <c r="F24" s="389"/>
    </row>
    <row r="25" customFormat="false" ht="12.75" hidden="false" customHeight="false" outlineLevel="0" collapsed="false">
      <c r="B25" s="362"/>
      <c r="C25" s="390" t="s">
        <v>309</v>
      </c>
      <c r="D25" s="391"/>
      <c r="E25" s="392"/>
      <c r="F25" s="393"/>
    </row>
    <row r="26" customFormat="false" ht="12.75" hidden="false" customHeight="false" outlineLevel="0" collapsed="false">
      <c r="B26" s="362"/>
      <c r="C26" s="394" t="s">
        <v>310</v>
      </c>
      <c r="D26" s="391"/>
      <c r="E26" s="392"/>
      <c r="F26" s="395"/>
    </row>
    <row r="27" customFormat="false" ht="12.75" hidden="false" customHeight="false" outlineLevel="0" collapsed="false">
      <c r="B27" s="362"/>
      <c r="C27" s="394" t="s">
        <v>311</v>
      </c>
      <c r="D27" s="391"/>
      <c r="E27" s="392"/>
      <c r="F27" s="395"/>
    </row>
    <row r="28" customFormat="false" ht="12.75" hidden="false" customHeight="false" outlineLevel="0" collapsed="false">
      <c r="B28" s="362"/>
      <c r="C28" s="394" t="s">
        <v>312</v>
      </c>
      <c r="D28" s="391"/>
      <c r="E28" s="392"/>
      <c r="F28" s="395"/>
    </row>
    <row r="29" customFormat="false" ht="12.75" hidden="false" customHeight="false" outlineLevel="0" collapsed="false">
      <c r="B29" s="362"/>
      <c r="C29" s="394" t="s">
        <v>313</v>
      </c>
      <c r="D29" s="391"/>
      <c r="E29" s="392"/>
      <c r="F29" s="395"/>
    </row>
    <row r="30" customFormat="false" ht="12.75" hidden="false" customHeight="false" outlineLevel="0" collapsed="false">
      <c r="B30" s="362"/>
      <c r="C30" s="394" t="s">
        <v>314</v>
      </c>
      <c r="D30" s="391"/>
      <c r="E30" s="392"/>
      <c r="F30" s="395"/>
    </row>
    <row r="31" customFormat="false" ht="12.75" hidden="false" customHeight="false" outlineLevel="0" collapsed="false">
      <c r="B31" s="362"/>
      <c r="C31" s="394" t="s">
        <v>315</v>
      </c>
      <c r="D31" s="391"/>
      <c r="E31" s="392"/>
      <c r="F31" s="395"/>
    </row>
    <row r="32" customFormat="false" ht="12.75" hidden="false" customHeight="false" outlineLevel="0" collapsed="false">
      <c r="B32" s="362"/>
      <c r="C32" s="394" t="s">
        <v>316</v>
      </c>
      <c r="D32" s="391"/>
      <c r="E32" s="392"/>
      <c r="F32" s="395"/>
    </row>
    <row r="33" customFormat="false" ht="12.75" hidden="false" customHeight="false" outlineLevel="0" collapsed="false">
      <c r="B33" s="362"/>
      <c r="C33" s="394" t="s">
        <v>317</v>
      </c>
      <c r="D33" s="391"/>
      <c r="E33" s="392"/>
      <c r="F33" s="395"/>
    </row>
    <row r="34" customFormat="false" ht="12.75" hidden="false" customHeight="false" outlineLevel="0" collapsed="false">
      <c r="B34" s="362"/>
      <c r="C34" s="394" t="s">
        <v>318</v>
      </c>
      <c r="D34" s="396"/>
      <c r="E34" s="397"/>
      <c r="F34" s="395"/>
    </row>
    <row r="35" customFormat="false" ht="12.75" hidden="false" customHeight="false" outlineLevel="0" collapsed="false">
      <c r="B35" s="362"/>
      <c r="C35" s="394" t="s">
        <v>319</v>
      </c>
      <c r="D35" s="396"/>
      <c r="E35" s="397"/>
      <c r="F35" s="395"/>
    </row>
    <row r="36" customFormat="false" ht="12.75" hidden="false" customHeight="false" outlineLevel="0" collapsed="false">
      <c r="B36" s="362"/>
      <c r="C36" s="394" t="s">
        <v>320</v>
      </c>
      <c r="D36" s="396"/>
      <c r="E36" s="398"/>
      <c r="F36" s="395"/>
    </row>
    <row r="37" customFormat="false" ht="12.75" hidden="false" customHeight="false" outlineLevel="0" collapsed="false">
      <c r="B37" s="362"/>
      <c r="C37" s="394" t="s">
        <v>321</v>
      </c>
      <c r="D37" s="396"/>
      <c r="E37" s="399"/>
      <c r="F37" s="395"/>
    </row>
    <row r="38" customFormat="false" ht="12.75" hidden="false" customHeight="false" outlineLevel="0" collapsed="false">
      <c r="B38" s="362"/>
      <c r="C38" s="394" t="s">
        <v>322</v>
      </c>
      <c r="D38" s="396"/>
      <c r="E38" s="399"/>
      <c r="F38" s="395"/>
    </row>
    <row r="39" customFormat="false" ht="12.75" hidden="false" customHeight="false" outlineLevel="0" collapsed="false">
      <c r="B39" s="362"/>
      <c r="C39" s="394" t="s">
        <v>323</v>
      </c>
      <c r="D39" s="396"/>
      <c r="E39" s="399"/>
      <c r="F39" s="395"/>
    </row>
    <row r="40" customFormat="false" ht="12.75" hidden="false" customHeight="false" outlineLevel="0" collapsed="false">
      <c r="B40" s="362"/>
      <c r="C40" s="394" t="s">
        <v>324</v>
      </c>
      <c r="D40" s="396"/>
      <c r="E40" s="399"/>
      <c r="F40" s="395"/>
    </row>
    <row r="41" customFormat="false" ht="12.75" hidden="false" customHeight="false" outlineLevel="0" collapsed="false">
      <c r="B41" s="362"/>
      <c r="C41" s="394" t="s">
        <v>325</v>
      </c>
      <c r="D41" s="396"/>
      <c r="E41" s="398"/>
      <c r="F41" s="395"/>
    </row>
    <row r="42" customFormat="false" ht="12.75" hidden="false" customHeight="false" outlineLevel="0" collapsed="false">
      <c r="B42" s="362"/>
      <c r="C42" s="400" t="s">
        <v>326</v>
      </c>
      <c r="D42" s="401"/>
      <c r="E42" s="397"/>
      <c r="F42" s="395"/>
    </row>
    <row r="43" customFormat="false" ht="13.5" hidden="false" customHeight="false" outlineLevel="0" collapsed="false">
      <c r="B43" s="362"/>
      <c r="C43" s="402" t="s">
        <v>327</v>
      </c>
      <c r="D43" s="403"/>
      <c r="E43" s="398"/>
      <c r="F43" s="395"/>
    </row>
    <row r="44" customFormat="false" ht="12.75" hidden="false" customHeight="false" outlineLevel="0" collapsed="false">
      <c r="B44" s="362"/>
      <c r="C44" s="402" t="s">
        <v>328</v>
      </c>
      <c r="D44" s="403"/>
      <c r="E44" s="398"/>
      <c r="F44" s="395"/>
    </row>
    <row r="45" customFormat="false" ht="12.75" hidden="false" customHeight="false" outlineLevel="0" collapsed="false">
      <c r="B45" s="362"/>
      <c r="C45" s="394" t="s">
        <v>176</v>
      </c>
      <c r="D45" s="396"/>
      <c r="E45" s="398"/>
      <c r="F45" s="395"/>
    </row>
    <row r="46" customFormat="false" ht="12.75" hidden="false" customHeight="false" outlineLevel="0" collapsed="false">
      <c r="B46" s="362"/>
      <c r="C46" s="404" t="s">
        <v>329</v>
      </c>
      <c r="D46" s="381" t="n">
        <v>4</v>
      </c>
      <c r="E46" s="405"/>
      <c r="F46" s="383" t="n">
        <f aca="false">D46*E46</f>
        <v>0</v>
      </c>
    </row>
    <row r="47" customFormat="false" ht="12.75" hidden="false" customHeight="false" outlineLevel="0" collapsed="false">
      <c r="B47" s="362"/>
      <c r="C47" s="406"/>
      <c r="D47" s="407"/>
      <c r="E47" s="370"/>
      <c r="F47" s="371"/>
    </row>
    <row r="48" customFormat="false" ht="12.75" hidden="false" customHeight="false" outlineLevel="0" collapsed="false">
      <c r="B48" s="362"/>
      <c r="C48" s="406"/>
      <c r="D48" s="407"/>
      <c r="E48" s="370"/>
      <c r="F48" s="371"/>
    </row>
    <row r="49" customFormat="false" ht="12.75" hidden="false" customHeight="false" outlineLevel="0" collapsed="false">
      <c r="B49" s="367" t="n">
        <f aca="false">B24+1</f>
        <v>3</v>
      </c>
      <c r="C49" s="386" t="s">
        <v>330</v>
      </c>
      <c r="D49" s="387"/>
      <c r="E49" s="388"/>
      <c r="F49" s="389"/>
    </row>
    <row r="50" customFormat="false" ht="12.75" hidden="false" customHeight="false" outlineLevel="0" collapsed="false">
      <c r="B50" s="362"/>
      <c r="C50" s="408" t="s">
        <v>331</v>
      </c>
      <c r="D50" s="409"/>
      <c r="E50" s="328"/>
      <c r="F50" s="393"/>
    </row>
    <row r="51" customFormat="false" ht="12.75" hidden="false" customHeight="false" outlineLevel="0" collapsed="false">
      <c r="B51" s="362"/>
      <c r="C51" s="337" t="s">
        <v>332</v>
      </c>
      <c r="D51" s="410"/>
      <c r="E51" s="328"/>
      <c r="F51" s="395"/>
    </row>
    <row r="52" customFormat="false" ht="12.75" hidden="false" customHeight="false" outlineLevel="0" collapsed="false">
      <c r="B52" s="362"/>
      <c r="C52" s="337" t="s">
        <v>333</v>
      </c>
      <c r="D52" s="410"/>
      <c r="E52" s="328"/>
      <c r="F52" s="395"/>
    </row>
    <row r="53" customFormat="false" ht="12.75" hidden="false" customHeight="false" outlineLevel="0" collapsed="false">
      <c r="B53" s="362"/>
      <c r="C53" s="337" t="s">
        <v>334</v>
      </c>
      <c r="D53" s="410"/>
      <c r="E53" s="328"/>
      <c r="F53" s="395"/>
    </row>
    <row r="54" customFormat="false" ht="12.75" hidden="false" customHeight="false" outlineLevel="0" collapsed="false">
      <c r="B54" s="362"/>
      <c r="C54" s="337" t="s">
        <v>335</v>
      </c>
      <c r="D54" s="410"/>
      <c r="E54" s="328"/>
      <c r="F54" s="395"/>
    </row>
    <row r="55" customFormat="false" ht="12.75" hidden="false" customHeight="false" outlineLevel="0" collapsed="false">
      <c r="B55" s="362"/>
      <c r="C55" s="337" t="s">
        <v>336</v>
      </c>
      <c r="D55" s="410"/>
      <c r="E55" s="328"/>
      <c r="F55" s="395"/>
    </row>
    <row r="56" customFormat="false" ht="12.75" hidden="false" customHeight="false" outlineLevel="0" collapsed="false">
      <c r="B56" s="362"/>
      <c r="C56" s="411" t="s">
        <v>337</v>
      </c>
      <c r="D56" s="410"/>
      <c r="E56" s="328"/>
      <c r="F56" s="395"/>
    </row>
    <row r="57" customFormat="false" ht="12.75" hidden="false" customHeight="false" outlineLevel="0" collapsed="false">
      <c r="B57" s="362"/>
      <c r="C57" s="411" t="s">
        <v>338</v>
      </c>
      <c r="D57" s="410"/>
      <c r="E57" s="328"/>
      <c r="F57" s="395"/>
    </row>
    <row r="58" customFormat="false" ht="12.75" hidden="false" customHeight="false" outlineLevel="0" collapsed="false">
      <c r="B58" s="362"/>
      <c r="C58" s="337" t="s">
        <v>176</v>
      </c>
      <c r="D58" s="410"/>
      <c r="E58" s="328"/>
      <c r="F58" s="395"/>
    </row>
    <row r="59" customFormat="false" ht="12.75" hidden="false" customHeight="false" outlineLevel="0" collapsed="false">
      <c r="B59" s="362"/>
      <c r="C59" s="412" t="s">
        <v>339</v>
      </c>
      <c r="D59" s="413" t="n">
        <v>2</v>
      </c>
      <c r="E59" s="414"/>
      <c r="F59" s="383" t="n">
        <f aca="false">D59*E59</f>
        <v>0</v>
      </c>
    </row>
    <row r="60" customFormat="false" ht="12.75" hidden="false" customHeight="false" outlineLevel="0" collapsed="false">
      <c r="B60" s="362"/>
      <c r="C60" s="406"/>
      <c r="D60" s="407"/>
      <c r="E60" s="370"/>
      <c r="F60" s="371"/>
    </row>
    <row r="61" customFormat="false" ht="12.75" hidden="false" customHeight="false" outlineLevel="0" collapsed="false">
      <c r="B61" s="362"/>
      <c r="C61" s="406"/>
      <c r="D61" s="407"/>
      <c r="E61" s="370"/>
      <c r="F61" s="371"/>
    </row>
    <row r="62" customFormat="false" ht="12.75" hidden="false" customHeight="false" outlineLevel="0" collapsed="false">
      <c r="B62" s="367" t="n">
        <f aca="false">B49+1</f>
        <v>4</v>
      </c>
      <c r="C62" s="386" t="s">
        <v>340</v>
      </c>
      <c r="D62" s="415"/>
      <c r="E62" s="416"/>
      <c r="F62" s="417"/>
    </row>
    <row r="63" customFormat="false" ht="12.75" hidden="false" customHeight="false" outlineLevel="0" collapsed="false">
      <c r="B63" s="418"/>
      <c r="C63" s="419" t="s">
        <v>341</v>
      </c>
      <c r="D63" s="410"/>
      <c r="E63" s="328"/>
      <c r="F63" s="420"/>
    </row>
    <row r="64" customFormat="false" ht="12.75" hidden="false" customHeight="false" outlineLevel="0" collapsed="false">
      <c r="B64" s="418"/>
      <c r="C64" s="419" t="s">
        <v>342</v>
      </c>
      <c r="D64" s="410"/>
      <c r="E64" s="328"/>
      <c r="F64" s="420"/>
    </row>
    <row r="65" customFormat="false" ht="12.75" hidden="false" customHeight="false" outlineLevel="0" collapsed="false">
      <c r="B65" s="418"/>
      <c r="C65" s="419" t="s">
        <v>343</v>
      </c>
      <c r="D65" s="410"/>
      <c r="E65" s="328"/>
      <c r="F65" s="420"/>
    </row>
    <row r="66" customFormat="false" ht="12.75" hidden="false" customHeight="false" outlineLevel="0" collapsed="false">
      <c r="B66" s="418"/>
      <c r="C66" s="419" t="s">
        <v>344</v>
      </c>
      <c r="D66" s="410"/>
      <c r="E66" s="328"/>
      <c r="F66" s="420"/>
    </row>
    <row r="67" customFormat="false" ht="12.75" hidden="false" customHeight="false" outlineLevel="0" collapsed="false">
      <c r="B67" s="418"/>
      <c r="C67" s="419" t="s">
        <v>345</v>
      </c>
      <c r="D67" s="410"/>
      <c r="E67" s="328"/>
      <c r="F67" s="420"/>
    </row>
    <row r="68" customFormat="false" ht="12.75" hidden="false" customHeight="false" outlineLevel="0" collapsed="false">
      <c r="B68" s="418"/>
      <c r="C68" s="419" t="s">
        <v>335</v>
      </c>
      <c r="D68" s="410"/>
      <c r="E68" s="328"/>
      <c r="F68" s="420"/>
    </row>
    <row r="69" customFormat="false" ht="12.75" hidden="false" customHeight="false" outlineLevel="0" collapsed="false">
      <c r="B69" s="418"/>
      <c r="C69" s="419" t="s">
        <v>336</v>
      </c>
      <c r="D69" s="410"/>
      <c r="E69" s="328"/>
      <c r="F69" s="420"/>
    </row>
    <row r="70" customFormat="false" ht="12.75" hidden="false" customHeight="false" outlineLevel="0" collapsed="false">
      <c r="B70" s="418"/>
      <c r="C70" s="421" t="s">
        <v>337</v>
      </c>
      <c r="D70" s="410"/>
      <c r="E70" s="328"/>
      <c r="F70" s="420"/>
    </row>
    <row r="71" customFormat="false" ht="13.5" hidden="false" customHeight="false" outlineLevel="0" collapsed="false">
      <c r="B71" s="418"/>
      <c r="C71" s="421" t="s">
        <v>346</v>
      </c>
      <c r="D71" s="410"/>
      <c r="E71" s="328"/>
      <c r="F71" s="420"/>
    </row>
    <row r="72" customFormat="false" ht="12.75" hidden="false" customHeight="false" outlineLevel="0" collapsed="false">
      <c r="B72" s="418"/>
      <c r="C72" s="419" t="s">
        <v>176</v>
      </c>
      <c r="D72" s="410"/>
      <c r="E72" s="328"/>
      <c r="F72" s="420"/>
    </row>
    <row r="73" customFormat="false" ht="12.75" hidden="false" customHeight="false" outlineLevel="0" collapsed="false">
      <c r="B73" s="418"/>
      <c r="C73" s="422" t="s">
        <v>347</v>
      </c>
      <c r="D73" s="413" t="n">
        <v>4</v>
      </c>
      <c r="E73" s="414"/>
      <c r="F73" s="383" t="n">
        <f aca="false">E73*D73</f>
        <v>0</v>
      </c>
    </row>
    <row r="74" customFormat="false" ht="12.75" hidden="false" customHeight="false" outlineLevel="0" collapsed="false">
      <c r="B74" s="362"/>
      <c r="C74" s="406"/>
      <c r="D74" s="407"/>
      <c r="E74" s="370"/>
      <c r="F74" s="371"/>
    </row>
    <row r="75" customFormat="false" ht="12.75" hidden="false" customHeight="false" outlineLevel="0" collapsed="false">
      <c r="B75" s="362"/>
      <c r="D75" s="369"/>
      <c r="E75" s="423"/>
    </row>
    <row r="76" customFormat="false" ht="12.75" hidden="false" customHeight="false" outlineLevel="0" collapsed="false">
      <c r="B76" s="367" t="n">
        <f aca="false">B62+1</f>
        <v>5</v>
      </c>
      <c r="C76" s="386" t="s">
        <v>276</v>
      </c>
      <c r="D76" s="424"/>
      <c r="E76" s="425"/>
      <c r="F76" s="426"/>
    </row>
    <row r="77" customFormat="false" ht="33.75" hidden="false" customHeight="false" outlineLevel="0" collapsed="false">
      <c r="B77" s="427"/>
      <c r="C77" s="385" t="s">
        <v>348</v>
      </c>
      <c r="D77" s="428"/>
      <c r="E77" s="370"/>
      <c r="F77" s="371"/>
    </row>
    <row r="78" customFormat="false" ht="12.75" hidden="false" customHeight="false" outlineLevel="0" collapsed="false">
      <c r="B78" s="362"/>
      <c r="C78" s="429" t="s">
        <v>275</v>
      </c>
      <c r="D78" s="430" t="n">
        <v>4</v>
      </c>
      <c r="E78" s="431"/>
      <c r="F78" s="383" t="n">
        <f aca="false">D78*E78</f>
        <v>0</v>
      </c>
    </row>
    <row r="79" customFormat="false" ht="12.75" hidden="false" customHeight="false" outlineLevel="0" collapsed="false">
      <c r="B79" s="362"/>
      <c r="C79" s="363"/>
      <c r="D79" s="432"/>
      <c r="E79" s="365"/>
      <c r="F79" s="366"/>
    </row>
    <row r="80" customFormat="false" ht="12.75" hidden="false" customHeight="false" outlineLevel="0" collapsed="false">
      <c r="B80" s="362"/>
      <c r="D80" s="369"/>
      <c r="E80" s="423"/>
    </row>
    <row r="81" customFormat="false" ht="12.75" hidden="false" customHeight="false" outlineLevel="0" collapsed="false">
      <c r="B81" s="367" t="n">
        <f aca="false">B76+1</f>
        <v>6</v>
      </c>
      <c r="C81" s="386" t="s">
        <v>349</v>
      </c>
      <c r="E81" s="370"/>
      <c r="F81" s="371"/>
    </row>
    <row r="82" customFormat="false" ht="12.75" hidden="false" customHeight="false" outlineLevel="0" collapsed="false">
      <c r="B82" s="362"/>
      <c r="C82" s="433" t="s">
        <v>281</v>
      </c>
      <c r="D82" s="434" t="n">
        <v>1</v>
      </c>
      <c r="E82" s="431"/>
      <c r="F82" s="383" t="n">
        <f aca="false">D82*E82</f>
        <v>0</v>
      </c>
    </row>
    <row r="83" customFormat="false" ht="12.75" hidden="false" customHeight="false" outlineLevel="0" collapsed="false">
      <c r="B83" s="362"/>
      <c r="C83" s="435"/>
      <c r="D83" s="436"/>
      <c r="E83" s="378"/>
      <c r="F83" s="366"/>
    </row>
    <row r="84" customFormat="false" ht="12.75" hidden="false" customHeight="false" outlineLevel="0" collapsed="false">
      <c r="B84" s="362"/>
      <c r="C84" s="435"/>
      <c r="D84" s="436"/>
      <c r="E84" s="378"/>
      <c r="F84" s="366"/>
    </row>
    <row r="85" customFormat="false" ht="12.75" hidden="false" customHeight="false" outlineLevel="0" collapsed="false">
      <c r="B85" s="367" t="n">
        <f aca="false">B81+1</f>
        <v>7</v>
      </c>
      <c r="C85" s="386" t="s">
        <v>284</v>
      </c>
      <c r="E85" s="370"/>
      <c r="F85" s="371"/>
    </row>
    <row r="86" customFormat="false" ht="12.75" hidden="false" customHeight="false" outlineLevel="0" collapsed="false">
      <c r="B86" s="362"/>
      <c r="C86" s="433" t="s">
        <v>281</v>
      </c>
      <c r="D86" s="434" t="n">
        <v>1</v>
      </c>
      <c r="E86" s="431"/>
      <c r="F86" s="383" t="n">
        <f aca="false">D86*E86</f>
        <v>0</v>
      </c>
    </row>
    <row r="87" customFormat="false" ht="12.75" hidden="false" customHeight="false" outlineLevel="0" collapsed="false">
      <c r="B87" s="362"/>
      <c r="C87" s="385"/>
      <c r="D87" s="437"/>
      <c r="E87" s="378"/>
      <c r="F87" s="366"/>
    </row>
    <row r="88" customFormat="false" ht="12.75" hidden="false" customHeight="false" outlineLevel="0" collapsed="false">
      <c r="B88" s="362"/>
      <c r="D88" s="369"/>
      <c r="E88" s="423"/>
    </row>
    <row r="89" customFormat="false" ht="13.5" hidden="false" customHeight="false" outlineLevel="0" collapsed="false">
      <c r="B89" s="354"/>
      <c r="C89" s="438"/>
      <c r="D89" s="356"/>
      <c r="E89" s="244"/>
      <c r="F89" s="357"/>
    </row>
    <row r="90" customFormat="false" ht="13.5" hidden="false" customHeight="false" outlineLevel="0" collapsed="false">
      <c r="A90" s="217"/>
      <c r="B90" s="439"/>
      <c r="C90" s="439" t="s">
        <v>36</v>
      </c>
      <c r="D90" s="439"/>
      <c r="E90" s="440"/>
      <c r="F90" s="441" t="n">
        <f aca="false">SUM(F3:F89)</f>
        <v>0</v>
      </c>
    </row>
    <row r="91" customFormat="false" ht="12.75" hidden="false" customHeight="false" outlineLevel="0" collapsed="false">
      <c r="B91" s="442"/>
      <c r="C91" s="443"/>
      <c r="D91" s="432"/>
      <c r="E91" s="328"/>
      <c r="F91" s="444"/>
    </row>
    <row r="92" customFormat="false" ht="12.75" hidden="false" customHeight="false" outlineLevel="0" collapsed="false">
      <c r="B92" s="442"/>
      <c r="C92" s="443"/>
      <c r="D92" s="432"/>
      <c r="E92" s="328"/>
      <c r="F92" s="444"/>
    </row>
    <row r="93" customFormat="false" ht="12.75" hidden="false" customHeight="false" outlineLevel="0" collapsed="false">
      <c r="B93" s="442"/>
      <c r="C93" s="443"/>
      <c r="D93" s="432"/>
      <c r="E93" s="328"/>
      <c r="F93" s="444"/>
    </row>
    <row r="94" customFormat="false" ht="12.75" hidden="false" customHeight="false" outlineLevel="0" collapsed="false">
      <c r="B94" s="442"/>
      <c r="C94" s="443"/>
      <c r="D94" s="432"/>
      <c r="E94" s="328"/>
      <c r="F94" s="444"/>
    </row>
    <row r="95" customFormat="false" ht="12.75" hidden="false" customHeight="false" outlineLevel="0" collapsed="false">
      <c r="B95" s="445"/>
      <c r="C95" s="419"/>
      <c r="D95" s="428"/>
      <c r="E95" s="332"/>
      <c r="F95" s="446"/>
    </row>
    <row r="96" customFormat="false" ht="12.75" hidden="false" customHeight="false" outlineLevel="0" collapsed="false">
      <c r="B96" s="447"/>
      <c r="C96" s="419"/>
      <c r="D96" s="428"/>
      <c r="E96" s="332"/>
      <c r="F96" s="446"/>
    </row>
    <row r="97" customFormat="false" ht="12.75" hidden="false" customHeight="false" outlineLevel="0" collapsed="false">
      <c r="B97" s="447"/>
      <c r="C97" s="419"/>
      <c r="D97" s="428"/>
      <c r="E97" s="332"/>
      <c r="F97" s="446"/>
    </row>
    <row r="98" customFormat="false" ht="12.75" hidden="false" customHeight="false" outlineLevel="0" collapsed="false">
      <c r="B98" s="447"/>
      <c r="C98" s="419"/>
      <c r="D98" s="428"/>
      <c r="E98" s="332"/>
      <c r="F98" s="446"/>
    </row>
    <row r="99" customFormat="false" ht="12.75" hidden="false" customHeight="false" outlineLevel="0" collapsed="false">
      <c r="B99" s="447"/>
      <c r="C99" s="419"/>
      <c r="D99" s="428"/>
      <c r="E99" s="332"/>
      <c r="F99" s="446"/>
    </row>
    <row r="100" customFormat="false" ht="12.75" hidden="false" customHeight="false" outlineLevel="0" collapsed="false">
      <c r="B100" s="447"/>
      <c r="C100" s="419"/>
      <c r="D100" s="428"/>
      <c r="E100" s="332"/>
      <c r="F100" s="446"/>
    </row>
    <row r="101" customFormat="false" ht="12.75" hidden="false" customHeight="false" outlineLevel="0" collapsed="false">
      <c r="B101" s="447"/>
      <c r="C101" s="419"/>
      <c r="D101" s="428"/>
      <c r="E101" s="332"/>
      <c r="F101" s="446"/>
    </row>
    <row r="102" customFormat="false" ht="12.75" hidden="false" customHeight="false" outlineLevel="0" collapsed="false">
      <c r="B102" s="447"/>
      <c r="C102" s="419"/>
      <c r="D102" s="428"/>
      <c r="E102" s="332"/>
      <c r="F102" s="446"/>
    </row>
    <row r="103" customFormat="false" ht="12.75" hidden="false" customHeight="false" outlineLevel="0" collapsed="false">
      <c r="B103" s="447"/>
      <c r="C103" s="419"/>
      <c r="D103" s="428"/>
      <c r="E103" s="332"/>
      <c r="F103" s="446"/>
    </row>
    <row r="104" customFormat="false" ht="12.75" hidden="false" customHeight="false" outlineLevel="0" collapsed="false">
      <c r="B104" s="447"/>
      <c r="C104" s="419"/>
      <c r="D104" s="428"/>
      <c r="E104" s="332"/>
      <c r="F104" s="446"/>
    </row>
    <row r="105" customFormat="false" ht="12.75" hidden="false" customHeight="false" outlineLevel="0" collapsed="false">
      <c r="B105" s="447"/>
      <c r="C105" s="419"/>
      <c r="D105" s="428"/>
      <c r="E105" s="332"/>
      <c r="F105" s="446"/>
    </row>
    <row r="106" customFormat="false" ht="12.75" hidden="false" customHeight="false" outlineLevel="0" collapsed="false">
      <c r="B106" s="447"/>
      <c r="C106" s="419"/>
      <c r="D106" s="428"/>
      <c r="E106" s="332"/>
      <c r="F106" s="446"/>
    </row>
    <row r="107" customFormat="false" ht="12.75" hidden="false" customHeight="false" outlineLevel="0" collapsed="false">
      <c r="B107" s="447"/>
      <c r="C107" s="419"/>
      <c r="D107" s="428"/>
      <c r="E107" s="332"/>
      <c r="F107" s="446"/>
    </row>
  </sheetData>
  <sheetProtection sheet="true" password="caf5"/>
  <conditionalFormatting sqref="E47:F48 E60:F61 F62:F72 E84:F84 E74:F75 E22:F23 E80:F80 E4:F19 E88:F89 E91:F64288 E90">
    <cfRule type="cellIs" priority="2" operator="equal" aboveAverage="0" equalAverage="0" bottom="0" percent="0" rank="0" text="" dxfId="75">
      <formula>0</formula>
    </cfRule>
    <cfRule type="cellIs" priority="3" operator="equal" aboveAverage="0" equalAverage="0" bottom="0" percent="0" rank="0" text="" dxfId="76">
      <formula>0</formula>
    </cfRule>
  </conditionalFormatting>
  <conditionalFormatting sqref="E76:F77">
    <cfRule type="cellIs" priority="4" operator="equal" aboveAverage="0" equalAverage="0" bottom="0" percent="0" rank="0" text="" dxfId="77">
      <formula>0</formula>
    </cfRule>
    <cfRule type="cellIs" priority="5" operator="equal" aboveAverage="0" equalAverage="0" bottom="0" percent="0" rank="0" text="" dxfId="78">
      <formula>0</formula>
    </cfRule>
  </conditionalFormatting>
  <conditionalFormatting sqref="E79:F79 E78">
    <cfRule type="cellIs" priority="6" operator="equal" aboveAverage="0" equalAverage="0" bottom="0" percent="0" rank="0" text="" dxfId="79">
      <formula>0</formula>
    </cfRule>
    <cfRule type="cellIs" priority="7" operator="equal" aboveAverage="0" equalAverage="0" bottom="0" percent="0" rank="0" text="" dxfId="80">
      <formula>0</formula>
    </cfRule>
  </conditionalFormatting>
  <conditionalFormatting sqref="E81:F81 E83:F83 E87:F87">
    <cfRule type="cellIs" priority="8" operator="equal" aboveAverage="0" equalAverage="0" bottom="0" percent="0" rank="0" text="" dxfId="81">
      <formula>0</formula>
    </cfRule>
    <cfRule type="cellIs" priority="9" operator="equal" aboveAverage="0" equalAverage="0" bottom="0" percent="0" rank="0" text="" dxfId="82">
      <formula>0</formula>
    </cfRule>
  </conditionalFormatting>
  <conditionalFormatting sqref="E82">
    <cfRule type="cellIs" priority="10" operator="equal" aboveAverage="0" equalAverage="0" bottom="0" percent="0" rank="0" text="" dxfId="83">
      <formula>0</formula>
    </cfRule>
    <cfRule type="cellIs" priority="11" operator="equal" aboveAverage="0" equalAverage="0" bottom="0" percent="0" rank="0" text="" dxfId="84">
      <formula>0</formula>
    </cfRule>
  </conditionalFormatting>
  <conditionalFormatting sqref="E85:F85">
    <cfRule type="cellIs" priority="12" operator="equal" aboveAverage="0" equalAverage="0" bottom="0" percent="0" rank="0" text="" dxfId="85">
      <formula>0</formula>
    </cfRule>
    <cfRule type="cellIs" priority="13" operator="equal" aboveAverage="0" equalAverage="0" bottom="0" percent="0" rank="0" text="" dxfId="86">
      <formula>0</formula>
    </cfRule>
  </conditionalFormatting>
  <conditionalFormatting sqref="E86">
    <cfRule type="cellIs" priority="14" operator="equal" aboveAverage="0" equalAverage="0" bottom="0" percent="0" rank="0" text="" dxfId="87">
      <formula>0</formula>
    </cfRule>
    <cfRule type="cellIs" priority="15" operator="equal" aboveAverage="0" equalAverage="0" bottom="0" percent="0" rank="0" text="" dxfId="8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0T19:29:19Z</dcterms:created>
  <dc:creator>Poderžaj</dc:creator>
  <dc:description/>
  <dc:language>en-US</dc:language>
  <cp:lastModifiedBy>Vilma Zupančič</cp:lastModifiedBy>
  <cp:lastPrinted>2020-03-13T08:17:05Z</cp:lastPrinted>
  <dcterms:modified xsi:type="dcterms:W3CDTF">2020-03-13T08:38:50Z</dcterms:modified>
  <cp:revision>0</cp:revision>
  <dc:subject/>
  <dc:title/>
</cp:coreProperties>
</file>