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REKAPITULACIJA" sheetId="1" state="visible" r:id="rId2"/>
    <sheet name="1. faza" sheetId="2" state="visible" r:id="rId3"/>
  </sheets>
  <definedNames>
    <definedName function="false" hidden="false" localSheetId="0" name="_xlnm.Print_Area" vbProcedure="false">REKAPITULACIJA!$A$1:$D$21</definedName>
    <definedName function="false" hidden="false" localSheetId="1" name="Excel_BuiltIn__FilterDatabase" vbProcedure="false">'1. faza'!$F$9:$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282">
  <si>
    <t xml:space="preserve">PLOČNIK VELIKA DOLINA - 1. FAZA</t>
  </si>
  <si>
    <t xml:space="preserve">REKAPITULACIJA</t>
  </si>
  <si>
    <t xml:space="preserve">1. Faza - od km 0.170 do km 0.280 - LC 024 192</t>
  </si>
  <si>
    <t xml:space="preserve">1.</t>
  </si>
  <si>
    <t xml:space="preserve">Pločnik</t>
  </si>
  <si>
    <t xml:space="preserve">2.</t>
  </si>
  <si>
    <t xml:space="preserve">Oporni zid</t>
  </si>
  <si>
    <t xml:space="preserve">4.</t>
  </si>
  <si>
    <t xml:space="preserve">Ščitenje obstoječih NN vodov</t>
  </si>
  <si>
    <t xml:space="preserve">5.</t>
  </si>
  <si>
    <t xml:space="preserve">Prestavitev TK vodov</t>
  </si>
  <si>
    <t xml:space="preserve">6.</t>
  </si>
  <si>
    <t xml:space="preserve">Nepredvidena dela (10% del 1.-5.)</t>
  </si>
  <si>
    <t xml:space="preserve">7.</t>
  </si>
  <si>
    <t xml:space="preserve">Izdelava projekta izvedenih del - PID in podatkov za banko cestnih podatkov (v analogni in 
digitalni obliki z zapisom na CD) v 3 izvodih</t>
  </si>
  <si>
    <t xml:space="preserve">komplet</t>
  </si>
  <si>
    <t xml:space="preserve">Skupaj</t>
  </si>
  <si>
    <t xml:space="preserve">Popust</t>
  </si>
  <si>
    <t xml:space="preserve">Skupaj s popustom</t>
  </si>
  <si>
    <t xml:space="preserve">DDV (22%)</t>
  </si>
  <si>
    <t xml:space="preserve">SKUPAJ</t>
  </si>
  <si>
    <t xml:space="preserve">REKAPITULACIJA - PLOČNIK</t>
  </si>
  <si>
    <t xml:space="preserve">1. Faza - od km 0.170 do km 0.280</t>
  </si>
  <si>
    <t xml:space="preserve">PREDDELA</t>
  </si>
  <si>
    <t xml:space="preserve">ZEMELJSKA DELA</t>
  </si>
  <si>
    <t xml:space="preserve">3.</t>
  </si>
  <si>
    <t xml:space="preserve">VOZIŠČNE KONSTRUKCIJE</t>
  </si>
  <si>
    <t xml:space="preserve">ODVODNJAVANJE</t>
  </si>
  <si>
    <t xml:space="preserve">GRADBENA DELA</t>
  </si>
  <si>
    <t xml:space="preserve">-</t>
  </si>
  <si>
    <t xml:space="preserve">PROMETNA OPREMA</t>
  </si>
  <si>
    <t xml:space="preserve">TUJE STORITVE</t>
  </si>
  <si>
    <t xml:space="preserve">SKUPAJ:</t>
  </si>
  <si>
    <t xml:space="preserve">·Upoštevati je potrebno vso veljavno zakonodajo, tehnične specifikacije (izdane s strani Direkcije RS za ceste), splošne tehnične pogoje (izdane s strani skupnosti za ceste 1989 + dopolnitve od 1989 dalje - pripravili DARS, DDC, ZAG).</t>
  </si>
  <si>
    <t xml:space="preserve">·Če ni s pogodbo ali tehničnimi pogoji določeno drugače, morajo biti v enotnih cenah vključeni vsi stroški za izvedbo posameznega dela (nabava materiala, stroški dela, preiskav,… ter vsi preostali stroški, ki niso posebej predvideni v posameznih postavkah ponudbenega oz. pogodbenega predračuna in so potrebni za izvedbo posameznih del)</t>
  </si>
  <si>
    <t xml:space="preserve">oznaka </t>
  </si>
  <si>
    <t xml:space="preserve">opis</t>
  </si>
  <si>
    <t xml:space="preserve">količina </t>
  </si>
  <si>
    <t xml:space="preserve">enota</t>
  </si>
  <si>
    <t xml:space="preserve">projektantska cena</t>
  </si>
  <si>
    <t xml:space="preserve">količina x cena</t>
  </si>
  <si>
    <t xml:space="preserve">postavke</t>
  </si>
  <si>
    <t xml:space="preserve"> postavke</t>
  </si>
  <si>
    <t xml:space="preserve">za enoto</t>
  </si>
  <si>
    <t xml:space="preserve">1.1.</t>
  </si>
  <si>
    <t xml:space="preserve">GEODETSKA DELA</t>
  </si>
  <si>
    <t xml:space="preserve">Obnova in zavarovanje zakoličbe osi trase ostale javne ceste v gričevnatem terenu</t>
  </si>
  <si>
    <t xml:space="preserve">km</t>
  </si>
  <si>
    <t xml:space="preserve">Postavitev in zavarovanje prečnega profila ostale javne ceste v gričevnatem terenu</t>
  </si>
  <si>
    <t xml:space="preserve">kos</t>
  </si>
  <si>
    <t xml:space="preserve">1.2.2.</t>
  </si>
  <si>
    <t xml:space="preserve">ODSTRANITEV PROMETNE SIGNALIZACIJE IN OPREME</t>
  </si>
  <si>
    <t xml:space="preserve">Demontaža prometnega znaka na enem podstavku in ponovna montaža na drugi lokaciji (prestavitev prometnega znaka na novi podstavek)</t>
  </si>
  <si>
    <t xml:space="preserve">251a</t>
  </si>
  <si>
    <t xml:space="preserve">Demnotaža ograje z pomičnimi vrati in ponovna montaža na nov parapetni zidek vključno z izdelavo parapetnega zidka in potrebnimi deli                          Opomba: ograja od km  0.160 do km 0.190</t>
  </si>
  <si>
    <r>
      <rPr>
        <sz val="11"/>
        <rFont val="Ariel"/>
        <family val="0"/>
        <charset val="238"/>
      </rPr>
      <t xml:space="preserve">m</t>
    </r>
    <r>
      <rPr>
        <vertAlign val="superscript"/>
        <sz val="11"/>
        <rFont val="Ariel"/>
        <family val="0"/>
        <charset val="238"/>
      </rPr>
      <t xml:space="preserve">1</t>
    </r>
  </si>
  <si>
    <t xml:space="preserve">1.2.3.</t>
  </si>
  <si>
    <t xml:space="preserve">PORUŠITEV IN ODSTRANITEV VOZIŠČNIH KONSTRUKCIJ</t>
  </si>
  <si>
    <t xml:space="preserve">Odkop zatravljene bankine široke do 0,5m</t>
  </si>
  <si>
    <r>
      <rPr>
        <sz val="11"/>
        <rFont val="Ariel"/>
        <family val="0"/>
        <charset val="238"/>
      </rPr>
      <t xml:space="preserve">m</t>
    </r>
    <r>
      <rPr>
        <vertAlign val="superscript"/>
        <sz val="11"/>
        <rFont val="Ariel"/>
        <family val="0"/>
        <charset val="238"/>
      </rPr>
      <t xml:space="preserve">2</t>
    </r>
  </si>
  <si>
    <t xml:space="preserve">Porušitev in odstranitev asfaltne plasti v debelini 6 do 10 cm</t>
  </si>
  <si>
    <t xml:space="preserve">Rezkanje in odvoz asfaltne krovne plasti v debelini 4 do 7cm</t>
  </si>
  <si>
    <t xml:space="preserve">Rezanje asfaltne plasti s talno diamantno žago, debele 6 do 10 cm</t>
  </si>
  <si>
    <t xml:space="preserve">1.2.4.</t>
  </si>
  <si>
    <t xml:space="preserve">PORUŠITEV IN ODSTRANITEV OBJEKTOV</t>
  </si>
  <si>
    <t xml:space="preserve">Porušitev in odstranitev parapetnega zidu na katerem je ograja z pomičnimi vrati </t>
  </si>
  <si>
    <r>
      <rPr>
        <sz val="11"/>
        <rFont val="Ariel"/>
        <family val="0"/>
        <charset val="238"/>
      </rPr>
      <t xml:space="preserve">m</t>
    </r>
    <r>
      <rPr>
        <vertAlign val="superscript"/>
        <sz val="11"/>
        <rFont val="Ariel"/>
        <family val="0"/>
        <charset val="238"/>
      </rPr>
      <t xml:space="preserve">3</t>
    </r>
  </si>
  <si>
    <t xml:space="preserve">1.3.</t>
  </si>
  <si>
    <t xml:space="preserve">OSTALA PREDDELA</t>
  </si>
  <si>
    <t xml:space="preserve">Zavarovanje gradbišča v času gradnje s strani koncesionarja za lokalno cesto 
ocena (računi koncesionarja) s pridobitvijo dovoljenja za zaporo vozišča</t>
  </si>
  <si>
    <t xml:space="preserve">kompl. </t>
  </si>
  <si>
    <t xml:space="preserve">Skupaj:</t>
  </si>
  <si>
    <t xml:space="preserve">2.1.</t>
  </si>
  <si>
    <t xml:space="preserve">IZKOPI</t>
  </si>
  <si>
    <t xml:space="preserve">Površinski izkop plodne zemljine - 1.ktg strojno z nakladanjem</t>
  </si>
  <si>
    <t xml:space="preserve">Široki izkop mehke kamnine 4.ktg - strojno z nakladanjem</t>
  </si>
  <si>
    <t xml:space="preserve">Izkop trde kamnine - 5. ktg. za temelje, kanalske rove, prepuste, jaške in drenaže, širine do 1,0m in globine 1,1 do 2,0m, planiranje dna ročno</t>
  </si>
  <si>
    <t xml:space="preserve">2.3.</t>
  </si>
  <si>
    <t xml:space="preserve">PLANUM</t>
  </si>
  <si>
    <t xml:space="preserve">Ureditev planuma temeljnih tal iz mehke kamnine 4.ktg</t>
  </si>
  <si>
    <t xml:space="preserve">2.4.</t>
  </si>
  <si>
    <t xml:space="preserve">NASIPI, ZASIPI, KLINI, POSTELJICA IN GLINASTI NABOJ</t>
  </si>
  <si>
    <t xml:space="preserve">Zasip kablov in cevi z peskom</t>
  </si>
  <si>
    <t xml:space="preserve">Izdelava posteljice iz zdrobljenih kamnitih zrn v debelini 20cm</t>
  </si>
  <si>
    <t xml:space="preserve">Izdelava posteljice iz zdrobljenih kamnitih zrn v debelini 25 cm</t>
  </si>
  <si>
    <t xml:space="preserve">2.9.</t>
  </si>
  <si>
    <t xml:space="preserve">PREVOZI, RAZPROSTIRANJE IN UREDITEV DEPONIJ MATERIALA</t>
  </si>
  <si>
    <t xml:space="preserve">121A</t>
  </si>
  <si>
    <t xml:space="preserve">Nakladanje, prevoz in zvračanje izkopanega materiala, prevoz na razdaljo nad 10 do 15 km, z vsemi pristojbinami in taksami in ureditivijo deponij</t>
  </si>
  <si>
    <t xml:space="preserve">ton</t>
  </si>
  <si>
    <t xml:space="preserve">Razprostiranje odvečne plodne zemljine - 1.kategorije</t>
  </si>
  <si>
    <t xml:space="preserve">Razprostiranje odvečne zrnate kamnine - 4. kategorije</t>
  </si>
  <si>
    <t xml:space="preserve">Razprostiranje odvečne zrnate kamnine - 5. kategorije</t>
  </si>
  <si>
    <t xml:space="preserve">3.1.</t>
  </si>
  <si>
    <t xml:space="preserve">NOSILNE PLASTI</t>
  </si>
  <si>
    <t xml:space="preserve">Izdelava nevezane nosilne plasti enakomerno zrnatega drobljenca iz kamnine v debelini do 20 cm</t>
  </si>
  <si>
    <t xml:space="preserve">Izdelava nosilne plasti bitumizirane zmesi AC 16 base, vezivo B 50/70, razred bitumizirane zmesi A4, v debelini 6 cm</t>
  </si>
  <si>
    <t xml:space="preserve">3.2.</t>
  </si>
  <si>
    <t xml:space="preserve">OBRABNE IN ZAPORNE PLASTI</t>
  </si>
  <si>
    <t xml:space="preserve">Izdelava obrabne in zaporne plasti bitumizirane zmesi AC 8 surf, vezivo B 70/100 A4, v debelini 3cm            </t>
  </si>
  <si>
    <t xml:space="preserve">Izdelava obrabne in zaporne plasti bitumizirane zmesi AC 8 surf, vezivo B 70/100, razred bitumizirane zmesi A5, v debelini 5cm</t>
  </si>
  <si>
    <t xml:space="preserve">3.5.</t>
  </si>
  <si>
    <t xml:space="preserve">ROBNI ELEMENTI VOZIŠČ</t>
  </si>
  <si>
    <t xml:space="preserve">Dobava in vgraditev predfabriciranih dvignjenih robnikov iz cementnega betona s prerezom 5/25 cm</t>
  </si>
  <si>
    <t xml:space="preserve">Dobava in vgraditev predfabriciranih dvignjenih robnikov iz cementnega betona s prerezom 15/25 cm</t>
  </si>
  <si>
    <t xml:space="preserve">Dobava in vgraditev predfabriciranih pogreznjenih robnikov iz cementnega betona s prerezom 15/25 cm</t>
  </si>
  <si>
    <t xml:space="preserve">3.6.</t>
  </si>
  <si>
    <t xml:space="preserve">BANKINE</t>
  </si>
  <si>
    <t xml:space="preserve">Izdelava bankine iz drobljenca, široke do 0,50m</t>
  </si>
  <si>
    <t xml:space="preserve">4.2.</t>
  </si>
  <si>
    <t xml:space="preserve">GLOBINSKO ODVODNJAVANJE - DRENAŽE</t>
  </si>
  <si>
    <t xml:space="preserve">Izdelava vzdolžne in prečne drenaže globoke do 1.0 m, na planumu izkopa, s trdimi plastičnimi cevmi  premera 25 cm </t>
  </si>
  <si>
    <t xml:space="preserve">4.4.</t>
  </si>
  <si>
    <t xml:space="preserve">JAŠKI</t>
  </si>
  <si>
    <t xml:space="preserve">Izdelava jaška iz cementnega betona, krožnega prereza s premerom 50 cm, globokega 1,5 do 2,0 m</t>
  </si>
  <si>
    <t xml:space="preserve">Dobava in vgraditev pokrova iz duktilne litine z nosilnostjo 125kN krožnega prereza s premerom 500mm</t>
  </si>
  <si>
    <t xml:space="preserve">N44</t>
  </si>
  <si>
    <t xml:space="preserve">´0001</t>
  </si>
  <si>
    <t xml:space="preserve">Višinska prilagoditev obstoječih jaškov na potek hodnika iz ustrezno prilagoditvijo pokrovov</t>
  </si>
  <si>
    <t xml:space="preserve">6.1.</t>
  </si>
  <si>
    <t xml:space="preserve">POKONČNA OPREMA CEST</t>
  </si>
  <si>
    <t xml:space="preserve">Dobava in vgraditev stebrička za prometni znak iz vroče cinkane jeklene cevi s premerom 64 mm, dolge 1000 mm</t>
  </si>
  <si>
    <t xml:space="preserve">6.3.</t>
  </si>
  <si>
    <t xml:space="preserve">OPREMA ZA VODENJE PROMETA</t>
  </si>
  <si>
    <t xml:space="preserve">Dobava in vgradnja zaščitne ograje iz jeklene plastificirane žice vključno z vsemi elementi (napenjalci, betonskimi temelji, stebri, napenjalnimi žicami, vijaki, ipd..) visoke 1,50m                        Opomba: žična ograja na vrhu brežine nad zidom</t>
  </si>
  <si>
    <t xml:space="preserve">N76</t>
  </si>
  <si>
    <t xml:space="preserve">Izdelava zaščite vodovodnega omrežja na območju križanj z gradnjo pločnika po navodilih z nadzorom upravljalca vodovodnega omrežja - ocena</t>
  </si>
  <si>
    <t xml:space="preserve">7.9.</t>
  </si>
  <si>
    <t xml:space="preserve">PRESKUSI, NADZOR IN TEHNIČNA DOKUMENTACIJA</t>
  </si>
  <si>
    <t xml:space="preserve">Projektantski nadzor</t>
  </si>
  <si>
    <t xml:space="preserve">ur</t>
  </si>
  <si>
    <t xml:space="preserve">Geotehnični nadzor</t>
  </si>
  <si>
    <t xml:space="preserve">REKAPITULACIJA - OPORNI ZID med profili P11 in P15</t>
  </si>
  <si>
    <t xml:space="preserve">GRADBENA IN OBRTNIŠKA DELA</t>
  </si>
  <si>
    <t xml:space="preserve">Pri izgradnji opornih zidov, je možna tangenca z vodovodom, elektriko in TK vodi, zato  se mora pred izkopi določiti točen potek vodov na terenu in upoštevati navodila upravljalcev !! </t>
  </si>
  <si>
    <t xml:space="preserve">Prestavitve in zaščite komunalnih vodov niso predmet tega popisa !!</t>
  </si>
  <si>
    <t xml:space="preserve">Postavitev in zavarovanje profilov za zakoličbo objekta s površino nad 100m2</t>
  </si>
  <si>
    <t xml:space="preserve">Določitev in preverjanje položajev, višin in smeri pri gradnji objekt as površino do 200m2</t>
  </si>
  <si>
    <t xml:space="preserve">1.2</t>
  </si>
  <si>
    <t xml:space="preserve">ČIŠČENJE TERENA</t>
  </si>
  <si>
    <t xml:space="preserve">Odstranitev grmovja in dreves z debli premera do 10 cm ter vej na redko porasli površini - ročno ( ciprese -vrt )</t>
  </si>
  <si>
    <t xml:space="preserve">Posek in odstranitev drevesa z deblom premera 31 do 50 cm ter odstranitev vej</t>
  </si>
  <si>
    <t xml:space="preserve">Porušitev in odstranitev obstoječega betoskega zidu (vključno z odvodzom)</t>
  </si>
  <si>
    <t xml:space="preserve">Prestavitev obstoječega objekta (montažni skladiščini objekt) na vrtu</t>
  </si>
  <si>
    <t xml:space="preserve">1.3</t>
  </si>
  <si>
    <t xml:space="preserve">PRIPRAVLJALNA DELA</t>
  </si>
  <si>
    <t xml:space="preserve">Zavarovanje gradbene jame v času gradnje</t>
  </si>
  <si>
    <t xml:space="preserve">Opomba: Varovanje gradbene jame je potrebno izvajati skladno s tehnološkim elaboratom, ki ga mora pridobiti izvajalec del pred izvedbo. V postavki je upoštevana ocena stroška elaborata in ukrepov, povezanih z varovanjem gradbene jame</t>
  </si>
  <si>
    <t xml:space="preserve">Organizacija gradbišča - postavitev začasnih objektov</t>
  </si>
  <si>
    <t xml:space="preserve">Opomba: Priprava in organizacija gradbišča z vsemi objekti, deponijami, instalacijami in orodji, z zagotovitvijo varnostnih in higiensko tehničnih pogojev in predpisanimi oznakami gradbišča. V postavki je vključeno tudi varovanje gradbene jame pred vdorom vode</t>
  </si>
  <si>
    <t xml:space="preserve">ZEMELJSKA DELA IN TEMELJENJE</t>
  </si>
  <si>
    <t xml:space="preserve">2.1</t>
  </si>
  <si>
    <t xml:space="preserve">Površinski izkop plodne zemljine - 1. kategorije - strojno z odrivom do 50 m</t>
  </si>
  <si>
    <t xml:space="preserve">Izkop vezljive/zrnate kamnine 3. kategorije za gradbeno jamo za podporni zid globine do 4,0m</t>
  </si>
  <si>
    <t xml:space="preserve">Izkop trde kamnine 5. kategorije za gradbeno jamo za podporni zid globine do 4,0m</t>
  </si>
  <si>
    <t xml:space="preserve">2.2</t>
  </si>
  <si>
    <t xml:space="preserve">PLANUM TEMELJINIH TAL</t>
  </si>
  <si>
    <t xml:space="preserve">Ureditev planuma temeljnih tal vezljive zemljine - 3. kategorije</t>
  </si>
  <si>
    <t xml:space="preserve">Ureditev plaunma temeljnih tal trde kamninne -  5. kategorije</t>
  </si>
  <si>
    <t xml:space="preserve">2.4</t>
  </si>
  <si>
    <t xml:space="preserve">NASIPI, ZASIPI, POSTELJICA IN GLINASTI NABOJ</t>
  </si>
  <si>
    <t xml:space="preserve">Zasip z zrnato kamnino 5. kategorije</t>
  </si>
  <si>
    <t xml:space="preserve">Opomba: Zasip z materialom iz izkopa</t>
  </si>
  <si>
    <t xml:space="preserve">Vgraditev klina iz vezljive zemljine - 3. kategorije</t>
  </si>
  <si>
    <t xml:space="preserve">Opomba: Nerepusten material izza zidu, pod betonsko muldo (beton/glina)</t>
  </si>
  <si>
    <t xml:space="preserve">Vgraditev klina iz mehke kamnine - 4. kategorije</t>
  </si>
  <si>
    <t xml:space="preserve">Opomba: Zasipniklin izza opornega zidu, vključno dobava materiala</t>
  </si>
  <si>
    <t xml:space="preserve">2.5</t>
  </si>
  <si>
    <t xml:space="preserve">BREŽINE IN ZELENICE</t>
  </si>
  <si>
    <t xml:space="preserve">Humuziranje brežine z valjanjem v debelini do 15 cm - strojno</t>
  </si>
  <si>
    <t xml:space="preserve">Opomba: Uporabi se prej odstranjen humus</t>
  </si>
  <si>
    <t xml:space="preserve">Doplačilo za zatravitev s semenom</t>
  </si>
  <si>
    <t xml:space="preserve">Zasaditev raznih drevesnih in grmovnih vrst na brežini, visokih do 40 cm</t>
  </si>
  <si>
    <t xml:space="preserve">Opomba: Vednozelena pokrovnica Cotoneaster dammeri "Skogholmen" - Sadilna razdalja 0,50m</t>
  </si>
  <si>
    <t xml:space="preserve">Zaščita brežine z zatravljenimi ploščami, vgrajenimi na podlago iz cementnega betona</t>
  </si>
  <si>
    <t xml:space="preserve">Opomba: Zaščita brežine z zatravljenimi ploščami se izvede med trafo postajo in pločnikom ( naklon 1:1 do 1:1,5 )</t>
  </si>
  <si>
    <t xml:space="preserve">2.9</t>
  </si>
  <si>
    <t xml:space="preserve">RAZPROSTIRANJE ODVEČNEGA MATERIALA</t>
  </si>
  <si>
    <t xml:space="preserve">Razprostiranje odvečne vezljive zemljine - 3. kategorije</t>
  </si>
  <si>
    <t xml:space="preserve">Razprostiranje odvečne trdne kamnine - 5. kategorije</t>
  </si>
  <si>
    <t xml:space="preserve">4.1</t>
  </si>
  <si>
    <t xml:space="preserve">POVRŠINSKO ODVODNJAVANJE</t>
  </si>
  <si>
    <t xml:space="preserve">Tlakovanje jarka z lomljencem, debelina 10 cm, stiki zapolnjeni s cementno malto, na podložni plasti cementnega betona, debeli 10 cm</t>
  </si>
  <si>
    <t xml:space="preserve">Opomba: Izdelava mulde vključno z vsem materialom</t>
  </si>
  <si>
    <t xml:space="preserve">4.2</t>
  </si>
  <si>
    <t xml:space="preserve">GLOBINSKO ODVODNJAVANJE - Drenaže</t>
  </si>
  <si>
    <t xml:space="preserve">Izdelava betonske mulde v zaledju zidu, širine 40cm, po detajlu iz načrta</t>
  </si>
  <si>
    <t xml:space="preserve">Izvedba izcednice (barbakane) iz trde plastične cevi, premera 100mm, dolžine 40 cm</t>
  </si>
  <si>
    <t xml:space="preserve">Opomba: Odtočne cevi v steni zidu, vgrajene na medsebojnih razmakih 2 m.</t>
  </si>
  <si>
    <t xml:space="preserve">4.3</t>
  </si>
  <si>
    <t xml:space="preserve">GLOBINSKO ODVODNJAVANJE - Kanalizacija</t>
  </si>
  <si>
    <t xml:space="preserve">Izdelava kanalizacije iz cevi iz polivinilklorida, vključno s podložno plastjo iz zmesi kamnitih zrn, premera 15 cm, v globini do 1,0 m</t>
  </si>
  <si>
    <t xml:space="preserve">Opomba: Izpust zaledne vode ( mulda za zidom ) iz jaška za zidom v meteorno kanalizacijo ceste</t>
  </si>
  <si>
    <t xml:space="preserve">4.4</t>
  </si>
  <si>
    <t xml:space="preserve">Opomba: Jašek pod muldo za opornim zidom</t>
  </si>
  <si>
    <t xml:space="preserve">ODVODNJAVANJE SKUPAJ</t>
  </si>
  <si>
    <t xml:space="preserve">5.1</t>
  </si>
  <si>
    <t xml:space="preserve">TESARSKA DELA</t>
  </si>
  <si>
    <t xml:space="preserve">Izdelava dvostranskega vezanega opaža za raven temelj</t>
  </si>
  <si>
    <t xml:space="preserve">Izdelava podprtega opaža za raven nosilec s podporo,  visoko 2,1 do 4 m</t>
  </si>
  <si>
    <t xml:space="preserve">Opomba: Opaž venca na zidu</t>
  </si>
  <si>
    <t xml:space="preserve">5.2</t>
  </si>
  <si>
    <t xml:space="preserve">DELA Z JEKLOM ZA OJAČITEV</t>
  </si>
  <si>
    <t xml:space="preserve">Dobava in postavitev rebrastih žic iz visokovrednega naravno trdega jekla S 500 B s premerom do 12 mm, za srednje zahtevno ojačitev</t>
  </si>
  <si>
    <t xml:space="preserve">kg</t>
  </si>
  <si>
    <t xml:space="preserve">Opomba: Ocena</t>
  </si>
  <si>
    <t xml:space="preserve">Dobava in postavitev rebrastih žic iz visokovrednega naravno trdega jekla B St 500 S s premerom 14 mm in večjim, za srednje zahtevno ojačitev</t>
  </si>
  <si>
    <t xml:space="preserve">Dobava in postavitev mreže iz vlečene jeklene žice B500A, s premerom &gt; od 4 in &lt; od 12 mm, masa 3,1 do 4 kg/m2</t>
  </si>
  <si>
    <t xml:space="preserve">5.3</t>
  </si>
  <si>
    <t xml:space="preserve">DELA Z CEMENTNIM BETONOM</t>
  </si>
  <si>
    <t xml:space="preserve">Dobava in vgraditev cementnega betona C8/10 v prerez do 0,15 m3/m2-m1</t>
  </si>
  <si>
    <t xml:space="preserve">Opomba: Podložni beton pod temelji</t>
  </si>
  <si>
    <t xml:space="preserve">Dobava in vgraditev ojačenega cementnega betona C25/30 v prerez do 0,15 m3/m2-m1</t>
  </si>
  <si>
    <t xml:space="preserve">Opomba: Beton venca - kape</t>
  </si>
  <si>
    <t xml:space="preserve">Dobava in vgraditev ojačenega cementnega betona C25/30 v v prerez 0,31 do 0,50  m3/m2-m1</t>
  </si>
  <si>
    <t xml:space="preserve">Opomba: Beton stene podpornega zidu</t>
  </si>
  <si>
    <t xml:space="preserve">Opomba: Beton temeljev podpornega zidu</t>
  </si>
  <si>
    <t xml:space="preserve">Doplačilo za zagotovitev kvalitete cementnega betona C 25/30 za stopnjo izpostavljenosti PV-II</t>
  </si>
  <si>
    <t xml:space="preserve">5.4</t>
  </si>
  <si>
    <t xml:space="preserve">ZIDARSKA IN KAMNOSEŠKA DELA</t>
  </si>
  <si>
    <t xml:space="preserve">Zidanje z lomljencem iz silikatnih kamnin v cementni malti, na eno lice, prerez do 0,15 m3/m2</t>
  </si>
  <si>
    <t xml:space="preserve">Opomba: Obloga ab zidu s kamnom v debelini 15cm - v postavki je upoštevano tudi sidranje kamnite obloge z arm. sidri 4kom/m2 ter fugiranje z zmrzlinsko odporno fugirno maso. Predvideno je zidanje in istočasno betoniranje a.b. zidu z enostranskim opažem</t>
  </si>
  <si>
    <t xml:space="preserve">5.8</t>
  </si>
  <si>
    <t xml:space="preserve">KLJUČAVNIČARSKA DELA IN DELA V JEKLU</t>
  </si>
  <si>
    <t xml:space="preserve">Demontaža in vgraditev ograje (ograda vrta)</t>
  </si>
  <si>
    <t xml:space="preserve">Opomba: Postavka vključuje tudi demontažo obstoječe ograje in sidranje stebričkov na a.b.opornem zidu </t>
  </si>
  <si>
    <t xml:space="preserve">5.9/2</t>
  </si>
  <si>
    <t xml:space="preserve">HIDROIZOLACIJE</t>
  </si>
  <si>
    <t xml:space="preserve">Izdelava hidroizolacije s tekočimi polimeri - zaščita betonske konstrukcije na stikih z zemljino s hladnim bitumenskim premazom 2x</t>
  </si>
  <si>
    <t xml:space="preserve">Opomba: Zaščita betonskih površin, ki so v stiku z zemljino</t>
  </si>
  <si>
    <t xml:space="preserve">Izdelava zaščitne plasti iz trdih penastih plošč v debelini do 3cm</t>
  </si>
  <si>
    <t xml:space="preserve">Opomba: Zaščita hidroizolacije na betonskih površinah, ki pridejo v stik z zemljino</t>
  </si>
  <si>
    <t xml:space="preserve">Zatesnitev mejnih površin - stikov širokih 20-25mm in globokih do 4cm, s predhodnim premazom bližnjih površin in zapolnitvijo z bitumensko zmesjo za tesnenje stikov</t>
  </si>
  <si>
    <t xml:space="preserve">Opomba: Trajnoelastična zalivna bitumenska zmes na stiku asfaltne površine pločnika in stene zidu</t>
  </si>
  <si>
    <t xml:space="preserve">Izdelava stične rege brez razmaka za konstruktivne elemente, debele do 50 cm, s tesnilnim trakom na zunanji strani</t>
  </si>
  <si>
    <t xml:space="preserve">Izdelava delovnega stika stene z nabrekajočim trakom po načrtu</t>
  </si>
  <si>
    <t xml:space="preserve">7.9</t>
  </si>
  <si>
    <t xml:space="preserve">REKAPITULACIJA - ŠČITENJE OBSTOJEČIH NN VODOV</t>
  </si>
  <si>
    <t xml:space="preserve">ELEKTROINŠTALACIJE</t>
  </si>
  <si>
    <t xml:space="preserve">Popis del s predizmerami je podan kot projektantska ocena predvidenih gradbenih in elektro montažnih del za potrebe izvedbe zaščite in prestavitve NN vodov in se lahko razlikuje od uradno pridobljenih ponudb.
Vse mere je potrebno preveriti na licu mesta in prilagoditi izvedbo dejanskemu stanju. V primeru ponujene opreme, ki se razlikuje od predlagane v tem popisu, je potrebno ponuditi opremo z enakovrednimi ali boljšimi tehničnimi karakteristikami.                                                                                                                                           V vseh postavkah je potrebno upoštevati trasportne stroške, montažo in vgradnjo, stroške pripravljalnih in zaključnih del. Za vse netipske elemente morajo biti izdelane delavniške risbe, ki jih pred izvedbo pregleda in potrdi projektant!                                                                                                                                        Pred pričetkom del mora izvajalec pripraviti gradbišče in vso potrebno dokumentacijo za izvajanje del po popisu (prijava gradbišča, načrt organizacije gradbišča, soglasja in dovoljenja, obvezno gradbiščno dokumentacijo, odločbo o imenovanju odgovornega vodje del in gradbišča, podroben terminski plan izvedbe del, skupni dogovor o zagotavljanju varnosti in zdravja pri delu). Načrt prometne ureditve izvajalec pridobi pri naročniku.                                                                                                                                           </t>
  </si>
  <si>
    <t xml:space="preserve">ELEKTROINŠTALACIJE - ELEKTRO DELA</t>
  </si>
  <si>
    <t xml:space="preserve">Izvedba stikalnih manipulacij in preklopov za zagotovitev breznapetostnega stanja na delovišču ter zavarovanje izklopljnenih naprav pred zmotnim vklopom, ponovni vklop, obveščanje javnosti o prekinitvah oskrbe z električno energijo zaradi potrebnih del</t>
  </si>
  <si>
    <t xml:space="preserve">ocena</t>
  </si>
  <si>
    <t xml:space="preserve">Izvedba pripravljalnih del (označbe križanj in vzporednega vodenja, zakoličba NN vodnika predvidenega za zaščito) </t>
  </si>
  <si>
    <t xml:space="preserve">Dobava in polaganje opozorilnega traku</t>
  </si>
  <si>
    <t xml:space="preserve">Dobava in polaganje vročecinkanega valjanca FeZn 25x4mm.</t>
  </si>
  <si>
    <t xml:space="preserve">Dobava križnih sponk in izdelava križnih stikov </t>
  </si>
  <si>
    <t xml:space="preserve">Izvedba električnih meritev ter izdelava merilnega protokola </t>
  </si>
  <si>
    <t xml:space="preserve">kpl</t>
  </si>
  <si>
    <t xml:space="preserve">Izvedba vrisa izvedenih zaščit v podzemni kataster</t>
  </si>
  <si>
    <t xml:space="preserve">8.</t>
  </si>
  <si>
    <t xml:space="preserve">Izvajanje projektantskega nadzora</t>
  </si>
  <si>
    <t xml:space="preserve">ure</t>
  </si>
  <si>
    <t xml:space="preserve">10.</t>
  </si>
  <si>
    <t xml:space="preserve">Izvajanje nadzora s strani posameznih komunalnih upravljalcev - komunala, Elektro, Telekom, vzdrževalec JR</t>
  </si>
  <si>
    <t xml:space="preserve">11.</t>
  </si>
  <si>
    <t xml:space="preserve">Drobni, vezni in montažni material</t>
  </si>
  <si>
    <t xml:space="preserve">Popis del s predizmerami je podan kot projektantska ocena predvidenih gradbenih in elektro montažnih del za potrebe izvedbe zaščite in prestavitve NN vodov in se lahko razlikuje od uradno pridobljenih ponudb.                                                     Vse mere je potrebno preveriti na licu mesta in prilagoditi izvedbo dejanskemu stanju. V primeru ponujene opreme, ki se razlikuje od predlagane v tem popisu, je potrebno ponuditi opremo z enakovrednimi ali boljšimi tehničnimi karakteristikami.                                                                                                                                           V vseh postavkah je potrebno upoštevati trasportne stroške, montažo in vgradnjo, stroške pripravljalnih in zaključnih del. Za vse netipske elemente morajo biti izdelane delavniške risbe, ki jih pred izvedbo pregleda in potrdi projektant!                                                                                                                                        Pred pričetkom del mora izvajalec pripraviti gradbišče in vso potrebno dokumentacijo za izvajanje del po popisu (prijava gradbišča, načrt organizacije gradbišča, soglasja in dovoljenja, obvezno gradbiščno dokumentacijo, odločbo o imenovanju odgovornega vodje del in gradbišča, podroben terminski plan izvedbe del, skupni dogovor o zagotavljanju varnosti in zdravja pri delu). Načrt prometne ureditve izvajalec pridobi pri naročniku.                                                                                                                                           </t>
  </si>
  <si>
    <t xml:space="preserve">GRADBENA DELA NN VODOV</t>
  </si>
  <si>
    <t xml:space="preserve">Pripravljalna dela na gradbišču</t>
  </si>
  <si>
    <t xml:space="preserve">Izdelava ročnega odkopa po trasi obstoječih 0,4kV vodnikov in izvedba cevne zaščite s stigmafleks cevjo fi160mm, 2x povito s PVC folijo, ter obsipanje s peskom granulacije do 4mm ter nadbetoniranje v višini 10cm z betonom C10/15, vzporedno položena enaka rezervna cev</t>
  </si>
  <si>
    <t xml:space="preserve">Zasip jarka in utrjevanje v slojih po 20cm</t>
  </si>
  <si>
    <t xml:space="preserve">Odvoz odvečnega materiala na deponijo</t>
  </si>
  <si>
    <t xml:space="preserve">Vrnitev trase v staro stanje (pospravilo)</t>
  </si>
  <si>
    <t xml:space="preserve">REKAPITULACIJA - ZAŠČITA IN PRESTAVITEV TK VODOV</t>
  </si>
  <si>
    <t xml:space="preserve">GRADBENA IN MONTAŽNA DELA S PREVOZI</t>
  </si>
  <si>
    <t xml:space="preserve">Popis del s predizmerami je podan kot projektantska ocena predvidenih gradbenih in montažnih del za potrebe izvedbe zaščite in prestavitve TK vodov in se lahko razlikuje od uradno pridobljenih ponudb.                                                             
Vse mere je potrebno preveriti na licu mesta in prilagoditi izvedbo dejanskemu stanju. V primeru ponujene opreme, ki se razlikuje od predlagane v tem popisu, je potrebno ponuditi opremo z enakovrednimi ali boljšimi tehničnimi karakteristikami.                                                                                                                                           V vseh postavkah je potrebno upoštevati trasportne stroške, montažo in vgradnjo, stroške pripravljalnih in zaključnih del. Za vse netipske elemente morajo biti izdelane delavniške risbe, ki jih pred izvedbo pregleda in potrdi projektant!                                                                                                                                        Pred pričetkom del mora izvajalec pripraviti gradbišče in vso potrebno dokumentacijo za izvajanje del po popisu (prijava gradbišča, načrt organizacije gradbišča, soglasja in dovoljenja, obvezno gradbiščno dokumentacijo, odločbo o imenovanju odgovornega vodje del in gradbišča, podroben terminski plan izvedbe del, skupni dogovor o zagotavljanju varnosti in zdravja pri delu). Načrt prometne ureditve izvajalec pridobi pri naročniku.       </t>
  </si>
  <si>
    <t xml:space="preserve">Trasiranje trase telekomunikacijskega kabla oz.kabelske kanalizacije z označevanjem v naselju ali ovirami:</t>
  </si>
  <si>
    <t xml:space="preserve">Obeleženje trase obstoječih in projektiranih telefonskih in energetskih kablov, vodovoda ter kanalizacije in drugih komunalnih vodov:</t>
  </si>
  <si>
    <t xml:space="preserve">Ročni izkop kabelskega jarka globine 0.8m, po obeleženi trasi obstoječega TK vodnika, zasutje nad opozorilnim trakom z izkopanim materialom z utrjevanjem po slojih po 20-25cm, odvoz odvečenega materiala in ureditev terena v prvotno stanje v zemljišču III. in IV. kategorije</t>
  </si>
  <si>
    <t xml:space="preserve">Izvedba zaščite obstoječih vodnikov s cevjo 1xPVC Ø125mm (prerezano in po zaobjemu še dvakrat povito s PVC folijo) njeno obsipanje s peskom granulacije 0-4mm ter zaščita z betonom C10/15 in vzporedno položeno enako PVC cevjo Ø125mm - na mestih križanj in pod utrjeno površino</t>
  </si>
  <si>
    <t xml:space="preserve">Dobava tesnilnih čepov za PVC cevi do premera 125mm vključno z izvedbo tesnenja</t>
  </si>
  <si>
    <t xml:space="preserve">Dobava in položitev opozorilnega traku v že izkopan kabelski jarek z napisom TELEKOM</t>
  </si>
  <si>
    <t xml:space="preserve">Rezanje asfalta, njegovo rušenje in odvoz ter asfaltiranje  (staro stanje)</t>
  </si>
  <si>
    <t xml:space="preserve">Vnos sprememb v obstoječo izvršilno tehnično dokumentacijo</t>
  </si>
  <si>
    <t xml:space="preserve">ura</t>
  </si>
  <si>
    <t xml:space="preserve">9.</t>
  </si>
  <si>
    <t xml:space="preserve">Geodetski posnetek za kataster komunalnih napeljav</t>
  </si>
  <si>
    <t xml:space="preserve">Projektantski nadzor - ocenjeno</t>
  </si>
  <si>
    <t xml:space="preserve">Tehnični nadzor Telekom d.d. - ocenjeno</t>
  </si>
  <si>
    <t xml:space="preserve">14.</t>
  </si>
  <si>
    <t xml:space="preserve">Priprava in zavarovanje gradbišča - ocenjeno</t>
  </si>
</sst>
</file>

<file path=xl/styles.xml><?xml version="1.0" encoding="utf-8"?>
<styleSheet xmlns="http://schemas.openxmlformats.org/spreadsheetml/2006/main">
  <numFmts count="9">
    <numFmt numFmtId="164" formatCode="General"/>
    <numFmt numFmtId="165" formatCode="[$€-2]\ #,##0.00"/>
    <numFmt numFmtId="166" formatCode="0.00%"/>
    <numFmt numFmtId="167" formatCode="#,##0.00"/>
    <numFmt numFmtId="168" formatCode="#,##0.000"/>
    <numFmt numFmtId="169" formatCode="[$-409]m/d/yyyy"/>
    <numFmt numFmtId="170" formatCode="@"/>
    <numFmt numFmtId="171" formatCode="0.00"/>
    <numFmt numFmtId="172" formatCode="0.00_)"/>
  </numFmts>
  <fonts count="18">
    <font>
      <sz val="10"/>
      <name val="Arial CE"/>
      <family val="0"/>
      <charset val="238"/>
    </font>
    <font>
      <sz val="10"/>
      <name val="Arial"/>
      <family val="0"/>
    </font>
    <font>
      <sz val="10"/>
      <name val="Arial"/>
      <family val="0"/>
    </font>
    <font>
      <sz val="10"/>
      <name val="Arial"/>
      <family val="0"/>
    </font>
    <font>
      <sz val="11"/>
      <name val="Arial"/>
      <family val="2"/>
      <charset val="238"/>
    </font>
    <font>
      <b val="true"/>
      <sz val="14"/>
      <name val="Arial CE"/>
      <family val="2"/>
      <charset val="238"/>
    </font>
    <font>
      <b val="true"/>
      <sz val="12"/>
      <color rgb="FF000000"/>
      <name val="Verdana"/>
      <family val="2"/>
      <charset val="238"/>
    </font>
    <font>
      <sz val="12"/>
      <name val="Arial CE"/>
      <family val="2"/>
      <charset val="238"/>
    </font>
    <font>
      <i val="true"/>
      <sz val="12"/>
      <name val="Arial CE"/>
      <family val="0"/>
      <charset val="238"/>
    </font>
    <font>
      <b val="true"/>
      <sz val="12"/>
      <name val="Arial CE"/>
      <family val="0"/>
      <charset val="238"/>
    </font>
    <font>
      <sz val="12"/>
      <name val="Arial CE"/>
      <family val="0"/>
      <charset val="238"/>
    </font>
    <font>
      <b val="true"/>
      <sz val="10"/>
      <name val="Arial CE"/>
      <family val="0"/>
      <charset val="238"/>
    </font>
    <font>
      <b val="true"/>
      <i val="true"/>
      <sz val="12"/>
      <name val="Arial CE"/>
      <family val="0"/>
      <charset val="238"/>
    </font>
    <font>
      <sz val="11"/>
      <name val="Ariel"/>
      <family val="0"/>
      <charset val="238"/>
    </font>
    <font>
      <b val="true"/>
      <sz val="11"/>
      <name val="Ariel"/>
      <family val="0"/>
      <charset val="238"/>
    </font>
    <font>
      <i val="true"/>
      <sz val="11"/>
      <name val="Ariel"/>
      <family val="0"/>
      <charset val="238"/>
    </font>
    <font>
      <b val="true"/>
      <i val="true"/>
      <sz val="11"/>
      <name val="Ariel"/>
      <family val="0"/>
      <charset val="238"/>
    </font>
    <font>
      <vertAlign val="superscript"/>
      <sz val="11"/>
      <name val="Ariel"/>
      <family val="0"/>
      <charset val="238"/>
    </font>
  </fonts>
  <fills count="4">
    <fill>
      <patternFill patternType="none"/>
    </fill>
    <fill>
      <patternFill patternType="gray125"/>
    </fill>
    <fill>
      <patternFill patternType="solid">
        <fgColor rgb="FFE3E3E3"/>
        <bgColor rgb="FFCCFFCC"/>
      </patternFill>
    </fill>
    <fill>
      <patternFill patternType="solid">
        <fgColor rgb="FFFFFFC0"/>
        <bgColor rgb="FFFFFF9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5" fontId="8" fillId="3" borderId="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5" fontId="15" fillId="0" borderId="2"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distributed" textRotation="0" wrapText="true" indent="0" shrinkToFit="false"/>
      <protection locked="true" hidden="false"/>
    </xf>
    <xf numFmtId="164" fontId="13" fillId="0" borderId="0" xfId="0" applyFont="true" applyBorder="false" applyAlignment="true" applyProtection="true">
      <alignment horizontal="general" vertical="distributed" textRotation="0" wrapText="true" indent="0" shrinkToFit="false"/>
      <protection locked="true" hidden="false"/>
    </xf>
    <xf numFmtId="164" fontId="13" fillId="0" borderId="0" xfId="0" applyFont="true" applyBorder="false" applyAlignment="true" applyProtection="true">
      <alignment horizontal="center" vertical="distributed"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7" fontId="14" fillId="0" borderId="0" xfId="0" applyFont="true" applyBorder="fals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true" hidden="false"/>
    </xf>
    <xf numFmtId="167" fontId="14" fillId="0" borderId="3" xfId="0" applyFont="true" applyBorder="true" applyAlignment="true" applyProtection="true">
      <alignment horizontal="center" vertical="top" textRotation="0" wrapText="false" indent="0" shrinkToFit="false"/>
      <protection locked="true" hidden="false"/>
    </xf>
    <xf numFmtId="167" fontId="14" fillId="0" borderId="3"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7" fontId="14" fillId="2"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top"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7" fontId="16" fillId="0" borderId="4"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7" fontId="16"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justify"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9" fontId="16" fillId="0" borderId="4" xfId="0" applyFont="true" applyBorder="true" applyAlignment="true" applyProtection="true">
      <alignment horizontal="left" vertical="top" textRotation="0" wrapText="false" indent="0" shrinkToFit="false"/>
      <protection locked="true" hidden="false"/>
    </xf>
    <xf numFmtId="167" fontId="16" fillId="0" borderId="4" xfId="0" applyFont="true" applyBorder="true" applyAlignment="tru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70" fontId="13" fillId="0" borderId="0" xfId="20" applyFont="true" applyBorder="fals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7" fontId="13" fillId="0" borderId="4" xfId="20" applyFont="true" applyBorder="true" applyAlignment="true" applyProtection="true">
      <alignment horizontal="left" vertical="top" textRotation="0" wrapText="false" indent="0" shrinkToFit="false"/>
      <protection locked="true" hidden="false"/>
    </xf>
    <xf numFmtId="167" fontId="13" fillId="0" borderId="2"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7" fontId="13" fillId="0"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top"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7" fontId="14" fillId="2" borderId="0" xfId="0" applyFont="true" applyBorder="false" applyAlignment="tru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left" vertical="top" textRotation="0" wrapText="false" indent="0" shrinkToFit="false"/>
      <protection locked="true" hidden="false"/>
    </xf>
    <xf numFmtId="167" fontId="16" fillId="0"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left" vertical="top" textRotation="0" wrapText="false" indent="0" shrinkToFit="false"/>
      <protection locked="true" hidden="false"/>
    </xf>
    <xf numFmtId="167"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6" fillId="0" borderId="4"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false" applyAlignment="true" applyProtection="true">
      <alignment horizontal="right"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justify" vertical="top"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7"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7"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7" fontId="14" fillId="0" borderId="0" xfId="0" applyFont="true" applyBorder="false" applyAlignment="true" applyProtection="true">
      <alignment horizontal="center" vertical="bottom" textRotation="0" wrapText="false" indent="0" shrinkToFit="false"/>
      <protection locked="true" hidden="false"/>
    </xf>
    <xf numFmtId="167" fontId="14" fillId="0" borderId="3" xfId="0" applyFont="true" applyBorder="true" applyAlignment="true" applyProtection="true">
      <alignment horizontal="center" vertical="top" textRotation="0" wrapText="false" indent="0" shrinkToFit="false"/>
      <protection locked="true" hidden="false"/>
    </xf>
    <xf numFmtId="167" fontId="14" fillId="0"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7" fontId="16" fillId="0" borderId="4" xfId="0" applyFont="true" applyBorder="true" applyAlignment="true" applyProtection="true">
      <alignment horizontal="right" vertical="bottom" textRotation="0" wrapText="false" indent="0" shrinkToFit="false"/>
      <protection locked="true" hidden="false"/>
    </xf>
    <xf numFmtId="167" fontId="16"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13" fillId="0" borderId="0" xfId="0" applyFont="true" applyBorder="true" applyAlignment="true" applyProtection="true">
      <alignment horizontal="justify" vertical="bottom" textRotation="0" wrapText="false" indent="0" shrinkToFit="false"/>
      <protection locked="true" hidden="false"/>
    </xf>
    <xf numFmtId="164" fontId="16" fillId="0" borderId="4" xfId="0" applyFont="true" applyBorder="true" applyAlignment="true" applyProtection="true">
      <alignment horizontal="left" vertical="top" textRotation="0" wrapText="false" indent="0" shrinkToFit="false"/>
      <protection locked="true" hidden="false"/>
    </xf>
    <xf numFmtId="164" fontId="16" fillId="0" borderId="4"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justify" vertical="bottom" textRotation="0" wrapText="false" indent="0" shrinkToFit="false"/>
      <protection locked="true" hidden="false"/>
    </xf>
    <xf numFmtId="167" fontId="15" fillId="0" borderId="4" xfId="0" applyFont="true" applyBorder="true" applyAlignment="true" applyProtection="true">
      <alignment horizontal="right" vertical="bottom" textRotation="0" wrapText="false" indent="0" shrinkToFit="false"/>
      <protection locked="true" hidden="false"/>
    </xf>
    <xf numFmtId="167" fontId="15" fillId="0" borderId="4" xfId="0" applyFont="true" applyBorder="true" applyAlignment="true" applyProtection="true">
      <alignment horizontal="center" vertical="bottom" textRotation="0" wrapText="false" indent="0" shrinkToFit="false"/>
      <protection locked="true" hidden="false"/>
    </xf>
    <xf numFmtId="167" fontId="15" fillId="0" borderId="4" xfId="0" applyFont="true" applyBorder="true" applyAlignment="true" applyProtection="true">
      <alignment horizontal="right" vertical="bottom" textRotation="0" wrapText="false" indent="0" shrinkToFit="false"/>
      <protection locked="false" hidden="false"/>
    </xf>
    <xf numFmtId="167" fontId="15" fillId="0" borderId="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justify" vertical="bottom" textRotation="0" wrapText="false" indent="0" shrinkToFit="false"/>
      <protection locked="true" hidden="false"/>
    </xf>
    <xf numFmtId="167" fontId="13" fillId="0" borderId="2"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7" fontId="13" fillId="0"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71"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general" vertical="top" textRotation="0" wrapText="false" indent="0" shrinkToFit="false"/>
      <protection locked="true" hidden="false"/>
    </xf>
    <xf numFmtId="164" fontId="16" fillId="0" borderId="4" xfId="0" applyFont="true" applyBorder="true" applyAlignment="true" applyProtection="true">
      <alignment horizontal="right" vertical="top" textRotation="0" wrapText="false" indent="0" shrinkToFit="false"/>
      <protection locked="true" hidden="false"/>
    </xf>
    <xf numFmtId="164" fontId="16" fillId="0" borderId="4" xfId="0" applyFont="true" applyBorder="true" applyAlignment="true" applyProtection="true">
      <alignment horizontal="center" vertical="top" textRotation="0" wrapText="false" indent="0" shrinkToFit="false"/>
      <protection locked="true" hidden="false"/>
    </xf>
    <xf numFmtId="164" fontId="16" fillId="0" borderId="4" xfId="0" applyFont="true" applyBorder="true" applyAlignment="true" applyProtection="true">
      <alignment horizontal="right" vertical="top" textRotation="0" wrapText="false" indent="0" shrinkToFit="false"/>
      <protection locked="true" hidden="false"/>
    </xf>
    <xf numFmtId="167" fontId="16" fillId="0" borderId="4"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top"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7" fontId="14"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7" fontId="16" fillId="0" borderId="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1"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71" fontId="13"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top"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justify" vertical="bottom" textRotation="0" wrapText="false" indent="0" shrinkToFit="false"/>
      <protection locked="true" hidden="false"/>
    </xf>
    <xf numFmtId="164" fontId="14" fillId="2" borderId="0" xfId="0" applyFont="true" applyBorder="true" applyAlignment="true" applyProtection="true">
      <alignment horizontal="right" vertical="top" textRotation="0" wrapText="false" indent="0" shrinkToFit="false"/>
      <protection locked="true" hidden="false"/>
    </xf>
    <xf numFmtId="167" fontId="14" fillId="2"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70" fontId="14"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false" hidden="false"/>
    </xf>
    <xf numFmtId="171" fontId="13" fillId="0" borderId="0" xfId="0" applyFont="true" applyBorder="false" applyAlignment="true" applyProtection="true">
      <alignment horizontal="general" vertical="bottom" textRotation="0" wrapText="false" indent="0" shrinkToFit="false"/>
      <protection locked="false" hidden="false"/>
    </xf>
    <xf numFmtId="170" fontId="16" fillId="0" borderId="4"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false" hidden="false"/>
    </xf>
    <xf numFmtId="167" fontId="13" fillId="0" borderId="0" xfId="0" applyFont="true" applyBorder="true" applyAlignment="true" applyProtection="true">
      <alignment horizontal="left" vertical="top" textRotation="0" wrapText="true" indent="0" shrinkToFit="false"/>
      <protection locked="true" hidden="false"/>
    </xf>
    <xf numFmtId="167" fontId="13" fillId="0" borderId="0" xfId="0" applyFont="true" applyBorder="false" applyAlignment="true" applyProtection="true">
      <alignment horizontal="general" vertical="top" textRotation="0" wrapText="true" indent="0" shrinkToFit="false"/>
      <protection locked="true" hidden="false"/>
    </xf>
    <xf numFmtId="167"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72" fontId="13"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_SLOV_C"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6.14"/>
    <col collapsed="false" customWidth="true" hidden="false" outlineLevel="0" max="3" min="3" style="1" width="14.7"/>
    <col collapsed="false" customWidth="true" hidden="false" outlineLevel="0" max="4" min="4" style="1" width="21.13"/>
    <col collapsed="false" customWidth="false" hidden="false" outlineLevel="0" max="257" min="5" style="1" width="9.14"/>
  </cols>
  <sheetData>
    <row r="2" customFormat="false" ht="18" hidden="false" customHeight="false" outlineLevel="0" collapsed="false">
      <c r="A2" s="2" t="s">
        <v>0</v>
      </c>
      <c r="B2" s="2"/>
      <c r="C2" s="2"/>
      <c r="D2" s="2"/>
    </row>
    <row r="3" customFormat="false" ht="18" hidden="false" customHeight="false" outlineLevel="0" collapsed="false">
      <c r="A3" s="3"/>
      <c r="B3" s="4" t="s">
        <v>1</v>
      </c>
      <c r="C3" s="3"/>
      <c r="D3" s="3"/>
    </row>
    <row r="5" customFormat="false" ht="15" hidden="false" customHeight="false" outlineLevel="0" collapsed="false">
      <c r="A5" s="5" t="s">
        <v>2</v>
      </c>
      <c r="B5" s="6"/>
      <c r="C5" s="6"/>
    </row>
    <row r="7" customFormat="false" ht="21.95" hidden="false" customHeight="true" outlineLevel="0" collapsed="false">
      <c r="A7" s="7" t="s">
        <v>3</v>
      </c>
      <c r="B7" s="8" t="s">
        <v>4</v>
      </c>
      <c r="C7" s="9"/>
      <c r="D7" s="10" t="n">
        <f aca="false">'1. faza'!F19</f>
        <v>0</v>
      </c>
    </row>
    <row r="8" customFormat="false" ht="21.95" hidden="false" customHeight="true" outlineLevel="0" collapsed="false">
      <c r="A8" s="7" t="s">
        <v>5</v>
      </c>
      <c r="B8" s="11" t="s">
        <v>6</v>
      </c>
      <c r="C8" s="9"/>
      <c r="D8" s="10" t="n">
        <f aca="false">'1. faza'!F177</f>
        <v>0</v>
      </c>
    </row>
    <row r="9" customFormat="false" ht="21.95" hidden="false" customHeight="true" outlineLevel="0" collapsed="false">
      <c r="A9" s="12" t="s">
        <v>7</v>
      </c>
      <c r="B9" s="13" t="s">
        <v>8</v>
      </c>
      <c r="C9" s="9"/>
      <c r="D9" s="10" t="n">
        <f aca="false">'1. faza'!F369</f>
        <v>0</v>
      </c>
    </row>
    <row r="10" customFormat="false" ht="21.95" hidden="false" customHeight="true" outlineLevel="0" collapsed="false">
      <c r="A10" s="12" t="s">
        <v>9</v>
      </c>
      <c r="B10" s="13" t="s">
        <v>10</v>
      </c>
      <c r="C10" s="14"/>
      <c r="D10" s="15" t="n">
        <f aca="false">'1. faza'!F427</f>
        <v>0</v>
      </c>
    </row>
    <row r="11" customFormat="false" ht="21.95" hidden="false" customHeight="true" outlineLevel="0" collapsed="false">
      <c r="A11" s="12" t="s">
        <v>11</v>
      </c>
      <c r="B11" s="13" t="s">
        <v>12</v>
      </c>
      <c r="C11" s="16" t="n">
        <f aca="false">+D7+D8+D9+D10</f>
        <v>0</v>
      </c>
      <c r="D11" s="15" t="n">
        <f aca="false">+C11*0.1</f>
        <v>0</v>
      </c>
    </row>
    <row r="12" customFormat="false" ht="75" hidden="false" customHeight="false" outlineLevel="0" collapsed="false">
      <c r="A12" s="12" t="s">
        <v>13</v>
      </c>
      <c r="B12" s="17" t="s">
        <v>14</v>
      </c>
      <c r="C12" s="14" t="s">
        <v>15</v>
      </c>
      <c r="D12" s="18"/>
    </row>
    <row r="13" customFormat="false" ht="15" hidden="false" customHeight="false" outlineLevel="0" collapsed="false">
      <c r="A13" s="19"/>
      <c r="B13" s="20"/>
      <c r="C13" s="21"/>
      <c r="D13" s="22"/>
    </row>
    <row r="14" customFormat="false" ht="15.75" hidden="false" customHeight="true" outlineLevel="0" collapsed="false">
      <c r="B14" s="23" t="s">
        <v>16</v>
      </c>
      <c r="C14" s="24"/>
      <c r="D14" s="25" t="n">
        <f aca="false">SUM(D7:D12)</f>
        <v>0</v>
      </c>
    </row>
    <row r="15" customFormat="false" ht="15.75" hidden="false" customHeight="true" outlineLevel="0" collapsed="false">
      <c r="B15" s="23" t="s">
        <v>17</v>
      </c>
      <c r="C15" s="26" t="n">
        <v>0</v>
      </c>
      <c r="D15" s="25" t="n">
        <f aca="false">-(D14*C15)</f>
        <v>-0</v>
      </c>
    </row>
    <row r="16" customFormat="false" ht="15.75" hidden="false" customHeight="true" outlineLevel="0" collapsed="false">
      <c r="B16" s="23" t="s">
        <v>18</v>
      </c>
      <c r="C16" s="24"/>
      <c r="D16" s="25" t="n">
        <f aca="false">D14+D15</f>
        <v>0</v>
      </c>
    </row>
    <row r="17" customFormat="false" ht="15.75" hidden="false" customHeight="true" outlineLevel="0" collapsed="false">
      <c r="B17" s="23" t="s">
        <v>19</v>
      </c>
      <c r="C17" s="24"/>
      <c r="D17" s="25" t="n">
        <f aca="false">D16*0.22</f>
        <v>0</v>
      </c>
    </row>
    <row r="18" s="27" customFormat="true" ht="15.75" hidden="false" customHeight="true" outlineLevel="0" collapsed="false">
      <c r="B18" s="28" t="s">
        <v>20</v>
      </c>
      <c r="C18" s="24"/>
      <c r="D18" s="29" t="n">
        <f aca="false">D17+D16</f>
        <v>0</v>
      </c>
    </row>
  </sheetData>
  <sheetProtection sheet="true" password="caf5"/>
  <mergeCells count="1">
    <mergeCell ref="A2:D2"/>
  </mergeCells>
  <printOptions headings="false" gridLines="false" gridLinesSet="true" horizontalCentered="false" verticalCentered="false"/>
  <pageMargins left="0.984027777777778" right="0.747916666666667" top="0.7875" bottom="0.393055555555556" header="0.39375" footer="0.196527777777778"/>
  <pageSetup paperSize="9" scale="93" fitToWidth="1" fitToHeight="1" pageOrder="downThenOver" orientation="portrait" blackAndWhite="false" draft="false" cellComments="none" horizontalDpi="300" verticalDpi="300" copies="1"/>
  <headerFooter differentFirst="false" differentOddEven="false">
    <oddHeader>&amp;CPREDRAČUN
IN - Velika Dolina</oddHeader>
    <oddFooter>&amp;CSKUPNA REKAPITULACIJA&amp;R&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8"/>
  <sheetViews>
    <sheetView showFormulas="false" showGridLines="true" showRowColHeaders="true" showZeros="true" rightToLeft="false" tabSelected="false" showOutlineSymbols="true" defaultGridColor="true" view="pageBreakPreview" topLeftCell="A431" colorId="64" zoomScale="130" zoomScaleNormal="102" zoomScalePageLayoutView="130" workbookViewId="0">
      <selection pane="topLeft" activeCell="C440" activeCellId="0" sqref="C440"/>
    </sheetView>
  </sheetViews>
  <sheetFormatPr defaultColWidth="9.13671875" defaultRowHeight="14.25" zeroHeight="false" outlineLevelRow="0" outlineLevelCol="0"/>
  <cols>
    <col collapsed="false" customWidth="true" hidden="false" outlineLevel="0" max="1" min="1" style="30" width="5.41"/>
    <col collapsed="false" customWidth="true" hidden="false" outlineLevel="0" max="2" min="2" style="30" width="6.13"/>
    <col collapsed="false" customWidth="true" hidden="false" outlineLevel="0" max="3" min="3" style="30" width="45.56"/>
    <col collapsed="false" customWidth="true" hidden="false" outlineLevel="0" max="4" min="4" style="30" width="9.85"/>
    <col collapsed="false" customWidth="true" hidden="false" outlineLevel="0" max="5" min="5" style="31" width="6.28"/>
    <col collapsed="false" customWidth="true" hidden="false" outlineLevel="0" max="6" min="6" style="30" width="20.56"/>
    <col collapsed="false" customWidth="true" hidden="false" outlineLevel="0" max="7" min="7" style="30" width="17.7"/>
    <col collapsed="false" customWidth="true" hidden="false" outlineLevel="0" max="8" min="8" style="30" width="17.56"/>
    <col collapsed="false" customWidth="false" hidden="false" outlineLevel="0" max="257" min="9" style="30" width="9.14"/>
  </cols>
  <sheetData>
    <row r="1" customFormat="false" ht="15" hidden="false" customHeight="false" outlineLevel="0" collapsed="false">
      <c r="A1" s="32"/>
      <c r="C1" s="33"/>
      <c r="D1" s="33"/>
      <c r="E1" s="33"/>
      <c r="F1" s="33"/>
      <c r="H1" s="34"/>
    </row>
    <row r="2" customFormat="false" ht="15" hidden="false" customHeight="false" outlineLevel="0" collapsed="false">
      <c r="A2" s="35" t="s">
        <v>21</v>
      </c>
      <c r="B2" s="35"/>
      <c r="C2" s="35"/>
      <c r="D2" s="35"/>
      <c r="E2" s="35"/>
      <c r="F2" s="35"/>
      <c r="H2" s="34"/>
    </row>
    <row r="3" customFormat="false" ht="15" hidden="false" customHeight="false" outlineLevel="0" collapsed="false">
      <c r="A3" s="36" t="s">
        <v>22</v>
      </c>
      <c r="B3" s="37"/>
      <c r="C3" s="37"/>
      <c r="D3" s="37"/>
      <c r="F3" s="37"/>
      <c r="H3" s="37"/>
    </row>
    <row r="4" customFormat="false" ht="14.25" hidden="false" customHeight="false" outlineLevel="0" collapsed="false">
      <c r="H4" s="38"/>
    </row>
    <row r="5" customFormat="false" ht="14.25" hidden="false" customHeight="false" outlineLevel="0" collapsed="false">
      <c r="B5" s="39" t="s">
        <v>3</v>
      </c>
      <c r="C5" s="30" t="s">
        <v>23</v>
      </c>
      <c r="D5" s="38"/>
      <c r="F5" s="40" t="n">
        <f aca="false">G59</f>
        <v>0</v>
      </c>
    </row>
    <row r="6" customFormat="false" ht="14.25" hidden="false" customHeight="false" outlineLevel="0" collapsed="false">
      <c r="B6" s="39"/>
      <c r="D6" s="38"/>
      <c r="F6" s="40"/>
    </row>
    <row r="7" customFormat="false" ht="14.25" hidden="false" customHeight="false" outlineLevel="0" collapsed="false">
      <c r="B7" s="30" t="s">
        <v>5</v>
      </c>
      <c r="C7" s="41" t="s">
        <v>24</v>
      </c>
      <c r="F7" s="40" t="n">
        <f aca="false">G91</f>
        <v>0</v>
      </c>
    </row>
    <row r="8" customFormat="false" ht="14.25" hidden="false" customHeight="false" outlineLevel="0" collapsed="false">
      <c r="C8" s="41"/>
      <c r="F8" s="42"/>
    </row>
    <row r="9" customFormat="false" ht="14.25" hidden="false" customHeight="false" outlineLevel="0" collapsed="false">
      <c r="B9" s="30" t="s">
        <v>25</v>
      </c>
      <c r="C9" s="41" t="s">
        <v>26</v>
      </c>
      <c r="F9" s="40" t="n">
        <f aca="false">G117</f>
        <v>0</v>
      </c>
    </row>
    <row r="10" customFormat="false" ht="14.25" hidden="false" customHeight="false" outlineLevel="0" collapsed="false">
      <c r="C10" s="41"/>
      <c r="F10" s="42"/>
    </row>
    <row r="11" customFormat="false" ht="14.25" hidden="false" customHeight="false" outlineLevel="0" collapsed="false">
      <c r="B11" s="43" t="s">
        <v>7</v>
      </c>
      <c r="C11" s="44" t="s">
        <v>27</v>
      </c>
      <c r="D11" s="43"/>
      <c r="F11" s="40" t="n">
        <f aca="false">G133</f>
        <v>0</v>
      </c>
    </row>
    <row r="12" customFormat="false" ht="14.25" hidden="false" customHeight="false" outlineLevel="0" collapsed="false">
      <c r="B12" s="43"/>
      <c r="C12" s="44"/>
      <c r="D12" s="43"/>
      <c r="F12" s="40"/>
    </row>
    <row r="13" customFormat="false" ht="14.25" hidden="false" customHeight="false" outlineLevel="0" collapsed="false">
      <c r="B13" s="43" t="s">
        <v>9</v>
      </c>
      <c r="C13" s="44" t="s">
        <v>28</v>
      </c>
      <c r="D13" s="43"/>
      <c r="F13" s="42" t="s">
        <v>29</v>
      </c>
    </row>
    <row r="14" customFormat="false" ht="14.25" hidden="false" customHeight="false" outlineLevel="0" collapsed="false">
      <c r="B14" s="43"/>
      <c r="C14" s="44"/>
      <c r="D14" s="43"/>
      <c r="F14" s="40"/>
    </row>
    <row r="15" customFormat="false" ht="14.25" hidden="false" customHeight="false" outlineLevel="0" collapsed="false">
      <c r="B15" s="30" t="s">
        <v>11</v>
      </c>
      <c r="C15" s="41" t="s">
        <v>30</v>
      </c>
      <c r="F15" s="40" t="n">
        <f aca="false">G145</f>
        <v>0</v>
      </c>
    </row>
    <row r="16" customFormat="false" ht="14.25" hidden="false" customHeight="false" outlineLevel="0" collapsed="false">
      <c r="C16" s="41"/>
      <c r="F16" s="42"/>
    </row>
    <row r="17" customFormat="false" ht="15" hidden="false" customHeight="false" outlineLevel="0" collapsed="false">
      <c r="B17" s="45" t="s">
        <v>13</v>
      </c>
      <c r="C17" s="46" t="s">
        <v>31</v>
      </c>
      <c r="D17" s="45"/>
      <c r="E17" s="47"/>
      <c r="F17" s="48" t="n">
        <f aca="false">G159</f>
        <v>0</v>
      </c>
    </row>
    <row r="18" customFormat="false" ht="15.2" hidden="false" customHeight="true" outlineLevel="0" collapsed="false">
      <c r="F18" s="49"/>
    </row>
    <row r="19" customFormat="false" ht="15.2" hidden="false" customHeight="true" outlineLevel="0" collapsed="false">
      <c r="B19" s="50" t="s">
        <v>32</v>
      </c>
      <c r="C19" s="50"/>
      <c r="D19" s="50"/>
      <c r="F19" s="51" t="n">
        <f aca="false">SUM(F5:F18)</f>
        <v>0</v>
      </c>
      <c r="I19" s="52"/>
    </row>
    <row r="20" customFormat="false" ht="14.25" hidden="false" customHeight="false" outlineLevel="0" collapsed="false">
      <c r="F20" s="49"/>
    </row>
    <row r="21" customFormat="false" ht="14.25" hidden="false" customHeight="false" outlineLevel="0" collapsed="false">
      <c r="H21" s="43"/>
    </row>
    <row r="22" customFormat="false" ht="17.25" hidden="false" customHeight="true" outlineLevel="0" collapsed="false">
      <c r="A22" s="53" t="s">
        <v>33</v>
      </c>
      <c r="B22" s="53"/>
      <c r="C22" s="53"/>
      <c r="D22" s="53"/>
      <c r="E22" s="53"/>
      <c r="F22" s="53"/>
      <c r="G22" s="54"/>
      <c r="H22" s="54"/>
    </row>
    <row r="23" customFormat="false" ht="45" hidden="false" customHeight="true" outlineLevel="0" collapsed="false">
      <c r="A23" s="53"/>
      <c r="B23" s="53"/>
      <c r="C23" s="53"/>
      <c r="D23" s="53"/>
      <c r="E23" s="53"/>
      <c r="F23" s="53"/>
      <c r="G23" s="54"/>
      <c r="H23" s="54"/>
    </row>
    <row r="24" customFormat="false" ht="17.25" hidden="true" customHeight="true" outlineLevel="0" collapsed="false">
      <c r="B24" s="54"/>
      <c r="C24" s="54"/>
      <c r="D24" s="54"/>
      <c r="E24" s="55"/>
      <c r="F24" s="54"/>
      <c r="G24" s="54"/>
      <c r="H24" s="54"/>
    </row>
    <row r="25" customFormat="false" ht="17.25" hidden="false" customHeight="true" outlineLevel="0" collapsed="false">
      <c r="A25" s="56" t="s">
        <v>34</v>
      </c>
      <c r="B25" s="56"/>
      <c r="C25" s="56"/>
      <c r="D25" s="56"/>
      <c r="E25" s="56"/>
      <c r="F25" s="56"/>
      <c r="G25" s="57"/>
      <c r="H25" s="37"/>
    </row>
    <row r="26" customFormat="false" ht="12.2" hidden="false" customHeight="true" outlineLevel="0" collapsed="false">
      <c r="A26" s="56"/>
      <c r="B26" s="56"/>
      <c r="C26" s="56"/>
      <c r="D26" s="56"/>
      <c r="E26" s="56"/>
      <c r="F26" s="56"/>
      <c r="G26" s="57"/>
      <c r="H26" s="37"/>
    </row>
    <row r="27" customFormat="false" ht="17.25" hidden="false" customHeight="true" outlineLevel="0" collapsed="false">
      <c r="A27" s="56"/>
      <c r="B27" s="56"/>
      <c r="C27" s="56"/>
      <c r="D27" s="56"/>
      <c r="E27" s="56"/>
      <c r="F27" s="56"/>
      <c r="G27" s="57"/>
      <c r="H27" s="37"/>
    </row>
    <row r="28" customFormat="false" ht="18" hidden="false" customHeight="true" outlineLevel="0" collapsed="false">
      <c r="A28" s="56"/>
      <c r="B28" s="56"/>
      <c r="C28" s="56"/>
      <c r="D28" s="56"/>
      <c r="E28" s="56"/>
      <c r="F28" s="56"/>
      <c r="G28" s="57"/>
      <c r="H28" s="37"/>
    </row>
    <row r="30" customFormat="false" ht="15" hidden="false" customHeight="false" outlineLevel="0" collapsed="false">
      <c r="A30" s="58" t="s">
        <v>35</v>
      </c>
      <c r="B30" s="58"/>
      <c r="C30" s="59" t="s">
        <v>36</v>
      </c>
      <c r="D30" s="60" t="s">
        <v>37</v>
      </c>
      <c r="E30" s="60" t="s">
        <v>38</v>
      </c>
      <c r="F30" s="60" t="s">
        <v>39</v>
      </c>
      <c r="G30" s="60" t="s">
        <v>40</v>
      </c>
      <c r="H30" s="57"/>
    </row>
    <row r="31" customFormat="false" ht="15.75" hidden="false" customHeight="false" outlineLevel="0" collapsed="false">
      <c r="A31" s="61" t="s">
        <v>41</v>
      </c>
      <c r="B31" s="61"/>
      <c r="C31" s="62" t="s">
        <v>42</v>
      </c>
      <c r="D31" s="63" t="s">
        <v>41</v>
      </c>
      <c r="E31" s="63"/>
      <c r="F31" s="63" t="s">
        <v>43</v>
      </c>
      <c r="G31" s="64"/>
      <c r="H31" s="57"/>
    </row>
    <row r="32" customFormat="false" ht="15.75" hidden="false" customHeight="false" outlineLevel="0" collapsed="false">
      <c r="A32" s="65" t="s">
        <v>3</v>
      </c>
      <c r="B32" s="65"/>
      <c r="C32" s="66" t="s">
        <v>23</v>
      </c>
      <c r="D32" s="67"/>
      <c r="E32" s="68"/>
      <c r="F32" s="69"/>
      <c r="G32" s="69"/>
      <c r="H32" s="57"/>
    </row>
    <row r="33" customFormat="false" ht="15" hidden="false" customHeight="false" outlineLevel="0" collapsed="false">
      <c r="A33" s="70"/>
      <c r="B33" s="70"/>
      <c r="C33" s="71"/>
      <c r="D33" s="72"/>
      <c r="E33" s="73"/>
      <c r="F33" s="74"/>
      <c r="G33" s="74"/>
      <c r="H33" s="57"/>
    </row>
    <row r="34" customFormat="false" ht="14.25" hidden="false" customHeight="false" outlineLevel="0" collapsed="false">
      <c r="A34" s="75" t="s">
        <v>44</v>
      </c>
      <c r="B34" s="75"/>
      <c r="C34" s="76" t="s">
        <v>45</v>
      </c>
      <c r="D34" s="77"/>
      <c r="E34" s="78"/>
      <c r="F34" s="79"/>
      <c r="G34" s="79"/>
      <c r="H34" s="57"/>
    </row>
    <row r="35" customFormat="false" ht="28.5" hidden="false" customHeight="false" outlineLevel="0" collapsed="false">
      <c r="A35" s="80" t="n">
        <v>11</v>
      </c>
      <c r="B35" s="80" t="n">
        <v>122</v>
      </c>
      <c r="C35" s="81" t="s">
        <v>46</v>
      </c>
      <c r="D35" s="82" t="n">
        <v>0.12</v>
      </c>
      <c r="E35" s="83" t="s">
        <v>47</v>
      </c>
      <c r="F35" s="84"/>
      <c r="G35" s="85" t="n">
        <f aca="false">D35*F35</f>
        <v>0</v>
      </c>
      <c r="H35" s="57"/>
    </row>
    <row r="36" customFormat="false" ht="14.25" hidden="false" customHeight="false" outlineLevel="0" collapsed="false">
      <c r="A36" s="80"/>
      <c r="B36" s="80"/>
      <c r="C36" s="81"/>
      <c r="D36" s="82"/>
      <c r="E36" s="83"/>
      <c r="F36" s="84"/>
      <c r="G36" s="85"/>
      <c r="H36" s="57"/>
    </row>
    <row r="37" customFormat="false" ht="28.5" hidden="false" customHeight="false" outlineLevel="0" collapsed="false">
      <c r="A37" s="80" t="n">
        <v>11</v>
      </c>
      <c r="B37" s="86" t="n">
        <v>222</v>
      </c>
      <c r="C37" s="81" t="s">
        <v>48</v>
      </c>
      <c r="D37" s="87" t="n">
        <v>6</v>
      </c>
      <c r="E37" s="83" t="s">
        <v>49</v>
      </c>
      <c r="F37" s="84"/>
      <c r="G37" s="85" t="n">
        <f aca="false">D37*F37</f>
        <v>0</v>
      </c>
      <c r="H37" s="57"/>
    </row>
    <row r="38" customFormat="false" ht="14.25" hidden="false" customHeight="false" outlineLevel="0" collapsed="false">
      <c r="A38" s="80"/>
      <c r="B38" s="86"/>
      <c r="C38" s="81"/>
      <c r="D38" s="87"/>
      <c r="E38" s="83"/>
      <c r="F38" s="84"/>
      <c r="G38" s="85"/>
      <c r="H38" s="57"/>
    </row>
    <row r="39" customFormat="false" ht="14.25" hidden="false" customHeight="false" outlineLevel="0" collapsed="false">
      <c r="A39" s="88" t="s">
        <v>50</v>
      </c>
      <c r="B39" s="75"/>
      <c r="C39" s="76" t="s">
        <v>51</v>
      </c>
      <c r="D39" s="77"/>
      <c r="E39" s="78"/>
      <c r="F39" s="89"/>
      <c r="G39" s="79"/>
      <c r="H39" s="57"/>
    </row>
    <row r="40" customFormat="false" ht="57" hidden="false" customHeight="false" outlineLevel="0" collapsed="false">
      <c r="A40" s="80" t="n">
        <v>12</v>
      </c>
      <c r="B40" s="80" t="n">
        <v>211</v>
      </c>
      <c r="C40" s="81" t="s">
        <v>52</v>
      </c>
      <c r="D40" s="87" t="n">
        <v>1</v>
      </c>
      <c r="E40" s="83" t="s">
        <v>49</v>
      </c>
      <c r="F40" s="84"/>
      <c r="G40" s="85" t="n">
        <f aca="false">D40*F40</f>
        <v>0</v>
      </c>
      <c r="H40" s="57"/>
    </row>
    <row r="41" customFormat="false" ht="14.25" hidden="false" customHeight="false" outlineLevel="0" collapsed="false">
      <c r="A41" s="80"/>
      <c r="B41" s="80"/>
      <c r="C41" s="81"/>
      <c r="D41" s="87"/>
      <c r="E41" s="83"/>
      <c r="F41" s="84"/>
      <c r="G41" s="85"/>
      <c r="H41" s="57"/>
    </row>
    <row r="42" customFormat="false" ht="71.25" hidden="false" customHeight="false" outlineLevel="0" collapsed="false">
      <c r="A42" s="80" t="n">
        <v>12</v>
      </c>
      <c r="B42" s="80" t="s">
        <v>53</v>
      </c>
      <c r="C42" s="81" t="s">
        <v>54</v>
      </c>
      <c r="D42" s="87" t="n">
        <v>30</v>
      </c>
      <c r="E42" s="90" t="s">
        <v>55</v>
      </c>
      <c r="F42" s="84"/>
      <c r="G42" s="85" t="n">
        <f aca="false">D42*F42</f>
        <v>0</v>
      </c>
      <c r="H42" s="57"/>
    </row>
    <row r="43" customFormat="false" ht="14.25" hidden="false" customHeight="false" outlineLevel="0" collapsed="false">
      <c r="A43" s="80"/>
      <c r="B43" s="80"/>
      <c r="C43" s="81"/>
      <c r="D43" s="82"/>
      <c r="E43" s="83"/>
      <c r="F43" s="84"/>
      <c r="G43" s="85"/>
    </row>
    <row r="44" customFormat="false" ht="14.25" hidden="false" customHeight="false" outlineLevel="0" collapsed="false">
      <c r="A44" s="91" t="s">
        <v>56</v>
      </c>
      <c r="B44" s="91"/>
      <c r="C44" s="91" t="s">
        <v>57</v>
      </c>
      <c r="D44" s="77"/>
      <c r="E44" s="78"/>
      <c r="F44" s="89"/>
      <c r="G44" s="79"/>
    </row>
    <row r="45" customFormat="false" ht="16.5" hidden="false" customHeight="false" outlineLevel="0" collapsed="false">
      <c r="A45" s="92" t="n">
        <v>12</v>
      </c>
      <c r="B45" s="92" t="n">
        <v>315</v>
      </c>
      <c r="C45" s="93" t="s">
        <v>58</v>
      </c>
      <c r="D45" s="87" t="n">
        <v>67</v>
      </c>
      <c r="E45" s="83" t="s">
        <v>59</v>
      </c>
      <c r="F45" s="84"/>
      <c r="G45" s="85" t="n">
        <f aca="false">D45*F45</f>
        <v>0</v>
      </c>
    </row>
    <row r="46" customFormat="false" ht="14.25" hidden="false" customHeight="false" outlineLevel="0" collapsed="false">
      <c r="A46" s="92"/>
      <c r="B46" s="92"/>
      <c r="C46" s="93"/>
      <c r="D46" s="87"/>
      <c r="E46" s="83"/>
      <c r="F46" s="84"/>
      <c r="G46" s="85"/>
    </row>
    <row r="47" customFormat="false" ht="28.5" hidden="false" customHeight="false" outlineLevel="0" collapsed="false">
      <c r="A47" s="92" t="n">
        <v>12</v>
      </c>
      <c r="B47" s="92" t="n">
        <v>322</v>
      </c>
      <c r="C47" s="93" t="s">
        <v>60</v>
      </c>
      <c r="D47" s="87" t="n">
        <v>40</v>
      </c>
      <c r="E47" s="83" t="s">
        <v>59</v>
      </c>
      <c r="F47" s="84"/>
      <c r="G47" s="85" t="n">
        <f aca="false">D47*F47</f>
        <v>0</v>
      </c>
    </row>
    <row r="48" customFormat="false" ht="14.25" hidden="false" customHeight="false" outlineLevel="0" collapsed="false">
      <c r="A48" s="92"/>
      <c r="B48" s="92"/>
      <c r="C48" s="93"/>
      <c r="D48" s="87"/>
      <c r="E48" s="83"/>
      <c r="F48" s="84"/>
      <c r="G48" s="85"/>
    </row>
    <row r="49" customFormat="false" ht="28.5" hidden="false" customHeight="false" outlineLevel="0" collapsed="false">
      <c r="A49" s="92" t="n">
        <v>12</v>
      </c>
      <c r="B49" s="92" t="n">
        <v>372</v>
      </c>
      <c r="C49" s="93" t="s">
        <v>61</v>
      </c>
      <c r="D49" s="87" t="n">
        <v>22.5</v>
      </c>
      <c r="E49" s="83" t="s">
        <v>59</v>
      </c>
      <c r="F49" s="84"/>
      <c r="G49" s="85" t="n">
        <f aca="false">D49*F49</f>
        <v>0</v>
      </c>
    </row>
    <row r="50" customFormat="false" ht="14.25" hidden="false" customHeight="false" outlineLevel="0" collapsed="false">
      <c r="A50" s="92"/>
      <c r="B50" s="92"/>
      <c r="C50" s="93"/>
      <c r="D50" s="87"/>
      <c r="E50" s="83"/>
      <c r="F50" s="84"/>
      <c r="G50" s="85"/>
    </row>
    <row r="51" customFormat="false" ht="28.5" hidden="false" customHeight="false" outlineLevel="0" collapsed="false">
      <c r="A51" s="92" t="n">
        <v>12</v>
      </c>
      <c r="B51" s="92" t="n">
        <v>382</v>
      </c>
      <c r="C51" s="93" t="s">
        <v>62</v>
      </c>
      <c r="D51" s="87" t="n">
        <v>150</v>
      </c>
      <c r="E51" s="90" t="s">
        <v>55</v>
      </c>
      <c r="F51" s="84"/>
      <c r="G51" s="85" t="n">
        <f aca="false">D51*F51</f>
        <v>0</v>
      </c>
    </row>
    <row r="52" customFormat="false" ht="14.25" hidden="false" customHeight="false" outlineLevel="0" collapsed="false">
      <c r="A52" s="94"/>
      <c r="B52" s="94"/>
      <c r="C52" s="94"/>
      <c r="D52" s="94"/>
      <c r="E52" s="83"/>
      <c r="F52" s="95"/>
      <c r="G52" s="85"/>
    </row>
    <row r="53" customFormat="false" ht="14.25" hidden="false" customHeight="false" outlineLevel="0" collapsed="false">
      <c r="A53" s="91" t="s">
        <v>63</v>
      </c>
      <c r="B53" s="91"/>
      <c r="C53" s="91" t="s">
        <v>64</v>
      </c>
      <c r="D53" s="77"/>
      <c r="E53" s="78"/>
      <c r="F53" s="89"/>
      <c r="G53" s="79"/>
    </row>
    <row r="54" customFormat="false" ht="28.5" hidden="false" customHeight="false" outlineLevel="0" collapsed="false">
      <c r="A54" s="80" t="n">
        <v>12</v>
      </c>
      <c r="B54" s="80" t="n">
        <v>476</v>
      </c>
      <c r="C54" s="96" t="s">
        <v>65</v>
      </c>
      <c r="D54" s="87" t="n">
        <v>3</v>
      </c>
      <c r="E54" s="83" t="s">
        <v>66</v>
      </c>
      <c r="F54" s="84"/>
      <c r="G54" s="85" t="n">
        <f aca="false">D54*F54</f>
        <v>0</v>
      </c>
    </row>
    <row r="55" customFormat="false" ht="14.25" hidden="false" customHeight="false" outlineLevel="0" collapsed="false">
      <c r="A55" s="80"/>
      <c r="B55" s="80"/>
      <c r="C55" s="80"/>
      <c r="D55" s="87"/>
      <c r="E55" s="83"/>
      <c r="F55" s="84"/>
      <c r="G55" s="85"/>
    </row>
    <row r="56" customFormat="false" ht="14.25" hidden="false" customHeight="false" outlineLevel="0" collapsed="false">
      <c r="A56" s="91" t="s">
        <v>67</v>
      </c>
      <c r="B56" s="91"/>
      <c r="C56" s="91" t="s">
        <v>68</v>
      </c>
      <c r="D56" s="77"/>
      <c r="E56" s="78"/>
      <c r="F56" s="89"/>
      <c r="G56" s="79"/>
    </row>
    <row r="57" customFormat="false" ht="57" hidden="false" customHeight="false" outlineLevel="0" collapsed="false">
      <c r="A57" s="80" t="n">
        <v>13</v>
      </c>
      <c r="B57" s="80" t="n">
        <v>111</v>
      </c>
      <c r="C57" s="97" t="s">
        <v>69</v>
      </c>
      <c r="D57" s="87" t="n">
        <v>1</v>
      </c>
      <c r="E57" s="83" t="s">
        <v>70</v>
      </c>
      <c r="F57" s="84"/>
      <c r="G57" s="85" t="n">
        <f aca="false">D57*F57</f>
        <v>0</v>
      </c>
    </row>
    <row r="58" customFormat="false" ht="15" hidden="false" customHeight="false" outlineLevel="0" collapsed="false">
      <c r="A58" s="98"/>
      <c r="B58" s="98"/>
      <c r="C58" s="99"/>
      <c r="D58" s="100"/>
      <c r="E58" s="101"/>
      <c r="F58" s="102"/>
      <c r="G58" s="102"/>
    </row>
    <row r="59" customFormat="false" ht="15" hidden="false" customHeight="false" outlineLevel="0" collapsed="false">
      <c r="A59" s="103" t="s">
        <v>3</v>
      </c>
      <c r="B59" s="103"/>
      <c r="C59" s="104" t="s">
        <v>23</v>
      </c>
      <c r="D59" s="105"/>
      <c r="E59" s="106"/>
      <c r="F59" s="107" t="s">
        <v>71</v>
      </c>
      <c r="G59" s="108" t="n">
        <f aca="false">SUM(G35:G58)</f>
        <v>0</v>
      </c>
    </row>
    <row r="61" customFormat="false" ht="15" hidden="false" customHeight="false" outlineLevel="0" collapsed="false">
      <c r="A61" s="58" t="s">
        <v>35</v>
      </c>
      <c r="B61" s="58"/>
      <c r="C61" s="59" t="s">
        <v>36</v>
      </c>
      <c r="D61" s="60" t="s">
        <v>37</v>
      </c>
      <c r="E61" s="60" t="s">
        <v>38</v>
      </c>
      <c r="F61" s="60" t="s">
        <v>39</v>
      </c>
      <c r="G61" s="60" t="s">
        <v>40</v>
      </c>
    </row>
    <row r="62" customFormat="false" ht="15.75" hidden="false" customHeight="false" outlineLevel="0" collapsed="false">
      <c r="A62" s="61" t="s">
        <v>41</v>
      </c>
      <c r="B62" s="61"/>
      <c r="C62" s="62" t="s">
        <v>42</v>
      </c>
      <c r="D62" s="63" t="s">
        <v>41</v>
      </c>
      <c r="E62" s="63"/>
      <c r="F62" s="63" t="s">
        <v>43</v>
      </c>
      <c r="G62" s="64"/>
    </row>
    <row r="63" s="50" customFormat="true" ht="15.75" hidden="false" customHeight="false" outlineLevel="0" collapsed="false">
      <c r="A63" s="65" t="s">
        <v>5</v>
      </c>
      <c r="B63" s="65"/>
      <c r="C63" s="66" t="s">
        <v>24</v>
      </c>
      <c r="D63" s="67"/>
      <c r="E63" s="109"/>
      <c r="F63" s="67"/>
      <c r="G63" s="67"/>
    </row>
    <row r="64" s="50" customFormat="true" ht="15" hidden="false" customHeight="false" outlineLevel="0" collapsed="false">
      <c r="A64" s="110"/>
      <c r="B64" s="110"/>
      <c r="C64" s="71"/>
      <c r="D64" s="72"/>
      <c r="E64" s="111"/>
      <c r="F64" s="72"/>
      <c r="G64" s="72"/>
    </row>
    <row r="65" s="114" customFormat="true" ht="14.45" hidden="false" customHeight="true" outlineLevel="0" collapsed="false">
      <c r="A65" s="112" t="s">
        <v>72</v>
      </c>
      <c r="B65" s="112"/>
      <c r="C65" s="76" t="s">
        <v>73</v>
      </c>
      <c r="D65" s="77"/>
      <c r="E65" s="113"/>
      <c r="F65" s="77"/>
      <c r="G65" s="77"/>
    </row>
    <row r="66" customFormat="false" ht="28.5" hidden="false" customHeight="false" outlineLevel="0" collapsed="false">
      <c r="A66" s="115" t="n">
        <v>21</v>
      </c>
      <c r="B66" s="115" t="n">
        <v>114</v>
      </c>
      <c r="C66" s="96" t="s">
        <v>74</v>
      </c>
      <c r="D66" s="87" t="n">
        <v>11</v>
      </c>
      <c r="E66" s="116" t="s">
        <v>66</v>
      </c>
      <c r="F66" s="117"/>
      <c r="G66" s="85" t="n">
        <f aca="false">D66*F66</f>
        <v>0</v>
      </c>
    </row>
    <row r="67" customFormat="false" ht="14.25" hidden="false" customHeight="false" outlineLevel="0" collapsed="false">
      <c r="A67" s="115"/>
      <c r="B67" s="115"/>
      <c r="C67" s="96"/>
      <c r="D67" s="87"/>
      <c r="E67" s="116"/>
      <c r="F67" s="117"/>
      <c r="G67" s="85"/>
    </row>
    <row r="68" customFormat="false" ht="28.5" hidden="false" customHeight="false" outlineLevel="0" collapsed="false">
      <c r="A68" s="115" t="n">
        <v>21</v>
      </c>
      <c r="B68" s="115" t="n">
        <v>243</v>
      </c>
      <c r="C68" s="96" t="s">
        <v>75</v>
      </c>
      <c r="D68" s="87" t="n">
        <v>158</v>
      </c>
      <c r="E68" s="116" t="s">
        <v>66</v>
      </c>
      <c r="F68" s="117"/>
      <c r="G68" s="85" t="n">
        <f aca="false">D68*F68</f>
        <v>0</v>
      </c>
    </row>
    <row r="69" customFormat="false" ht="14.25" hidden="false" customHeight="false" outlineLevel="0" collapsed="false">
      <c r="A69" s="115"/>
      <c r="B69" s="115"/>
      <c r="C69" s="96"/>
      <c r="D69" s="87"/>
      <c r="E69" s="116"/>
      <c r="F69" s="117"/>
      <c r="G69" s="85"/>
    </row>
    <row r="70" customFormat="false" ht="57" hidden="false" customHeight="false" outlineLevel="0" collapsed="false">
      <c r="A70" s="118" t="n">
        <v>21</v>
      </c>
      <c r="B70" s="118" t="n">
        <v>326</v>
      </c>
      <c r="C70" s="93" t="s">
        <v>76</v>
      </c>
      <c r="D70" s="119" t="n">
        <v>116.3</v>
      </c>
      <c r="E70" s="116" t="s">
        <v>66</v>
      </c>
      <c r="F70" s="84"/>
      <c r="G70" s="85" t="n">
        <f aca="false">D70*F70</f>
        <v>0</v>
      </c>
    </row>
    <row r="71" customFormat="false" ht="14.25" hidden="false" customHeight="false" outlineLevel="0" collapsed="false">
      <c r="A71" s="118"/>
      <c r="B71" s="118"/>
      <c r="C71" s="120"/>
      <c r="D71" s="119"/>
      <c r="E71" s="116"/>
      <c r="F71" s="84"/>
      <c r="G71" s="85"/>
    </row>
    <row r="72" s="114" customFormat="true" ht="15.2" hidden="false" customHeight="true" outlineLevel="0" collapsed="false">
      <c r="A72" s="91" t="s">
        <v>77</v>
      </c>
      <c r="B72" s="91"/>
      <c r="C72" s="76" t="s">
        <v>78</v>
      </c>
      <c r="D72" s="77"/>
      <c r="E72" s="113"/>
      <c r="F72" s="121"/>
      <c r="G72" s="79"/>
    </row>
    <row r="73" s="114" customFormat="true" ht="28.5" hidden="false" customHeight="false" outlineLevel="0" collapsed="false">
      <c r="A73" s="80" t="n">
        <v>23</v>
      </c>
      <c r="B73" s="80" t="n">
        <v>114</v>
      </c>
      <c r="C73" s="96" t="s">
        <v>79</v>
      </c>
      <c r="D73" s="87" t="n">
        <v>344</v>
      </c>
      <c r="E73" s="116" t="s">
        <v>59</v>
      </c>
      <c r="F73" s="117"/>
      <c r="G73" s="85" t="n">
        <f aca="false">D73*F73</f>
        <v>0</v>
      </c>
    </row>
    <row r="74" customFormat="false" ht="14.25" hidden="false" customHeight="false" outlineLevel="0" collapsed="false">
      <c r="A74" s="80"/>
      <c r="B74" s="80"/>
      <c r="C74" s="81"/>
      <c r="D74" s="87"/>
      <c r="E74" s="90"/>
      <c r="F74" s="122"/>
      <c r="G74" s="85"/>
    </row>
    <row r="75" s="114" customFormat="true" ht="15.2" hidden="false" customHeight="true" outlineLevel="0" collapsed="false">
      <c r="A75" s="91" t="s">
        <v>80</v>
      </c>
      <c r="B75" s="91"/>
      <c r="C75" s="76" t="s">
        <v>81</v>
      </c>
      <c r="D75" s="77"/>
      <c r="E75" s="113"/>
      <c r="F75" s="121"/>
      <c r="G75" s="79"/>
    </row>
    <row r="76" s="50" customFormat="true" ht="17.25" hidden="false" customHeight="false" outlineLevel="0" collapsed="false">
      <c r="A76" s="80" t="n">
        <v>24</v>
      </c>
      <c r="B76" s="80" t="n">
        <v>229</v>
      </c>
      <c r="C76" s="96" t="s">
        <v>82</v>
      </c>
      <c r="D76" s="87" t="n">
        <v>67.7</v>
      </c>
      <c r="E76" s="116" t="s">
        <v>66</v>
      </c>
      <c r="F76" s="117"/>
      <c r="G76" s="85" t="n">
        <f aca="false">D76*F76</f>
        <v>0</v>
      </c>
    </row>
    <row r="77" s="50" customFormat="true" ht="15" hidden="false" customHeight="false" outlineLevel="0" collapsed="false">
      <c r="A77" s="80"/>
      <c r="B77" s="80"/>
      <c r="C77" s="96"/>
      <c r="D77" s="87"/>
      <c r="E77" s="116"/>
      <c r="F77" s="117"/>
      <c r="G77" s="85"/>
    </row>
    <row r="78" s="114" customFormat="true" ht="28.5" hidden="false" customHeight="false" outlineLevel="0" collapsed="false">
      <c r="A78" s="80" t="n">
        <v>24</v>
      </c>
      <c r="B78" s="80" t="n">
        <v>472</v>
      </c>
      <c r="C78" s="96" t="s">
        <v>83</v>
      </c>
      <c r="D78" s="87" t="n">
        <v>47.7</v>
      </c>
      <c r="E78" s="116" t="s">
        <v>66</v>
      </c>
      <c r="F78" s="117"/>
      <c r="G78" s="85" t="n">
        <f aca="false">D78*F78</f>
        <v>0</v>
      </c>
    </row>
    <row r="79" s="114" customFormat="true" ht="14.25" hidden="false" customHeight="false" outlineLevel="0" collapsed="false">
      <c r="A79" s="80"/>
      <c r="B79" s="80"/>
      <c r="C79" s="96"/>
      <c r="D79" s="87"/>
      <c r="E79" s="116"/>
      <c r="F79" s="117"/>
      <c r="G79" s="85"/>
    </row>
    <row r="80" s="50" customFormat="true" ht="29.65" hidden="false" customHeight="true" outlineLevel="0" collapsed="false">
      <c r="A80" s="80" t="n">
        <v>24</v>
      </c>
      <c r="B80" s="80" t="n">
        <v>473</v>
      </c>
      <c r="C80" s="96" t="s">
        <v>84</v>
      </c>
      <c r="D80" s="87" t="n">
        <v>27.6</v>
      </c>
      <c r="E80" s="116" t="s">
        <v>66</v>
      </c>
      <c r="F80" s="117"/>
      <c r="G80" s="85" t="n">
        <f aca="false">D80*F80</f>
        <v>0</v>
      </c>
    </row>
    <row r="81" customFormat="false" ht="14.25" hidden="false" customHeight="false" outlineLevel="0" collapsed="false">
      <c r="A81" s="80"/>
      <c r="B81" s="80"/>
      <c r="C81" s="81"/>
      <c r="D81" s="87"/>
      <c r="E81" s="90"/>
      <c r="F81" s="122"/>
      <c r="G81" s="85"/>
    </row>
    <row r="82" s="114" customFormat="true" ht="15.2" hidden="false" customHeight="true" outlineLevel="0" collapsed="false">
      <c r="A82" s="91" t="s">
        <v>85</v>
      </c>
      <c r="B82" s="91"/>
      <c r="C82" s="76" t="s">
        <v>86</v>
      </c>
      <c r="D82" s="77"/>
      <c r="E82" s="113"/>
      <c r="F82" s="121"/>
      <c r="G82" s="79"/>
    </row>
    <row r="83" s="114" customFormat="true" ht="57" hidden="false" customHeight="false" outlineLevel="0" collapsed="false">
      <c r="A83" s="80" t="n">
        <v>29</v>
      </c>
      <c r="B83" s="80" t="s">
        <v>87</v>
      </c>
      <c r="C83" s="81" t="s">
        <v>88</v>
      </c>
      <c r="D83" s="87" t="n">
        <f aca="false">(D87+D89)*2+D85*1.7</f>
        <v>567.3</v>
      </c>
      <c r="E83" s="90" t="s">
        <v>89</v>
      </c>
      <c r="F83" s="117"/>
      <c r="G83" s="85" t="n">
        <f aca="false">D83*F83</f>
        <v>0</v>
      </c>
    </row>
    <row r="84" s="114" customFormat="true" ht="14.25" hidden="false" customHeight="false" outlineLevel="0" collapsed="false">
      <c r="A84" s="80"/>
      <c r="B84" s="80"/>
      <c r="C84" s="81"/>
      <c r="D84" s="87"/>
      <c r="E84" s="90"/>
      <c r="F84" s="117"/>
      <c r="G84" s="85"/>
    </row>
    <row r="85" s="114" customFormat="true" ht="28.5" hidden="false" customHeight="false" outlineLevel="0" collapsed="false">
      <c r="A85" s="80" t="n">
        <v>29</v>
      </c>
      <c r="B85" s="80" t="n">
        <v>131</v>
      </c>
      <c r="C85" s="96" t="s">
        <v>90</v>
      </c>
      <c r="D85" s="87" t="n">
        <f aca="false">D66</f>
        <v>11</v>
      </c>
      <c r="E85" s="90" t="s">
        <v>66</v>
      </c>
      <c r="F85" s="117"/>
      <c r="G85" s="85" t="n">
        <f aca="false">D85*F85</f>
        <v>0</v>
      </c>
    </row>
    <row r="86" s="114" customFormat="true" ht="14.25" hidden="false" customHeight="false" outlineLevel="0" collapsed="false">
      <c r="A86" s="80"/>
      <c r="B86" s="80"/>
      <c r="C86" s="96"/>
      <c r="D86" s="87"/>
      <c r="E86" s="90"/>
      <c r="F86" s="117"/>
      <c r="G86" s="85"/>
    </row>
    <row r="87" s="124" customFormat="true" ht="27.6" hidden="false" customHeight="true" outlineLevel="0" collapsed="false">
      <c r="A87" s="80" t="n">
        <v>29</v>
      </c>
      <c r="B87" s="80" t="n">
        <v>135</v>
      </c>
      <c r="C87" s="81" t="s">
        <v>91</v>
      </c>
      <c r="D87" s="123" t="n">
        <f aca="false">D68</f>
        <v>158</v>
      </c>
      <c r="E87" s="90" t="s">
        <v>66</v>
      </c>
      <c r="F87" s="117"/>
      <c r="G87" s="85" t="n">
        <f aca="false">D87*F87</f>
        <v>0</v>
      </c>
    </row>
    <row r="88" s="124" customFormat="true" ht="14.25" hidden="false" customHeight="false" outlineLevel="0" collapsed="false">
      <c r="A88" s="80"/>
      <c r="B88" s="80"/>
      <c r="C88" s="81"/>
      <c r="D88" s="123"/>
      <c r="E88" s="90"/>
      <c r="F88" s="117"/>
      <c r="G88" s="85"/>
    </row>
    <row r="89" s="124" customFormat="true" ht="27.6" hidden="false" customHeight="true" outlineLevel="0" collapsed="false">
      <c r="A89" s="80" t="n">
        <v>29</v>
      </c>
      <c r="B89" s="80" t="n">
        <v>136</v>
      </c>
      <c r="C89" s="81" t="s">
        <v>92</v>
      </c>
      <c r="D89" s="123" t="n">
        <f aca="false">D70</f>
        <v>116.3</v>
      </c>
      <c r="E89" s="90" t="s">
        <v>66</v>
      </c>
      <c r="F89" s="117"/>
      <c r="G89" s="85" t="n">
        <f aca="false">D89*F89</f>
        <v>0</v>
      </c>
    </row>
    <row r="90" s="124" customFormat="true" ht="14.25" hidden="false" customHeight="true" outlineLevel="0" collapsed="false">
      <c r="A90" s="98"/>
      <c r="B90" s="98"/>
      <c r="C90" s="125"/>
      <c r="D90" s="100"/>
      <c r="E90" s="126"/>
      <c r="F90" s="100"/>
      <c r="G90" s="102"/>
    </row>
    <row r="91" s="124" customFormat="true" ht="15" hidden="false" customHeight="false" outlineLevel="0" collapsed="false">
      <c r="A91" s="65" t="s">
        <v>5</v>
      </c>
      <c r="B91" s="65"/>
      <c r="C91" s="127" t="s">
        <v>24</v>
      </c>
      <c r="D91" s="105"/>
      <c r="E91" s="128"/>
      <c r="F91" s="129" t="s">
        <v>71</v>
      </c>
      <c r="G91" s="67" t="n">
        <f aca="false">SUM(G66:G90)</f>
        <v>0</v>
      </c>
      <c r="H91" s="30"/>
      <c r="I91" s="30"/>
      <c r="J91" s="30"/>
      <c r="K91" s="30"/>
      <c r="L91" s="30"/>
      <c r="M91" s="30"/>
      <c r="N91" s="30"/>
      <c r="O91" s="30"/>
      <c r="P91" s="30"/>
      <c r="Q91" s="30"/>
    </row>
    <row r="92" s="94" customFormat="true" ht="15" hidden="false" customHeight="false" outlineLevel="0" collapsed="false">
      <c r="A92" s="70"/>
      <c r="B92" s="70"/>
      <c r="C92" s="130"/>
      <c r="D92" s="131"/>
      <c r="E92" s="60"/>
      <c r="F92" s="132"/>
      <c r="G92" s="72"/>
      <c r="H92" s="43"/>
      <c r="I92" s="43"/>
      <c r="J92" s="43"/>
      <c r="K92" s="43"/>
      <c r="L92" s="43"/>
      <c r="M92" s="43"/>
      <c r="N92" s="43"/>
      <c r="O92" s="43"/>
      <c r="P92" s="43"/>
      <c r="Q92" s="43"/>
    </row>
    <row r="93" s="37" customFormat="true" ht="15" hidden="false" customHeight="false" outlineLevel="0" collapsed="false">
      <c r="A93" s="58" t="s">
        <v>35</v>
      </c>
      <c r="B93" s="58"/>
      <c r="C93" s="58" t="s">
        <v>36</v>
      </c>
      <c r="D93" s="133" t="s">
        <v>37</v>
      </c>
      <c r="E93" s="133" t="s">
        <v>38</v>
      </c>
      <c r="F93" s="60" t="s">
        <v>39</v>
      </c>
      <c r="G93" s="133" t="s">
        <v>40</v>
      </c>
    </row>
    <row r="94" s="37" customFormat="true" ht="15.75" hidden="false" customHeight="false" outlineLevel="0" collapsed="false">
      <c r="A94" s="61" t="s">
        <v>41</v>
      </c>
      <c r="B94" s="61"/>
      <c r="C94" s="61" t="s">
        <v>42</v>
      </c>
      <c r="D94" s="134" t="s">
        <v>41</v>
      </c>
      <c r="E94" s="134"/>
      <c r="F94" s="63" t="s">
        <v>43</v>
      </c>
      <c r="G94" s="135"/>
    </row>
    <row r="95" customFormat="false" ht="15.75" hidden="false" customHeight="false" outlineLevel="0" collapsed="false">
      <c r="A95" s="65" t="s">
        <v>25</v>
      </c>
      <c r="B95" s="65"/>
      <c r="C95" s="66" t="s">
        <v>26</v>
      </c>
      <c r="D95" s="67"/>
      <c r="E95" s="109"/>
      <c r="F95" s="67"/>
      <c r="G95" s="67"/>
    </row>
    <row r="96" customFormat="false" ht="14.25" hidden="false" customHeight="false" outlineLevel="0" collapsed="false">
      <c r="A96" s="136"/>
      <c r="B96" s="136"/>
      <c r="C96" s="124"/>
      <c r="D96" s="137"/>
      <c r="E96" s="138"/>
      <c r="F96" s="87"/>
      <c r="G96" s="137"/>
    </row>
    <row r="97" s="114" customFormat="true" ht="14.45" hidden="false" customHeight="true" outlineLevel="0" collapsed="false">
      <c r="A97" s="112" t="s">
        <v>93</v>
      </c>
      <c r="B97" s="112"/>
      <c r="C97" s="139" t="s">
        <v>94</v>
      </c>
      <c r="D97" s="140"/>
      <c r="E97" s="141"/>
      <c r="F97" s="77"/>
      <c r="G97" s="140"/>
    </row>
    <row r="98" customFormat="false" ht="42.75" hidden="false" customHeight="false" outlineLevel="0" collapsed="false">
      <c r="A98" s="115" t="n">
        <v>31</v>
      </c>
      <c r="B98" s="115" t="n">
        <v>131</v>
      </c>
      <c r="C98" s="142" t="s">
        <v>95</v>
      </c>
      <c r="D98" s="137" t="n">
        <v>66.9</v>
      </c>
      <c r="E98" s="90" t="s">
        <v>66</v>
      </c>
      <c r="F98" s="117"/>
      <c r="G98" s="85" t="n">
        <f aca="false">D98*F98</f>
        <v>0</v>
      </c>
    </row>
    <row r="99" customFormat="false" ht="14.25" hidden="false" customHeight="false" outlineLevel="0" collapsed="false">
      <c r="A99" s="115"/>
      <c r="B99" s="115"/>
      <c r="C99" s="142"/>
      <c r="D99" s="137"/>
      <c r="E99" s="90"/>
      <c r="F99" s="117"/>
      <c r="G99" s="85"/>
    </row>
    <row r="100" customFormat="false" ht="39.6" hidden="false" customHeight="true" outlineLevel="0" collapsed="false">
      <c r="A100" s="136" t="n">
        <v>31</v>
      </c>
      <c r="B100" s="80" t="n">
        <v>453</v>
      </c>
      <c r="C100" s="143" t="s">
        <v>96</v>
      </c>
      <c r="D100" s="137" t="n">
        <v>52</v>
      </c>
      <c r="E100" s="34" t="s">
        <v>59</v>
      </c>
      <c r="F100" s="117"/>
      <c r="G100" s="85" t="n">
        <f aca="false">D100*F100</f>
        <v>0</v>
      </c>
    </row>
    <row r="101" customFormat="false" ht="14.25" hidden="false" customHeight="false" outlineLevel="0" collapsed="false">
      <c r="A101" s="136"/>
      <c r="B101" s="136"/>
      <c r="C101" s="144"/>
      <c r="D101" s="137"/>
      <c r="E101" s="90"/>
      <c r="F101" s="117"/>
      <c r="G101" s="85"/>
    </row>
    <row r="102" s="114" customFormat="true" ht="14.25" hidden="false" customHeight="false" outlineLevel="0" collapsed="false">
      <c r="A102" s="145" t="s">
        <v>97</v>
      </c>
      <c r="B102" s="145"/>
      <c r="C102" s="139" t="s">
        <v>98</v>
      </c>
      <c r="D102" s="146"/>
      <c r="E102" s="78"/>
      <c r="F102" s="147"/>
      <c r="G102" s="79"/>
    </row>
    <row r="103" s="43" customFormat="true" ht="42.75" hidden="false" customHeight="false" outlineLevel="0" collapsed="false">
      <c r="A103" s="80" t="n">
        <v>32</v>
      </c>
      <c r="B103" s="80" t="n">
        <v>247</v>
      </c>
      <c r="C103" s="81" t="s">
        <v>99</v>
      </c>
      <c r="D103" s="87" t="n">
        <v>52</v>
      </c>
      <c r="E103" s="116" t="s">
        <v>59</v>
      </c>
      <c r="F103" s="117"/>
      <c r="G103" s="85" t="n">
        <f aca="false">D103*F103</f>
        <v>0</v>
      </c>
    </row>
    <row r="104" s="43" customFormat="true" ht="14.25" hidden="false" customHeight="false" outlineLevel="0" collapsed="false">
      <c r="A104" s="80"/>
      <c r="B104" s="80"/>
      <c r="C104" s="81"/>
      <c r="D104" s="87"/>
      <c r="E104" s="116"/>
      <c r="F104" s="117"/>
      <c r="G104" s="85"/>
    </row>
    <row r="105" s="43" customFormat="true" ht="42.75" hidden="false" customHeight="false" outlineLevel="0" collapsed="false">
      <c r="A105" s="80" t="n">
        <v>32</v>
      </c>
      <c r="B105" s="80" t="n">
        <v>256</v>
      </c>
      <c r="C105" s="81" t="s">
        <v>100</v>
      </c>
      <c r="D105" s="87" t="n">
        <v>203</v>
      </c>
      <c r="E105" s="116" t="s">
        <v>59</v>
      </c>
      <c r="F105" s="117"/>
      <c r="G105" s="85" t="n">
        <f aca="false">D105*F105</f>
        <v>0</v>
      </c>
    </row>
    <row r="106" s="43" customFormat="true" ht="14.25" hidden="false" customHeight="false" outlineLevel="0" collapsed="false">
      <c r="A106" s="80"/>
      <c r="B106" s="80"/>
      <c r="C106" s="96"/>
      <c r="D106" s="87"/>
      <c r="E106" s="116"/>
      <c r="F106" s="117"/>
      <c r="G106" s="85"/>
    </row>
    <row r="107" s="114" customFormat="true" ht="14.25" hidden="false" customHeight="false" outlineLevel="0" collapsed="false">
      <c r="A107" s="145" t="s">
        <v>101</v>
      </c>
      <c r="B107" s="145"/>
      <c r="C107" s="139" t="s">
        <v>102</v>
      </c>
      <c r="D107" s="146"/>
      <c r="E107" s="78"/>
      <c r="F107" s="147"/>
      <c r="G107" s="79"/>
    </row>
    <row r="108" s="114" customFormat="true" ht="42.75" hidden="false" customHeight="false" outlineLevel="0" collapsed="false">
      <c r="A108" s="136" t="n">
        <v>35</v>
      </c>
      <c r="B108" s="136" t="n">
        <v>211</v>
      </c>
      <c r="C108" s="93" t="s">
        <v>103</v>
      </c>
      <c r="D108" s="137" t="n">
        <v>33</v>
      </c>
      <c r="E108" s="90" t="s">
        <v>55</v>
      </c>
      <c r="F108" s="117"/>
      <c r="G108" s="148" t="n">
        <f aca="false">D108*F108</f>
        <v>0</v>
      </c>
    </row>
    <row r="109" s="114" customFormat="true" ht="14.25" hidden="false" customHeight="false" outlineLevel="0" collapsed="false">
      <c r="A109" s="136"/>
      <c r="B109" s="136"/>
      <c r="C109" s="93"/>
      <c r="D109" s="137"/>
      <c r="E109" s="90"/>
      <c r="F109" s="117"/>
      <c r="G109" s="148"/>
    </row>
    <row r="110" s="114" customFormat="true" ht="42.75" hidden="false" customHeight="false" outlineLevel="0" collapsed="false">
      <c r="A110" s="136" t="n">
        <v>35</v>
      </c>
      <c r="B110" s="136" t="n">
        <v>214</v>
      </c>
      <c r="C110" s="93" t="s">
        <v>104</v>
      </c>
      <c r="D110" s="137" t="n">
        <v>115</v>
      </c>
      <c r="E110" s="90" t="s">
        <v>55</v>
      </c>
      <c r="F110" s="117"/>
      <c r="G110" s="148" t="n">
        <f aca="false">D110*F110</f>
        <v>0</v>
      </c>
    </row>
    <row r="111" s="114" customFormat="true" ht="14.25" hidden="false" customHeight="false" outlineLevel="0" collapsed="false">
      <c r="A111" s="136"/>
      <c r="B111" s="136"/>
      <c r="C111" s="93"/>
      <c r="D111" s="137"/>
      <c r="E111" s="90"/>
      <c r="F111" s="117"/>
      <c r="G111" s="148"/>
    </row>
    <row r="112" s="114" customFormat="true" ht="42.75" hidden="false" customHeight="false" outlineLevel="0" collapsed="false">
      <c r="A112" s="136" t="n">
        <v>35</v>
      </c>
      <c r="B112" s="136" t="n">
        <v>235</v>
      </c>
      <c r="C112" s="93" t="s">
        <v>105</v>
      </c>
      <c r="D112" s="137" t="n">
        <v>15</v>
      </c>
      <c r="E112" s="90" t="s">
        <v>55</v>
      </c>
      <c r="F112" s="117"/>
      <c r="G112" s="148" t="n">
        <f aca="false">D112*F112</f>
        <v>0</v>
      </c>
    </row>
    <row r="113" customFormat="false" ht="14.25" hidden="false" customHeight="false" outlineLevel="0" collapsed="false">
      <c r="A113" s="136"/>
      <c r="B113" s="136"/>
      <c r="C113" s="81"/>
      <c r="D113" s="137"/>
      <c r="E113" s="34"/>
      <c r="F113" s="117"/>
      <c r="G113" s="85"/>
    </row>
    <row r="114" s="154" customFormat="true" ht="14.25" hidden="false" customHeight="true" outlineLevel="0" collapsed="false">
      <c r="A114" s="91" t="s">
        <v>106</v>
      </c>
      <c r="B114" s="91"/>
      <c r="C114" s="149" t="s">
        <v>107</v>
      </c>
      <c r="D114" s="150"/>
      <c r="E114" s="151"/>
      <c r="F114" s="152"/>
      <c r="G114" s="153"/>
    </row>
    <row r="115" s="43" customFormat="true" ht="16.5" hidden="false" customHeight="false" outlineLevel="0" collapsed="false">
      <c r="A115" s="118" t="n">
        <v>36</v>
      </c>
      <c r="B115" s="118" t="n">
        <v>131</v>
      </c>
      <c r="C115" s="93" t="s">
        <v>108</v>
      </c>
      <c r="D115" s="87" t="n">
        <v>0.5</v>
      </c>
      <c r="E115" s="34" t="s">
        <v>66</v>
      </c>
      <c r="F115" s="117"/>
      <c r="G115" s="85" t="n">
        <f aca="false">D115*F115</f>
        <v>0</v>
      </c>
    </row>
    <row r="116" s="45" customFormat="true" ht="15" hidden="false" customHeight="false" outlineLevel="0" collapsed="false">
      <c r="A116" s="46"/>
      <c r="B116" s="46"/>
      <c r="C116" s="155"/>
      <c r="D116" s="156"/>
      <c r="E116" s="157"/>
      <c r="F116" s="100"/>
      <c r="G116" s="158"/>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4"/>
      <c r="CA116" s="124"/>
      <c r="CB116" s="124"/>
      <c r="CC116" s="124"/>
      <c r="CD116" s="124"/>
      <c r="CE116" s="124"/>
      <c r="CF116" s="124"/>
      <c r="CG116" s="124"/>
      <c r="CH116" s="124"/>
      <c r="CI116" s="124"/>
      <c r="CJ116" s="124"/>
      <c r="CK116" s="124"/>
      <c r="CL116" s="124"/>
      <c r="CM116" s="124"/>
      <c r="CN116" s="124"/>
      <c r="CO116" s="124"/>
      <c r="CP116" s="124"/>
      <c r="CQ116" s="124"/>
      <c r="CR116" s="124"/>
      <c r="CS116" s="124"/>
      <c r="CT116" s="124"/>
      <c r="CU116" s="124"/>
      <c r="CV116" s="124"/>
      <c r="CW116" s="124"/>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row>
    <row r="117" customFormat="false" ht="14.45" hidden="false" customHeight="true" outlineLevel="0" collapsed="false">
      <c r="A117" s="65" t="s">
        <v>25</v>
      </c>
      <c r="B117" s="65"/>
      <c r="C117" s="66" t="s">
        <v>26</v>
      </c>
      <c r="D117" s="159"/>
      <c r="E117" s="106"/>
      <c r="F117" s="107" t="s">
        <v>71</v>
      </c>
      <c r="G117" s="67" t="n">
        <f aca="false">SUM(G98:G116)</f>
        <v>0</v>
      </c>
    </row>
    <row r="119" customFormat="false" ht="15" hidden="false" customHeight="false" outlineLevel="0" collapsed="false">
      <c r="A119" s="58" t="s">
        <v>35</v>
      </c>
      <c r="B119" s="58"/>
      <c r="C119" s="58" t="s">
        <v>36</v>
      </c>
      <c r="D119" s="133" t="s">
        <v>37</v>
      </c>
      <c r="E119" s="133" t="s">
        <v>38</v>
      </c>
      <c r="F119" s="60" t="s">
        <v>39</v>
      </c>
      <c r="G119" s="133" t="s">
        <v>40</v>
      </c>
    </row>
    <row r="120" customFormat="false" ht="15.75" hidden="false" customHeight="false" outlineLevel="0" collapsed="false">
      <c r="A120" s="61" t="s">
        <v>41</v>
      </c>
      <c r="B120" s="61"/>
      <c r="C120" s="61" t="s">
        <v>42</v>
      </c>
      <c r="D120" s="134" t="s">
        <v>41</v>
      </c>
      <c r="E120" s="134"/>
      <c r="F120" s="63" t="s">
        <v>43</v>
      </c>
      <c r="G120" s="135"/>
    </row>
    <row r="121" customFormat="false" ht="15.75" hidden="false" customHeight="false" outlineLevel="0" collapsed="false">
      <c r="A121" s="65" t="s">
        <v>7</v>
      </c>
      <c r="B121" s="65"/>
      <c r="C121" s="66" t="s">
        <v>27</v>
      </c>
      <c r="D121" s="67"/>
      <c r="E121" s="109"/>
      <c r="F121" s="67"/>
      <c r="G121" s="67"/>
    </row>
    <row r="122" customFormat="false" ht="14.25" hidden="false" customHeight="false" outlineLevel="0" collapsed="false">
      <c r="A122" s="115"/>
      <c r="B122" s="115"/>
      <c r="C122" s="160"/>
      <c r="D122" s="161"/>
      <c r="E122" s="138"/>
      <c r="F122" s="162"/>
      <c r="G122" s="148"/>
    </row>
    <row r="123" customFormat="false" ht="14.25" hidden="false" customHeight="false" outlineLevel="0" collapsed="false">
      <c r="A123" s="112" t="s">
        <v>109</v>
      </c>
      <c r="B123" s="112"/>
      <c r="C123" s="163" t="s">
        <v>110</v>
      </c>
      <c r="D123" s="164"/>
      <c r="E123" s="165"/>
      <c r="F123" s="166"/>
      <c r="G123" s="167"/>
    </row>
    <row r="124" customFormat="false" ht="42.75" hidden="false" customHeight="false" outlineLevel="0" collapsed="false">
      <c r="A124" s="80" t="n">
        <v>42</v>
      </c>
      <c r="B124" s="80" t="n">
        <v>145</v>
      </c>
      <c r="C124" s="81" t="s">
        <v>111</v>
      </c>
      <c r="D124" s="137" t="n">
        <v>75</v>
      </c>
      <c r="E124" s="138" t="s">
        <v>55</v>
      </c>
      <c r="F124" s="117"/>
      <c r="G124" s="85" t="n">
        <f aca="false">D124*F124</f>
        <v>0</v>
      </c>
    </row>
    <row r="125" customFormat="false" ht="14.25" hidden="false" customHeight="false" outlineLevel="0" collapsed="false">
      <c r="A125" s="80"/>
      <c r="B125" s="80"/>
      <c r="C125" s="81"/>
      <c r="D125" s="137"/>
      <c r="E125" s="138"/>
      <c r="F125" s="117"/>
      <c r="G125" s="85"/>
    </row>
    <row r="126" customFormat="false" ht="14.25" hidden="false" customHeight="false" outlineLevel="0" collapsed="false">
      <c r="A126" s="75" t="s">
        <v>112</v>
      </c>
      <c r="B126" s="75"/>
      <c r="C126" s="76" t="s">
        <v>113</v>
      </c>
      <c r="D126" s="76"/>
      <c r="E126" s="78"/>
      <c r="F126" s="147"/>
      <c r="G126" s="79"/>
    </row>
    <row r="127" customFormat="false" ht="42.75" hidden="false" customHeight="false" outlineLevel="0" collapsed="false">
      <c r="A127" s="92" t="n">
        <v>44</v>
      </c>
      <c r="B127" s="92" t="n">
        <v>133</v>
      </c>
      <c r="C127" s="168" t="s">
        <v>114</v>
      </c>
      <c r="D127" s="87" t="n">
        <v>3</v>
      </c>
      <c r="E127" s="90" t="s">
        <v>49</v>
      </c>
      <c r="F127" s="117"/>
      <c r="G127" s="148" t="n">
        <f aca="false">D127*F127</f>
        <v>0</v>
      </c>
    </row>
    <row r="128" customFormat="false" ht="14.25" hidden="false" customHeight="false" outlineLevel="0" collapsed="false">
      <c r="A128" s="92"/>
      <c r="B128" s="92"/>
      <c r="C128" s="168"/>
      <c r="D128" s="87"/>
      <c r="E128" s="90"/>
      <c r="F128" s="117"/>
      <c r="G128" s="148"/>
    </row>
    <row r="129" customFormat="false" ht="42.75" hidden="false" customHeight="false" outlineLevel="0" collapsed="false">
      <c r="A129" s="118" t="n">
        <v>44</v>
      </c>
      <c r="B129" s="118" t="n">
        <v>951</v>
      </c>
      <c r="C129" s="169" t="s">
        <v>115</v>
      </c>
      <c r="D129" s="87" t="n">
        <v>3</v>
      </c>
      <c r="E129" s="90" t="s">
        <v>49</v>
      </c>
      <c r="F129" s="117"/>
      <c r="G129" s="85" t="n">
        <f aca="false">D129*F129</f>
        <v>0</v>
      </c>
    </row>
    <row r="130" customFormat="false" ht="14.25" hidden="false" customHeight="false" outlineLevel="0" collapsed="false">
      <c r="A130" s="118"/>
      <c r="B130" s="118"/>
      <c r="C130" s="169"/>
      <c r="D130" s="87"/>
      <c r="E130" s="90"/>
      <c r="F130" s="117"/>
      <c r="G130" s="85"/>
    </row>
    <row r="131" customFormat="false" ht="28.5" hidden="false" customHeight="false" outlineLevel="0" collapsed="false">
      <c r="A131" s="118" t="s">
        <v>116</v>
      </c>
      <c r="B131" s="118" t="s">
        <v>117</v>
      </c>
      <c r="C131" s="169" t="s">
        <v>118</v>
      </c>
      <c r="D131" s="87" t="n">
        <v>2</v>
      </c>
      <c r="E131" s="90" t="s">
        <v>49</v>
      </c>
      <c r="F131" s="117"/>
      <c r="G131" s="85" t="n">
        <f aca="false">D131*F131</f>
        <v>0</v>
      </c>
    </row>
    <row r="132" customFormat="false" ht="15" hidden="false" customHeight="false" outlineLevel="0" collapsed="false">
      <c r="A132" s="46"/>
      <c r="B132" s="46"/>
      <c r="C132" s="155"/>
      <c r="D132" s="156"/>
      <c r="E132" s="157"/>
      <c r="F132" s="100"/>
      <c r="G132" s="158"/>
    </row>
    <row r="133" customFormat="false" ht="15" hidden="false" customHeight="false" outlineLevel="0" collapsed="false">
      <c r="A133" s="65" t="s">
        <v>7</v>
      </c>
      <c r="B133" s="65"/>
      <c r="C133" s="66" t="s">
        <v>27</v>
      </c>
      <c r="D133" s="107"/>
      <c r="E133" s="68"/>
      <c r="F133" s="107" t="s">
        <v>71</v>
      </c>
      <c r="G133" s="67" t="n">
        <f aca="false">SUM(G123:G132)</f>
        <v>0</v>
      </c>
    </row>
    <row r="135" s="43" customFormat="true" ht="15" hidden="false" customHeight="false" outlineLevel="0" collapsed="false">
      <c r="A135" s="59" t="s">
        <v>35</v>
      </c>
      <c r="B135" s="59"/>
      <c r="C135" s="59" t="s">
        <v>36</v>
      </c>
      <c r="D135" s="170" t="s">
        <v>37</v>
      </c>
      <c r="E135" s="170" t="s">
        <v>38</v>
      </c>
      <c r="F135" s="60" t="s">
        <v>39</v>
      </c>
      <c r="G135" s="170" t="s">
        <v>40</v>
      </c>
    </row>
    <row r="136" s="43" customFormat="true" ht="15.75" hidden="false" customHeight="false" outlineLevel="0" collapsed="false">
      <c r="A136" s="62" t="s">
        <v>41</v>
      </c>
      <c r="B136" s="62"/>
      <c r="C136" s="62" t="s">
        <v>42</v>
      </c>
      <c r="D136" s="171" t="s">
        <v>41</v>
      </c>
      <c r="E136" s="171"/>
      <c r="F136" s="63" t="s">
        <v>43</v>
      </c>
      <c r="G136" s="172"/>
    </row>
    <row r="137" s="176" customFormat="true" ht="15.75" hidden="false" customHeight="false" outlineLevel="0" collapsed="false">
      <c r="A137" s="173" t="s">
        <v>11</v>
      </c>
      <c r="B137" s="173"/>
      <c r="C137" s="174" t="s">
        <v>30</v>
      </c>
      <c r="D137" s="66"/>
      <c r="E137" s="68"/>
      <c r="F137" s="175"/>
      <c r="G137" s="66"/>
    </row>
    <row r="138" s="94" customFormat="true" ht="14.25" hidden="false" customHeight="false" outlineLevel="0" collapsed="false">
      <c r="A138" s="177"/>
      <c r="B138" s="177"/>
      <c r="C138" s="178"/>
      <c r="E138" s="83"/>
      <c r="F138" s="179"/>
    </row>
    <row r="139" s="182" customFormat="true" ht="14.25" hidden="false" customHeight="true" outlineLevel="0" collapsed="false">
      <c r="A139" s="180" t="s">
        <v>119</v>
      </c>
      <c r="B139" s="180"/>
      <c r="C139" s="76" t="s">
        <v>120</v>
      </c>
      <c r="D139" s="76"/>
      <c r="E139" s="78"/>
      <c r="F139" s="181"/>
      <c r="G139" s="181"/>
    </row>
    <row r="140" s="43" customFormat="true" ht="42.75" hidden="false" customHeight="false" outlineLevel="0" collapsed="false">
      <c r="A140" s="118" t="n">
        <v>61</v>
      </c>
      <c r="B140" s="118" t="n">
        <v>211</v>
      </c>
      <c r="C140" s="169" t="s">
        <v>121</v>
      </c>
      <c r="D140" s="183" t="n">
        <v>1</v>
      </c>
      <c r="E140" s="90" t="s">
        <v>49</v>
      </c>
      <c r="F140" s="117"/>
      <c r="G140" s="85" t="n">
        <f aca="false">D140*F140</f>
        <v>0</v>
      </c>
    </row>
    <row r="141" s="43" customFormat="true" ht="14.25" hidden="false" customHeight="false" outlineLevel="0" collapsed="false">
      <c r="A141" s="80"/>
      <c r="B141" s="80"/>
      <c r="C141" s="184"/>
      <c r="D141" s="87"/>
      <c r="E141" s="90"/>
      <c r="F141" s="117"/>
      <c r="G141" s="85"/>
    </row>
    <row r="142" s="182" customFormat="true" ht="12.75" hidden="false" customHeight="true" outlineLevel="0" collapsed="false">
      <c r="A142" s="180" t="s">
        <v>122</v>
      </c>
      <c r="B142" s="180"/>
      <c r="C142" s="76" t="s">
        <v>123</v>
      </c>
      <c r="D142" s="76"/>
      <c r="E142" s="78"/>
      <c r="F142" s="121"/>
      <c r="G142" s="79"/>
    </row>
    <row r="143" s="182" customFormat="true" ht="85.5" hidden="false" customHeight="false" outlineLevel="0" collapsed="false">
      <c r="A143" s="118" t="n">
        <v>63</v>
      </c>
      <c r="B143" s="118" t="n">
        <v>571</v>
      </c>
      <c r="C143" s="81" t="s">
        <v>124</v>
      </c>
      <c r="D143" s="87" t="n">
        <v>45</v>
      </c>
      <c r="E143" s="138" t="s">
        <v>55</v>
      </c>
      <c r="F143" s="117"/>
      <c r="G143" s="185" t="n">
        <f aca="false">D143*F143</f>
        <v>0</v>
      </c>
    </row>
    <row r="144" s="43" customFormat="true" ht="15" hidden="false" customHeight="false" outlineLevel="0" collapsed="false">
      <c r="A144" s="186"/>
      <c r="B144" s="186"/>
      <c r="C144" s="187"/>
      <c r="D144" s="187"/>
      <c r="E144" s="101"/>
      <c r="F144" s="100"/>
      <c r="G144" s="102"/>
    </row>
    <row r="145" s="43" customFormat="true" ht="15" hidden="false" customHeight="false" outlineLevel="0" collapsed="false">
      <c r="A145" s="173" t="s">
        <v>11</v>
      </c>
      <c r="B145" s="173"/>
      <c r="C145" s="174" t="s">
        <v>30</v>
      </c>
      <c r="D145" s="104"/>
      <c r="E145" s="106"/>
      <c r="F145" s="67" t="s">
        <v>71</v>
      </c>
      <c r="G145" s="67" t="n">
        <f aca="false">SUM(G140:G144)</f>
        <v>0</v>
      </c>
    </row>
    <row r="147" customFormat="false" ht="15" hidden="false" customHeight="false" outlineLevel="0" collapsed="false">
      <c r="A147" s="58" t="s">
        <v>35</v>
      </c>
      <c r="B147" s="58"/>
      <c r="C147" s="58" t="s">
        <v>36</v>
      </c>
      <c r="D147" s="33" t="s">
        <v>37</v>
      </c>
      <c r="E147" s="33" t="s">
        <v>38</v>
      </c>
      <c r="F147" s="170" t="s">
        <v>39</v>
      </c>
      <c r="G147" s="33" t="s">
        <v>40</v>
      </c>
    </row>
    <row r="148" customFormat="false" ht="15.75" hidden="false" customHeight="false" outlineLevel="0" collapsed="false">
      <c r="A148" s="61" t="s">
        <v>41</v>
      </c>
      <c r="B148" s="61"/>
      <c r="C148" s="61" t="s">
        <v>42</v>
      </c>
      <c r="D148" s="188" t="s">
        <v>41</v>
      </c>
      <c r="E148" s="188"/>
      <c r="F148" s="171" t="s">
        <v>43</v>
      </c>
      <c r="G148" s="189"/>
    </row>
    <row r="149" s="50" customFormat="true" ht="15.75" hidden="false" customHeight="false" outlineLevel="0" collapsed="false">
      <c r="A149" s="66" t="s">
        <v>13</v>
      </c>
      <c r="B149" s="66"/>
      <c r="C149" s="174" t="s">
        <v>31</v>
      </c>
      <c r="D149" s="66"/>
      <c r="E149" s="68"/>
      <c r="F149" s="66"/>
      <c r="G149" s="66"/>
    </row>
    <row r="150" s="50" customFormat="true" ht="15" hidden="false" customHeight="false" outlineLevel="0" collapsed="false">
      <c r="A150" s="30"/>
      <c r="B150" s="30"/>
      <c r="C150" s="30"/>
      <c r="D150" s="30"/>
      <c r="E150" s="31"/>
      <c r="F150" s="30"/>
      <c r="G150" s="30"/>
    </row>
    <row r="151" customFormat="false" ht="57" hidden="false" customHeight="false" outlineLevel="0" collapsed="false">
      <c r="A151" s="190" t="s">
        <v>125</v>
      </c>
      <c r="B151" s="190" t="s">
        <v>117</v>
      </c>
      <c r="C151" s="169" t="s">
        <v>126</v>
      </c>
      <c r="D151" s="30" t="n">
        <v>1</v>
      </c>
      <c r="E151" s="31" t="s">
        <v>49</v>
      </c>
      <c r="F151" s="191"/>
      <c r="G151" s="30" t="n">
        <f aca="false">D151*F151</f>
        <v>0</v>
      </c>
    </row>
    <row r="152" s="50" customFormat="true" ht="15" hidden="false" customHeight="false" outlineLevel="0" collapsed="false">
      <c r="A152" s="71"/>
      <c r="B152" s="71"/>
      <c r="C152" s="192"/>
      <c r="D152" s="71"/>
      <c r="E152" s="73"/>
      <c r="F152" s="193"/>
      <c r="G152" s="71"/>
    </row>
    <row r="153" s="196" customFormat="true" ht="14.45" hidden="false" customHeight="true" outlineLevel="0" collapsed="false">
      <c r="A153" s="76" t="s">
        <v>127</v>
      </c>
      <c r="B153" s="76"/>
      <c r="C153" s="76" t="s">
        <v>128</v>
      </c>
      <c r="D153" s="76"/>
      <c r="E153" s="78"/>
      <c r="F153" s="194"/>
      <c r="G153" s="181"/>
      <c r="H153" s="195"/>
      <c r="I153" s="195"/>
      <c r="J153" s="195"/>
      <c r="K153" s="195"/>
      <c r="L153" s="195"/>
      <c r="M153" s="195"/>
      <c r="N153" s="195"/>
      <c r="O153" s="195"/>
      <c r="P153" s="195"/>
      <c r="Q153" s="195"/>
    </row>
    <row r="154" s="43" customFormat="true" ht="14.25" hidden="false" customHeight="false" outlineLevel="0" collapsed="false">
      <c r="A154" s="177" t="n">
        <v>79</v>
      </c>
      <c r="B154" s="177" t="n">
        <v>311</v>
      </c>
      <c r="C154" s="81" t="s">
        <v>129</v>
      </c>
      <c r="D154" s="87" t="n">
        <v>10</v>
      </c>
      <c r="E154" s="90" t="s">
        <v>130</v>
      </c>
      <c r="F154" s="117"/>
      <c r="G154" s="87" t="n">
        <f aca="false">D154*F154</f>
        <v>0</v>
      </c>
    </row>
    <row r="155" s="43" customFormat="true" ht="14.25" hidden="false" customHeight="false" outlineLevel="0" collapsed="false">
      <c r="A155" s="177"/>
      <c r="B155" s="177"/>
      <c r="C155" s="81"/>
      <c r="D155" s="87"/>
      <c r="E155" s="90"/>
      <c r="F155" s="117"/>
      <c r="G155" s="87"/>
    </row>
    <row r="156" s="43" customFormat="true" ht="14.25" hidden="false" customHeight="false" outlineLevel="0" collapsed="false">
      <c r="A156" s="177" t="n">
        <v>79</v>
      </c>
      <c r="B156" s="177" t="n">
        <v>351</v>
      </c>
      <c r="C156" s="81" t="s">
        <v>131</v>
      </c>
      <c r="D156" s="87" t="n">
        <v>10</v>
      </c>
      <c r="E156" s="90" t="s">
        <v>130</v>
      </c>
      <c r="F156" s="117"/>
      <c r="G156" s="87" t="n">
        <f aca="false">D156*F156</f>
        <v>0</v>
      </c>
    </row>
    <row r="157" s="124" customFormat="true" ht="15" hidden="false" customHeight="false" outlineLevel="0" collapsed="false">
      <c r="A157" s="98"/>
      <c r="B157" s="98"/>
      <c r="C157" s="197"/>
      <c r="D157" s="100"/>
      <c r="E157" s="126"/>
      <c r="F157" s="100"/>
      <c r="G157" s="100"/>
    </row>
    <row r="159" customFormat="false" ht="12.75" hidden="false" customHeight="true" outlineLevel="0" collapsed="false">
      <c r="A159" s="174" t="s">
        <v>13</v>
      </c>
      <c r="B159" s="66"/>
      <c r="C159" s="174" t="s">
        <v>31</v>
      </c>
      <c r="D159" s="104"/>
      <c r="E159" s="106"/>
      <c r="F159" s="198" t="s">
        <v>71</v>
      </c>
      <c r="G159" s="199" t="n">
        <f aca="false">SUM(G151:G157)</f>
        <v>0</v>
      </c>
    </row>
    <row r="164" customFormat="false" ht="15" hidden="false" customHeight="false" outlineLevel="0" collapsed="false">
      <c r="A164" s="35" t="s">
        <v>132</v>
      </c>
      <c r="B164" s="35"/>
      <c r="C164" s="35"/>
      <c r="D164" s="35"/>
      <c r="E164" s="35"/>
      <c r="F164" s="35"/>
      <c r="H164" s="34"/>
    </row>
    <row r="165" customFormat="false" ht="15" hidden="false" customHeight="false" outlineLevel="0" collapsed="false">
      <c r="A165" s="36" t="s">
        <v>22</v>
      </c>
      <c r="B165" s="37"/>
      <c r="C165" s="37"/>
      <c r="D165" s="37"/>
      <c r="F165" s="37"/>
      <c r="H165" s="37"/>
    </row>
    <row r="166" customFormat="false" ht="14.25" hidden="false" customHeight="false" outlineLevel="0" collapsed="false">
      <c r="H166" s="38"/>
    </row>
    <row r="167" customFormat="false" ht="14.25" hidden="false" customHeight="false" outlineLevel="0" collapsed="false">
      <c r="B167" s="39" t="s">
        <v>3</v>
      </c>
      <c r="C167" s="30" t="s">
        <v>23</v>
      </c>
      <c r="D167" s="38"/>
      <c r="F167" s="40" t="n">
        <f aca="false">G215</f>
        <v>0</v>
      </c>
    </row>
    <row r="168" customFormat="false" ht="14.25" hidden="false" customHeight="false" outlineLevel="0" collapsed="false">
      <c r="B168" s="39"/>
      <c r="D168" s="38"/>
      <c r="F168" s="40"/>
    </row>
    <row r="169" customFormat="false" ht="14.25" hidden="false" customHeight="false" outlineLevel="0" collapsed="false">
      <c r="B169" s="30" t="s">
        <v>5</v>
      </c>
      <c r="C169" s="41" t="s">
        <v>24</v>
      </c>
      <c r="F169" s="40" t="n">
        <f aca="false">G260</f>
        <v>0</v>
      </c>
    </row>
    <row r="170" customFormat="false" ht="14.25" hidden="false" customHeight="false" outlineLevel="0" collapsed="false">
      <c r="C170" s="41"/>
      <c r="F170" s="42"/>
    </row>
    <row r="171" customFormat="false" ht="14.25" hidden="false" customHeight="false" outlineLevel="0" collapsed="false">
      <c r="B171" s="43" t="s">
        <v>7</v>
      </c>
      <c r="C171" s="44" t="s">
        <v>27</v>
      </c>
      <c r="D171" s="43"/>
      <c r="F171" s="40" t="n">
        <f aca="false">G284</f>
        <v>0</v>
      </c>
    </row>
    <row r="172" customFormat="false" ht="14.25" hidden="false" customHeight="false" outlineLevel="0" collapsed="false">
      <c r="B172" s="43"/>
      <c r="C172" s="44"/>
      <c r="D172" s="43"/>
      <c r="F172" s="40"/>
    </row>
    <row r="173" customFormat="false" ht="14.25" hidden="false" customHeight="false" outlineLevel="0" collapsed="false">
      <c r="B173" s="43" t="s">
        <v>9</v>
      </c>
      <c r="C173" s="44" t="s">
        <v>133</v>
      </c>
      <c r="D173" s="43"/>
      <c r="F173" s="42" t="n">
        <f aca="false">G346</f>
        <v>0</v>
      </c>
    </row>
    <row r="174" customFormat="false" ht="14.25" hidden="false" customHeight="false" outlineLevel="0" collapsed="false">
      <c r="C174" s="41"/>
      <c r="F174" s="42"/>
    </row>
    <row r="175" customFormat="false" ht="15" hidden="false" customHeight="false" outlineLevel="0" collapsed="false">
      <c r="B175" s="45" t="s">
        <v>13</v>
      </c>
      <c r="C175" s="46" t="s">
        <v>31</v>
      </c>
      <c r="D175" s="45"/>
      <c r="E175" s="47"/>
      <c r="F175" s="48" t="n">
        <f aca="false">G357</f>
        <v>0</v>
      </c>
    </row>
    <row r="176" customFormat="false" ht="15.2" hidden="false" customHeight="true" outlineLevel="0" collapsed="false">
      <c r="F176" s="49"/>
    </row>
    <row r="177" customFormat="false" ht="15.2" hidden="false" customHeight="true" outlineLevel="0" collapsed="false">
      <c r="B177" s="50" t="s">
        <v>32</v>
      </c>
      <c r="C177" s="50"/>
      <c r="D177" s="50"/>
      <c r="F177" s="51" t="n">
        <f aca="false">SUM(F167:F176)</f>
        <v>0</v>
      </c>
      <c r="I177" s="52"/>
    </row>
    <row r="178" customFormat="false" ht="14.25" hidden="false" customHeight="false" outlineLevel="0" collapsed="false">
      <c r="F178" s="49"/>
    </row>
    <row r="179" customFormat="false" ht="14.25" hidden="false" customHeight="false" outlineLevel="0" collapsed="false">
      <c r="H179" s="43"/>
    </row>
    <row r="180" customFormat="false" ht="17.25" hidden="false" customHeight="true" outlineLevel="0" collapsed="false">
      <c r="A180" s="53" t="s">
        <v>33</v>
      </c>
      <c r="B180" s="53"/>
      <c r="C180" s="53"/>
      <c r="D180" s="53"/>
      <c r="E180" s="53"/>
      <c r="F180" s="53"/>
      <c r="G180" s="54"/>
      <c r="H180" s="54"/>
    </row>
    <row r="181" customFormat="false" ht="27.75" hidden="false" customHeight="true" outlineLevel="0" collapsed="false">
      <c r="A181" s="53"/>
      <c r="B181" s="53"/>
      <c r="C181" s="53"/>
      <c r="D181" s="53"/>
      <c r="E181" s="53"/>
      <c r="F181" s="53"/>
      <c r="G181" s="54"/>
      <c r="H181" s="54"/>
    </row>
    <row r="182" customFormat="false" ht="17.25" hidden="false" customHeight="true" outlineLevel="0" collapsed="false">
      <c r="B182" s="54"/>
      <c r="C182" s="54"/>
      <c r="D182" s="54"/>
      <c r="E182" s="55"/>
      <c r="F182" s="54"/>
      <c r="G182" s="54"/>
      <c r="H182" s="54"/>
    </row>
    <row r="183" customFormat="false" ht="17.25" hidden="false" customHeight="true" outlineLevel="0" collapsed="false">
      <c r="A183" s="56" t="s">
        <v>34</v>
      </c>
      <c r="B183" s="56"/>
      <c r="C183" s="56"/>
      <c r="D183" s="56"/>
      <c r="E183" s="56"/>
      <c r="F183" s="56"/>
      <c r="G183" s="57"/>
      <c r="H183" s="37"/>
    </row>
    <row r="184" customFormat="false" ht="12.2" hidden="false" customHeight="true" outlineLevel="0" collapsed="false">
      <c r="A184" s="56"/>
      <c r="B184" s="56"/>
      <c r="C184" s="56"/>
      <c r="D184" s="56"/>
      <c r="E184" s="56"/>
      <c r="F184" s="56"/>
      <c r="G184" s="57"/>
      <c r="H184" s="37"/>
    </row>
    <row r="185" customFormat="false" ht="17.25" hidden="false" customHeight="true" outlineLevel="0" collapsed="false">
      <c r="A185" s="56"/>
      <c r="B185" s="56"/>
      <c r="C185" s="56"/>
      <c r="D185" s="56"/>
      <c r="E185" s="56"/>
      <c r="F185" s="56"/>
      <c r="G185" s="57"/>
      <c r="H185" s="37"/>
    </row>
    <row r="186" customFormat="false" ht="17.25" hidden="false" customHeight="true" outlineLevel="0" collapsed="false">
      <c r="A186" s="56"/>
      <c r="B186" s="56"/>
      <c r="C186" s="56"/>
      <c r="D186" s="56"/>
      <c r="E186" s="56"/>
      <c r="F186" s="56"/>
      <c r="G186" s="57"/>
      <c r="H186" s="37"/>
    </row>
    <row r="188" customFormat="false" ht="59.25" hidden="false" customHeight="true" outlineLevel="0" collapsed="false">
      <c r="A188" s="200" t="s">
        <v>134</v>
      </c>
      <c r="B188" s="200"/>
      <c r="C188" s="200"/>
      <c r="D188" s="200"/>
      <c r="E188" s="200"/>
      <c r="F188" s="200"/>
    </row>
    <row r="189" customFormat="false" ht="15" hidden="false" customHeight="true" outlineLevel="0" collapsed="false">
      <c r="A189" s="201" t="s">
        <v>135</v>
      </c>
      <c r="B189" s="201"/>
      <c r="C189" s="201"/>
      <c r="D189" s="201"/>
      <c r="E189" s="201"/>
      <c r="F189" s="201"/>
    </row>
    <row r="191" customFormat="false" ht="15" hidden="false" customHeight="false" outlineLevel="0" collapsed="false">
      <c r="A191" s="58" t="s">
        <v>35</v>
      </c>
      <c r="B191" s="58"/>
      <c r="C191" s="59" t="s">
        <v>36</v>
      </c>
      <c r="D191" s="60" t="s">
        <v>37</v>
      </c>
      <c r="E191" s="60" t="s">
        <v>38</v>
      </c>
      <c r="F191" s="60" t="s">
        <v>39</v>
      </c>
      <c r="G191" s="60" t="s">
        <v>40</v>
      </c>
      <c r="H191" s="57"/>
    </row>
    <row r="192" customFormat="false" ht="15.75" hidden="false" customHeight="false" outlineLevel="0" collapsed="false">
      <c r="A192" s="61" t="s">
        <v>41</v>
      </c>
      <c r="B192" s="61"/>
      <c r="C192" s="62" t="s">
        <v>42</v>
      </c>
      <c r="D192" s="63" t="s">
        <v>41</v>
      </c>
      <c r="E192" s="63"/>
      <c r="F192" s="63" t="s">
        <v>43</v>
      </c>
      <c r="G192" s="64"/>
      <c r="H192" s="57"/>
    </row>
    <row r="193" customFormat="false" ht="15.75" hidden="false" customHeight="false" outlineLevel="0" collapsed="false">
      <c r="A193" s="65" t="s">
        <v>3</v>
      </c>
      <c r="B193" s="65"/>
      <c r="C193" s="66" t="s">
        <v>23</v>
      </c>
      <c r="D193" s="67"/>
      <c r="E193" s="68"/>
      <c r="F193" s="69"/>
      <c r="G193" s="69"/>
      <c r="H193" s="57"/>
    </row>
    <row r="194" s="43" customFormat="true" ht="15" hidden="false" customHeight="false" outlineLevel="0" collapsed="false">
      <c r="A194" s="70"/>
      <c r="B194" s="70"/>
      <c r="C194" s="71"/>
      <c r="D194" s="72"/>
      <c r="E194" s="73"/>
      <c r="F194" s="74"/>
      <c r="G194" s="74"/>
      <c r="H194" s="202"/>
    </row>
    <row r="195" customFormat="false" ht="28.5" hidden="false" customHeight="false" outlineLevel="0" collapsed="false">
      <c r="A195" s="118" t="n">
        <v>11</v>
      </c>
      <c r="B195" s="118" t="n">
        <v>313</v>
      </c>
      <c r="C195" s="81" t="s">
        <v>136</v>
      </c>
      <c r="D195" s="203" t="n">
        <v>10</v>
      </c>
      <c r="E195" s="31" t="s">
        <v>49</v>
      </c>
      <c r="F195" s="204"/>
      <c r="G195" s="87" t="n">
        <f aca="false">D195*F195</f>
        <v>0</v>
      </c>
    </row>
    <row r="196" customFormat="false" ht="14.25" hidden="false" customHeight="false" outlineLevel="0" collapsed="false">
      <c r="A196" s="118"/>
      <c r="B196" s="118"/>
      <c r="C196" s="81"/>
      <c r="D196" s="203"/>
      <c r="F196" s="204"/>
      <c r="G196" s="87"/>
    </row>
    <row r="197" customFormat="false" ht="28.5" hidden="false" customHeight="false" outlineLevel="0" collapsed="false">
      <c r="A197" s="118" t="n">
        <v>11</v>
      </c>
      <c r="B197" s="118" t="n">
        <v>321</v>
      </c>
      <c r="C197" s="81" t="s">
        <v>137</v>
      </c>
      <c r="D197" s="203" t="n">
        <v>1</v>
      </c>
      <c r="E197" s="31" t="s">
        <v>49</v>
      </c>
      <c r="F197" s="205"/>
      <c r="G197" s="87" t="n">
        <f aca="false">D197*F197</f>
        <v>0</v>
      </c>
    </row>
    <row r="198" customFormat="false" ht="14.25" hidden="false" customHeight="false" outlineLevel="0" collapsed="false">
      <c r="F198" s="191"/>
    </row>
    <row r="199" customFormat="false" ht="14.25" hidden="false" customHeight="false" outlineLevel="0" collapsed="false">
      <c r="A199" s="206" t="s">
        <v>138</v>
      </c>
      <c r="B199" s="75"/>
      <c r="C199" s="76" t="s">
        <v>139</v>
      </c>
      <c r="D199" s="77"/>
      <c r="E199" s="78"/>
      <c r="F199" s="89"/>
      <c r="G199" s="79"/>
      <c r="H199" s="57"/>
    </row>
    <row r="200" customFormat="false" ht="42.75" hidden="false" customHeight="false" outlineLevel="0" collapsed="false">
      <c r="A200" s="80" t="n">
        <v>12</v>
      </c>
      <c r="B200" s="80" t="n">
        <v>131</v>
      </c>
      <c r="C200" s="81" t="s">
        <v>140</v>
      </c>
      <c r="D200" s="87" t="n">
        <v>20</v>
      </c>
      <c r="E200" s="83" t="s">
        <v>59</v>
      </c>
      <c r="F200" s="84"/>
      <c r="G200" s="85" t="n">
        <f aca="false">D200*F200</f>
        <v>0</v>
      </c>
      <c r="H200" s="57"/>
    </row>
    <row r="201" customFormat="false" ht="14.25" hidden="false" customHeight="false" outlineLevel="0" collapsed="false">
      <c r="A201" s="80"/>
      <c r="B201" s="80"/>
      <c r="C201" s="81"/>
      <c r="D201" s="87"/>
      <c r="E201" s="83"/>
      <c r="F201" s="84"/>
      <c r="G201" s="85"/>
      <c r="H201" s="57"/>
    </row>
    <row r="202" customFormat="false" ht="28.5" hidden="false" customHeight="false" outlineLevel="0" collapsed="false">
      <c r="A202" s="80" t="n">
        <v>12</v>
      </c>
      <c r="B202" s="80" t="n">
        <v>152</v>
      </c>
      <c r="C202" s="81" t="s">
        <v>141</v>
      </c>
      <c r="D202" s="87" t="n">
        <v>1</v>
      </c>
      <c r="E202" s="83" t="s">
        <v>49</v>
      </c>
      <c r="F202" s="84"/>
      <c r="G202" s="85" t="n">
        <f aca="false">D202*F202</f>
        <v>0</v>
      </c>
      <c r="H202" s="57"/>
    </row>
    <row r="203" customFormat="false" ht="14.25" hidden="false" customHeight="false" outlineLevel="0" collapsed="false">
      <c r="A203" s="80"/>
      <c r="B203" s="80"/>
      <c r="C203" s="81"/>
      <c r="D203" s="87"/>
      <c r="E203" s="83"/>
      <c r="F203" s="84"/>
      <c r="G203" s="85"/>
      <c r="H203" s="57"/>
    </row>
    <row r="204" customFormat="false" ht="27.75" hidden="false" customHeight="true" outlineLevel="0" collapsed="false">
      <c r="A204" s="80" t="n">
        <v>12</v>
      </c>
      <c r="B204" s="80" t="n">
        <v>498</v>
      </c>
      <c r="C204" s="81" t="s">
        <v>142</v>
      </c>
      <c r="D204" s="87" t="n">
        <v>51.4</v>
      </c>
      <c r="E204" s="83" t="s">
        <v>66</v>
      </c>
      <c r="F204" s="84"/>
      <c r="G204" s="85" t="n">
        <f aca="false">D204*F204</f>
        <v>0</v>
      </c>
      <c r="H204" s="57"/>
    </row>
    <row r="205" customFormat="false" ht="14.25" hidden="false" customHeight="false" outlineLevel="0" collapsed="false">
      <c r="A205" s="80"/>
      <c r="B205" s="80"/>
      <c r="C205" s="81"/>
      <c r="D205" s="87"/>
      <c r="E205" s="83"/>
      <c r="F205" s="84"/>
      <c r="G205" s="85"/>
      <c r="H205" s="57"/>
    </row>
    <row r="206" customFormat="false" ht="27.75" hidden="false" customHeight="true" outlineLevel="0" collapsed="false">
      <c r="A206" s="80" t="n">
        <v>12</v>
      </c>
      <c r="B206" s="80" t="n">
        <v>498</v>
      </c>
      <c r="C206" s="81" t="s">
        <v>143</v>
      </c>
      <c r="D206" s="87" t="n">
        <v>1</v>
      </c>
      <c r="E206" s="83" t="s">
        <v>49</v>
      </c>
      <c r="F206" s="84"/>
      <c r="G206" s="85" t="n">
        <f aca="false">D206*F206</f>
        <v>0</v>
      </c>
      <c r="H206" s="57"/>
    </row>
    <row r="207" customFormat="false" ht="14.25" hidden="false" customHeight="false" outlineLevel="0" collapsed="false">
      <c r="F207" s="191"/>
    </row>
    <row r="208" customFormat="false" ht="14.25" hidden="false" customHeight="false" outlineLevel="0" collapsed="false">
      <c r="A208" s="206" t="s">
        <v>144</v>
      </c>
      <c r="B208" s="75"/>
      <c r="C208" s="76" t="s">
        <v>145</v>
      </c>
      <c r="D208" s="77"/>
      <c r="E208" s="78"/>
      <c r="F208" s="89"/>
      <c r="G208" s="79"/>
      <c r="H208" s="57"/>
    </row>
    <row r="209" customFormat="false" ht="14.25" hidden="false" customHeight="false" outlineLevel="0" collapsed="false">
      <c r="A209" s="80" t="n">
        <v>13</v>
      </c>
      <c r="B209" s="80" t="n">
        <v>241</v>
      </c>
      <c r="C209" s="81" t="s">
        <v>146</v>
      </c>
      <c r="D209" s="87" t="n">
        <v>1</v>
      </c>
      <c r="E209" s="83" t="s">
        <v>49</v>
      </c>
      <c r="F209" s="84"/>
      <c r="G209" s="85" t="n">
        <f aca="false">D209*F209</f>
        <v>0</v>
      </c>
      <c r="H209" s="57"/>
    </row>
    <row r="210" customFormat="false" ht="85.5" hidden="false" customHeight="false" outlineLevel="0" collapsed="false">
      <c r="C210" s="57" t="s">
        <v>147</v>
      </c>
      <c r="D210" s="57"/>
      <c r="E210" s="207"/>
      <c r="F210" s="208"/>
      <c r="G210" s="85"/>
    </row>
    <row r="211" customFormat="false" ht="14.25" hidden="false" customHeight="false" outlineLevel="0" collapsed="false">
      <c r="C211" s="57"/>
      <c r="D211" s="57"/>
      <c r="E211" s="207"/>
      <c r="F211" s="208"/>
      <c r="G211" s="85"/>
    </row>
    <row r="212" customFormat="false" ht="28.5" hidden="false" customHeight="false" outlineLevel="0" collapsed="false">
      <c r="A212" s="80" t="n">
        <v>13</v>
      </c>
      <c r="B212" s="80" t="n">
        <v>111</v>
      </c>
      <c r="C212" s="81" t="s">
        <v>148</v>
      </c>
      <c r="D212" s="87" t="n">
        <v>1</v>
      </c>
      <c r="E212" s="83" t="s">
        <v>49</v>
      </c>
      <c r="F212" s="84"/>
      <c r="G212" s="85" t="n">
        <f aca="false">D212*F212</f>
        <v>0</v>
      </c>
      <c r="H212" s="57"/>
    </row>
    <row r="213" customFormat="false" ht="85.5" hidden="false" customHeight="false" outlineLevel="0" collapsed="false">
      <c r="C213" s="209" t="s">
        <v>149</v>
      </c>
      <c r="D213" s="209"/>
      <c r="E213" s="210"/>
      <c r="F213" s="211"/>
    </row>
    <row r="214" customFormat="false" ht="15" hidden="false" customHeight="false" outlineLevel="0" collapsed="false">
      <c r="A214" s="45"/>
      <c r="B214" s="45"/>
      <c r="C214" s="212"/>
      <c r="D214" s="212"/>
      <c r="E214" s="213"/>
      <c r="F214" s="212"/>
      <c r="G214" s="45"/>
    </row>
    <row r="215" customFormat="false" ht="15" hidden="false" customHeight="false" outlineLevel="0" collapsed="false">
      <c r="A215" s="103" t="s">
        <v>3</v>
      </c>
      <c r="B215" s="103"/>
      <c r="C215" s="104" t="s">
        <v>23</v>
      </c>
      <c r="D215" s="105"/>
      <c r="E215" s="106"/>
      <c r="F215" s="107" t="s">
        <v>71</v>
      </c>
      <c r="G215" s="108" t="n">
        <f aca="false">SUM(G195:G212)</f>
        <v>0</v>
      </c>
    </row>
    <row r="217" customFormat="false" ht="15" hidden="false" customHeight="false" outlineLevel="0" collapsed="false">
      <c r="A217" s="58" t="s">
        <v>35</v>
      </c>
      <c r="B217" s="58"/>
      <c r="C217" s="59" t="s">
        <v>36</v>
      </c>
      <c r="D217" s="60" t="s">
        <v>37</v>
      </c>
      <c r="E217" s="60" t="s">
        <v>38</v>
      </c>
      <c r="F217" s="60" t="s">
        <v>39</v>
      </c>
      <c r="G217" s="60" t="s">
        <v>40</v>
      </c>
      <c r="H217" s="57"/>
    </row>
    <row r="218" customFormat="false" ht="15.75" hidden="false" customHeight="false" outlineLevel="0" collapsed="false">
      <c r="A218" s="61" t="s">
        <v>41</v>
      </c>
      <c r="B218" s="61"/>
      <c r="C218" s="62" t="s">
        <v>42</v>
      </c>
      <c r="D218" s="63" t="s">
        <v>41</v>
      </c>
      <c r="E218" s="63"/>
      <c r="F218" s="63" t="s">
        <v>43</v>
      </c>
      <c r="G218" s="64"/>
      <c r="H218" s="57"/>
    </row>
    <row r="219" customFormat="false" ht="15.75" hidden="false" customHeight="false" outlineLevel="0" collapsed="false">
      <c r="A219" s="65" t="s">
        <v>5</v>
      </c>
      <c r="B219" s="65"/>
      <c r="C219" s="66" t="s">
        <v>150</v>
      </c>
      <c r="D219" s="67"/>
      <c r="E219" s="68"/>
      <c r="F219" s="69"/>
      <c r="G219" s="69"/>
      <c r="H219" s="57"/>
    </row>
    <row r="220" s="43" customFormat="true" ht="15" hidden="false" customHeight="false" outlineLevel="0" collapsed="false">
      <c r="A220" s="70"/>
      <c r="B220" s="70"/>
      <c r="C220" s="71"/>
      <c r="D220" s="72"/>
      <c r="E220" s="73"/>
      <c r="F220" s="74"/>
      <c r="G220" s="74"/>
      <c r="H220" s="202"/>
    </row>
    <row r="221" customFormat="false" ht="14.25" hidden="false" customHeight="false" outlineLevel="0" collapsed="false">
      <c r="A221" s="206" t="s">
        <v>151</v>
      </c>
      <c r="B221" s="75"/>
      <c r="C221" s="76" t="s">
        <v>73</v>
      </c>
      <c r="D221" s="77"/>
      <c r="E221" s="78"/>
      <c r="F221" s="79"/>
      <c r="G221" s="79"/>
      <c r="H221" s="57"/>
    </row>
    <row r="222" customFormat="false" ht="28.5" hidden="false" customHeight="false" outlineLevel="0" collapsed="false">
      <c r="A222" s="80" t="n">
        <v>21</v>
      </c>
      <c r="B222" s="80" t="n">
        <v>112</v>
      </c>
      <c r="C222" s="81" t="s">
        <v>152</v>
      </c>
      <c r="D222" s="87" t="n">
        <v>24</v>
      </c>
      <c r="E222" s="83" t="s">
        <v>66</v>
      </c>
      <c r="F222" s="84"/>
      <c r="G222" s="85" t="n">
        <f aca="false">D222*F222</f>
        <v>0</v>
      </c>
      <c r="H222" s="57"/>
    </row>
    <row r="223" customFormat="false" ht="14.25" hidden="false" customHeight="false" outlineLevel="0" collapsed="false">
      <c r="A223" s="80"/>
      <c r="B223" s="80"/>
      <c r="C223" s="81"/>
      <c r="D223" s="87"/>
      <c r="E223" s="83"/>
      <c r="F223" s="84"/>
      <c r="G223" s="85"/>
      <c r="H223" s="57"/>
    </row>
    <row r="224" customFormat="false" ht="42.75" hidden="false" customHeight="false" outlineLevel="0" collapsed="false">
      <c r="A224" s="80" t="n">
        <v>21</v>
      </c>
      <c r="B224" s="80" t="n">
        <v>434</v>
      </c>
      <c r="C224" s="81" t="s">
        <v>153</v>
      </c>
      <c r="D224" s="87" t="n">
        <v>522</v>
      </c>
      <c r="E224" s="83" t="s">
        <v>66</v>
      </c>
      <c r="F224" s="84"/>
      <c r="G224" s="85" t="n">
        <f aca="false">D224*F224</f>
        <v>0</v>
      </c>
      <c r="H224" s="57"/>
    </row>
    <row r="225" customFormat="false" ht="14.25" hidden="false" customHeight="false" outlineLevel="0" collapsed="false">
      <c r="A225" s="80"/>
      <c r="B225" s="80"/>
      <c r="C225" s="81"/>
      <c r="D225" s="87"/>
      <c r="E225" s="83"/>
      <c r="F225" s="84"/>
      <c r="G225" s="85"/>
      <c r="H225" s="57"/>
    </row>
    <row r="226" customFormat="false" ht="28.5" hidden="false" customHeight="false" outlineLevel="0" collapsed="false">
      <c r="A226" s="80" t="n">
        <v>21</v>
      </c>
      <c r="B226" s="80" t="n">
        <v>435</v>
      </c>
      <c r="C226" s="81" t="s">
        <v>154</v>
      </c>
      <c r="D226" s="87" t="n">
        <v>80</v>
      </c>
      <c r="E226" s="83" t="s">
        <v>66</v>
      </c>
      <c r="F226" s="84"/>
      <c r="G226" s="85" t="n">
        <f aca="false">D226*F226</f>
        <v>0</v>
      </c>
      <c r="H226" s="57"/>
    </row>
    <row r="227" customFormat="false" ht="14.25" hidden="false" customHeight="false" outlineLevel="0" collapsed="false">
      <c r="F227" s="191"/>
    </row>
    <row r="228" customFormat="false" ht="14.25" hidden="false" customHeight="false" outlineLevel="0" collapsed="false">
      <c r="A228" s="206" t="s">
        <v>155</v>
      </c>
      <c r="B228" s="75"/>
      <c r="C228" s="76" t="s">
        <v>156</v>
      </c>
      <c r="D228" s="77"/>
      <c r="E228" s="78"/>
      <c r="F228" s="89"/>
      <c r="G228" s="79"/>
      <c r="H228" s="57"/>
    </row>
    <row r="229" customFormat="false" ht="28.5" hidden="false" customHeight="false" outlineLevel="0" collapsed="false">
      <c r="A229" s="80" t="n">
        <v>22</v>
      </c>
      <c r="B229" s="80" t="n">
        <v>112</v>
      </c>
      <c r="C229" s="81" t="s">
        <v>157</v>
      </c>
      <c r="D229" s="87" t="n">
        <v>73</v>
      </c>
      <c r="E229" s="83" t="s">
        <v>59</v>
      </c>
      <c r="F229" s="84"/>
      <c r="G229" s="85" t="n">
        <f aca="false">D229*F229</f>
        <v>0</v>
      </c>
      <c r="H229" s="57"/>
    </row>
    <row r="230" customFormat="false" ht="14.25" hidden="false" customHeight="false" outlineLevel="0" collapsed="false">
      <c r="A230" s="80"/>
      <c r="B230" s="80"/>
      <c r="C230" s="81"/>
      <c r="D230" s="87"/>
      <c r="E230" s="83"/>
      <c r="F230" s="84"/>
      <c r="G230" s="85"/>
      <c r="H230" s="57"/>
    </row>
    <row r="231" customFormat="false" ht="28.5" hidden="false" customHeight="false" outlineLevel="0" collapsed="false">
      <c r="A231" s="80" t="n">
        <v>22</v>
      </c>
      <c r="B231" s="80" t="n">
        <v>115</v>
      </c>
      <c r="C231" s="81" t="s">
        <v>158</v>
      </c>
      <c r="D231" s="87" t="n">
        <v>96</v>
      </c>
      <c r="E231" s="83" t="s">
        <v>59</v>
      </c>
      <c r="F231" s="84"/>
      <c r="G231" s="85" t="n">
        <f aca="false">D231*F231</f>
        <v>0</v>
      </c>
      <c r="H231" s="57"/>
    </row>
    <row r="232" customFormat="false" ht="14.25" hidden="false" customHeight="false" outlineLevel="0" collapsed="false">
      <c r="F232" s="191"/>
    </row>
    <row r="233" customFormat="false" ht="14.25" hidden="false" customHeight="false" outlineLevel="0" collapsed="false">
      <c r="A233" s="206" t="s">
        <v>159</v>
      </c>
      <c r="B233" s="75"/>
      <c r="C233" s="76" t="s">
        <v>160</v>
      </c>
      <c r="D233" s="77"/>
      <c r="E233" s="78"/>
      <c r="F233" s="89"/>
      <c r="G233" s="79"/>
      <c r="H233" s="57"/>
    </row>
    <row r="234" customFormat="false" ht="16.5" hidden="false" customHeight="false" outlineLevel="0" collapsed="false">
      <c r="A234" s="80" t="n">
        <v>24</v>
      </c>
      <c r="B234" s="80" t="n">
        <v>213</v>
      </c>
      <c r="C234" s="81" t="s">
        <v>161</v>
      </c>
      <c r="D234" s="87" t="n">
        <v>79</v>
      </c>
      <c r="E234" s="83" t="s">
        <v>66</v>
      </c>
      <c r="F234" s="84"/>
      <c r="G234" s="85" t="n">
        <f aca="false">D234*F234</f>
        <v>0</v>
      </c>
      <c r="H234" s="57"/>
    </row>
    <row r="235" customFormat="false" ht="14.25" hidden="false" customHeight="false" outlineLevel="0" collapsed="false">
      <c r="C235" s="30" t="s">
        <v>162</v>
      </c>
      <c r="F235" s="191"/>
    </row>
    <row r="236" customFormat="false" ht="14.25" hidden="false" customHeight="false" outlineLevel="0" collapsed="false">
      <c r="F236" s="191"/>
    </row>
    <row r="237" customFormat="false" ht="28.5" hidden="false" customHeight="false" outlineLevel="0" collapsed="false">
      <c r="A237" s="80" t="n">
        <v>24</v>
      </c>
      <c r="B237" s="80" t="n">
        <v>311</v>
      </c>
      <c r="C237" s="81" t="s">
        <v>163</v>
      </c>
      <c r="D237" s="87" t="n">
        <v>175</v>
      </c>
      <c r="E237" s="83" t="s">
        <v>66</v>
      </c>
      <c r="F237" s="84"/>
      <c r="G237" s="85" t="n">
        <f aca="false">D237*F237</f>
        <v>0</v>
      </c>
      <c r="H237" s="57"/>
    </row>
    <row r="238" customFormat="false" ht="27" hidden="false" customHeight="true" outlineLevel="0" collapsed="false">
      <c r="A238" s="80"/>
      <c r="B238" s="80"/>
      <c r="C238" s="81" t="s">
        <v>164</v>
      </c>
      <c r="D238" s="87"/>
      <c r="E238" s="83"/>
      <c r="F238" s="84"/>
      <c r="G238" s="85"/>
      <c r="H238" s="57"/>
    </row>
    <row r="239" customFormat="false" ht="27" hidden="false" customHeight="true" outlineLevel="0" collapsed="false">
      <c r="A239" s="80"/>
      <c r="B239" s="80"/>
      <c r="C239" s="81"/>
      <c r="D239" s="87"/>
      <c r="E239" s="83"/>
      <c r="F239" s="84"/>
      <c r="G239" s="85"/>
      <c r="H239" s="57"/>
    </row>
    <row r="240" customFormat="false" ht="16.5" hidden="false" customHeight="false" outlineLevel="0" collapsed="false">
      <c r="A240" s="80" t="n">
        <v>24</v>
      </c>
      <c r="B240" s="80" t="n">
        <v>313</v>
      </c>
      <c r="C240" s="81" t="s">
        <v>165</v>
      </c>
      <c r="D240" s="87" t="n">
        <v>208</v>
      </c>
      <c r="E240" s="83" t="s">
        <v>66</v>
      </c>
      <c r="F240" s="84"/>
      <c r="G240" s="85" t="n">
        <f aca="false">D240*F240</f>
        <v>0</v>
      </c>
      <c r="H240" s="57"/>
    </row>
    <row r="241" customFormat="false" ht="27" hidden="false" customHeight="true" outlineLevel="0" collapsed="false">
      <c r="A241" s="80"/>
      <c r="B241" s="80"/>
      <c r="C241" s="81" t="s">
        <v>166</v>
      </c>
      <c r="D241" s="87"/>
      <c r="E241" s="83"/>
      <c r="F241" s="84"/>
      <c r="G241" s="85"/>
      <c r="H241" s="57"/>
    </row>
    <row r="242" customFormat="false" ht="14.25" hidden="false" customHeight="false" outlineLevel="0" collapsed="false">
      <c r="F242" s="191"/>
    </row>
    <row r="243" customFormat="false" ht="14.25" hidden="false" customHeight="false" outlineLevel="0" collapsed="false">
      <c r="A243" s="206" t="s">
        <v>167</v>
      </c>
      <c r="B243" s="75"/>
      <c r="C243" s="76" t="s">
        <v>168</v>
      </c>
      <c r="D243" s="77"/>
      <c r="E243" s="78"/>
      <c r="F243" s="89"/>
      <c r="G243" s="79"/>
      <c r="H243" s="57"/>
    </row>
    <row r="244" customFormat="false" ht="28.5" hidden="false" customHeight="false" outlineLevel="0" collapsed="false">
      <c r="A244" s="80" t="n">
        <v>25</v>
      </c>
      <c r="B244" s="80" t="n">
        <v>112</v>
      </c>
      <c r="C244" s="81" t="s">
        <v>169</v>
      </c>
      <c r="D244" s="87" t="n">
        <v>160</v>
      </c>
      <c r="E244" s="83" t="s">
        <v>59</v>
      </c>
      <c r="F244" s="84"/>
      <c r="G244" s="85" t="n">
        <f aca="false">D244*F244</f>
        <v>0</v>
      </c>
      <c r="H244" s="57"/>
    </row>
    <row r="245" customFormat="false" ht="27" hidden="false" customHeight="true" outlineLevel="0" collapsed="false">
      <c r="A245" s="80"/>
      <c r="B245" s="80"/>
      <c r="C245" s="81" t="s">
        <v>170</v>
      </c>
      <c r="D245" s="87"/>
      <c r="E245" s="83"/>
      <c r="F245" s="84"/>
      <c r="G245" s="85"/>
      <c r="H245" s="57"/>
    </row>
    <row r="246" customFormat="false" ht="14.25" hidden="false" customHeight="false" outlineLevel="0" collapsed="false">
      <c r="A246" s="80"/>
      <c r="B246" s="80"/>
      <c r="C246" s="81"/>
      <c r="D246" s="87"/>
      <c r="E246" s="83"/>
      <c r="F246" s="84"/>
      <c r="G246" s="85"/>
      <c r="H246" s="57"/>
    </row>
    <row r="247" customFormat="false" ht="16.5" hidden="false" customHeight="false" outlineLevel="0" collapsed="false">
      <c r="A247" s="80" t="n">
        <v>25</v>
      </c>
      <c r="B247" s="80" t="n">
        <v>151</v>
      </c>
      <c r="C247" s="81" t="s">
        <v>171</v>
      </c>
      <c r="D247" s="87" t="n">
        <v>160</v>
      </c>
      <c r="E247" s="83" t="s">
        <v>59</v>
      </c>
      <c r="F247" s="84"/>
      <c r="G247" s="85" t="n">
        <f aca="false">D247*F247</f>
        <v>0</v>
      </c>
      <c r="H247" s="57"/>
    </row>
    <row r="248" customFormat="false" ht="14.25" hidden="false" customHeight="false" outlineLevel="0" collapsed="false">
      <c r="A248" s="80"/>
      <c r="B248" s="80"/>
      <c r="C248" s="81"/>
      <c r="D248" s="87"/>
      <c r="E248" s="83"/>
      <c r="F248" s="84"/>
      <c r="G248" s="85"/>
      <c r="H248" s="57"/>
    </row>
    <row r="249" customFormat="false" ht="26.25" hidden="false" customHeight="true" outlineLevel="0" collapsed="false">
      <c r="A249" s="80" t="n">
        <v>25</v>
      </c>
      <c r="B249" s="80" t="n">
        <v>181</v>
      </c>
      <c r="C249" s="81" t="s">
        <v>172</v>
      </c>
      <c r="D249" s="87" t="n">
        <v>80</v>
      </c>
      <c r="E249" s="83" t="s">
        <v>49</v>
      </c>
      <c r="F249" s="84"/>
      <c r="G249" s="85" t="n">
        <f aca="false">D249*F249</f>
        <v>0</v>
      </c>
      <c r="H249" s="57"/>
    </row>
    <row r="250" customFormat="false" ht="42.75" hidden="false" customHeight="false" outlineLevel="0" collapsed="false">
      <c r="A250" s="80"/>
      <c r="B250" s="80"/>
      <c r="C250" s="81" t="s">
        <v>173</v>
      </c>
      <c r="D250" s="87"/>
      <c r="E250" s="83"/>
      <c r="F250" s="84"/>
      <c r="G250" s="85"/>
      <c r="H250" s="57"/>
    </row>
    <row r="251" customFormat="false" ht="14.25" hidden="false" customHeight="false" outlineLevel="0" collapsed="false">
      <c r="A251" s="80"/>
      <c r="B251" s="80"/>
      <c r="C251" s="81"/>
      <c r="D251" s="87"/>
      <c r="E251" s="83"/>
      <c r="F251" s="84"/>
      <c r="G251" s="85"/>
      <c r="H251" s="57"/>
    </row>
    <row r="252" customFormat="false" ht="28.5" hidden="false" customHeight="false" outlineLevel="0" collapsed="false">
      <c r="A252" s="80" t="n">
        <v>25</v>
      </c>
      <c r="B252" s="80" t="n">
        <v>275</v>
      </c>
      <c r="C252" s="81" t="s">
        <v>174</v>
      </c>
      <c r="D252" s="87" t="n">
        <v>15</v>
      </c>
      <c r="E252" s="83" t="s">
        <v>59</v>
      </c>
      <c r="F252" s="84"/>
      <c r="G252" s="85" t="n">
        <f aca="false">D252*F252</f>
        <v>0</v>
      </c>
      <c r="H252" s="57"/>
    </row>
    <row r="253" customFormat="false" ht="42.75" hidden="false" customHeight="false" outlineLevel="0" collapsed="false">
      <c r="A253" s="80"/>
      <c r="B253" s="80"/>
      <c r="C253" s="81" t="s">
        <v>175</v>
      </c>
      <c r="D253" s="87"/>
      <c r="E253" s="83"/>
      <c r="F253" s="84"/>
      <c r="G253" s="85"/>
      <c r="H253" s="57"/>
    </row>
    <row r="254" customFormat="false" ht="14.25" hidden="false" customHeight="false" outlineLevel="0" collapsed="false">
      <c r="F254" s="191"/>
    </row>
    <row r="255" customFormat="false" ht="14.25" hidden="false" customHeight="false" outlineLevel="0" collapsed="false">
      <c r="A255" s="206" t="s">
        <v>176</v>
      </c>
      <c r="B255" s="75"/>
      <c r="C255" s="76" t="s">
        <v>177</v>
      </c>
      <c r="D255" s="77"/>
      <c r="E255" s="78"/>
      <c r="F255" s="89"/>
      <c r="G255" s="79"/>
      <c r="H255" s="57"/>
    </row>
    <row r="256" customFormat="false" ht="28.5" hidden="false" customHeight="false" outlineLevel="0" collapsed="false">
      <c r="A256" s="80" t="n">
        <v>29</v>
      </c>
      <c r="B256" s="80" t="n">
        <v>133</v>
      </c>
      <c r="C256" s="81" t="s">
        <v>178</v>
      </c>
      <c r="D256" s="87" t="n">
        <v>522</v>
      </c>
      <c r="E256" s="83" t="s">
        <v>66</v>
      </c>
      <c r="F256" s="84"/>
      <c r="G256" s="85" t="n">
        <f aca="false">D256*F256</f>
        <v>0</v>
      </c>
      <c r="H256" s="57"/>
    </row>
    <row r="257" customFormat="false" ht="14.25" hidden="false" customHeight="false" outlineLevel="0" collapsed="false">
      <c r="F257" s="191"/>
    </row>
    <row r="258" customFormat="false" ht="28.5" hidden="false" customHeight="false" outlineLevel="0" collapsed="false">
      <c r="A258" s="80" t="n">
        <v>29</v>
      </c>
      <c r="B258" s="80" t="n">
        <v>136</v>
      </c>
      <c r="C258" s="81" t="s">
        <v>179</v>
      </c>
      <c r="D258" s="87" t="n">
        <v>1</v>
      </c>
      <c r="E258" s="83" t="s">
        <v>66</v>
      </c>
      <c r="F258" s="84"/>
      <c r="G258" s="85" t="n">
        <f aca="false">D258*F258</f>
        <v>0</v>
      </c>
      <c r="H258" s="57"/>
    </row>
    <row r="259" customFormat="false" ht="15" hidden="false" customHeight="false" outlineLevel="0" collapsed="false">
      <c r="A259" s="45"/>
      <c r="B259" s="45"/>
      <c r="C259" s="45"/>
      <c r="D259" s="45"/>
      <c r="E259" s="47"/>
      <c r="F259" s="45"/>
      <c r="G259" s="45"/>
    </row>
    <row r="260" customFormat="false" ht="15" hidden="false" customHeight="false" outlineLevel="0" collapsed="false">
      <c r="A260" s="103" t="s">
        <v>5</v>
      </c>
      <c r="B260" s="103"/>
      <c r="C260" s="104" t="s">
        <v>150</v>
      </c>
      <c r="D260" s="105"/>
      <c r="E260" s="106"/>
      <c r="F260" s="107" t="s">
        <v>71</v>
      </c>
      <c r="G260" s="108" t="n">
        <f aca="false">SUM(G222:G258)</f>
        <v>0</v>
      </c>
    </row>
    <row r="262" customFormat="false" ht="15" hidden="false" customHeight="false" outlineLevel="0" collapsed="false">
      <c r="A262" s="58" t="s">
        <v>35</v>
      </c>
      <c r="B262" s="58"/>
      <c r="C262" s="59" t="s">
        <v>36</v>
      </c>
      <c r="D262" s="60" t="s">
        <v>37</v>
      </c>
      <c r="E262" s="60" t="s">
        <v>38</v>
      </c>
      <c r="F262" s="60" t="s">
        <v>39</v>
      </c>
      <c r="G262" s="60" t="s">
        <v>40</v>
      </c>
      <c r="H262" s="57"/>
    </row>
    <row r="263" customFormat="false" ht="15.75" hidden="false" customHeight="false" outlineLevel="0" collapsed="false">
      <c r="A263" s="61" t="s">
        <v>41</v>
      </c>
      <c r="B263" s="61"/>
      <c r="C263" s="62" t="s">
        <v>42</v>
      </c>
      <c r="D263" s="63" t="s">
        <v>41</v>
      </c>
      <c r="E263" s="63"/>
      <c r="F263" s="63" t="s">
        <v>43</v>
      </c>
      <c r="G263" s="64"/>
      <c r="H263" s="57"/>
    </row>
    <row r="264" customFormat="false" ht="15.75" hidden="false" customHeight="false" outlineLevel="0" collapsed="false">
      <c r="A264" s="65" t="s">
        <v>7</v>
      </c>
      <c r="B264" s="65"/>
      <c r="C264" s="66" t="s">
        <v>27</v>
      </c>
      <c r="D264" s="67"/>
      <c r="E264" s="68"/>
      <c r="F264" s="69"/>
      <c r="G264" s="69"/>
      <c r="H264" s="57"/>
    </row>
    <row r="265" s="43" customFormat="true" ht="15" hidden="false" customHeight="false" outlineLevel="0" collapsed="false">
      <c r="A265" s="70"/>
      <c r="B265" s="70"/>
      <c r="C265" s="71"/>
      <c r="D265" s="72"/>
      <c r="E265" s="73"/>
      <c r="F265" s="74"/>
      <c r="G265" s="74"/>
      <c r="H265" s="202"/>
    </row>
    <row r="266" customFormat="false" ht="14.25" hidden="false" customHeight="false" outlineLevel="0" collapsed="false">
      <c r="A266" s="206" t="s">
        <v>180</v>
      </c>
      <c r="B266" s="75"/>
      <c r="C266" s="76" t="s">
        <v>181</v>
      </c>
      <c r="D266" s="77"/>
      <c r="E266" s="78"/>
      <c r="F266" s="79"/>
      <c r="G266" s="79"/>
      <c r="H266" s="57"/>
    </row>
    <row r="267" customFormat="false" ht="42.75" hidden="false" customHeight="false" outlineLevel="0" collapsed="false">
      <c r="A267" s="80" t="n">
        <v>41</v>
      </c>
      <c r="B267" s="80" t="n">
        <v>131</v>
      </c>
      <c r="C267" s="81" t="s">
        <v>182</v>
      </c>
      <c r="D267" s="87" t="n">
        <v>30</v>
      </c>
      <c r="E267" s="83" t="s">
        <v>59</v>
      </c>
      <c r="F267" s="84"/>
      <c r="G267" s="85" t="n">
        <f aca="false">D267*F267</f>
        <v>0</v>
      </c>
      <c r="H267" s="57"/>
    </row>
    <row r="268" customFormat="false" ht="28.5" hidden="false" customHeight="false" outlineLevel="0" collapsed="false">
      <c r="A268" s="80"/>
      <c r="B268" s="80"/>
      <c r="C268" s="81" t="s">
        <v>183</v>
      </c>
      <c r="D268" s="87"/>
      <c r="E268" s="83"/>
      <c r="F268" s="84"/>
      <c r="G268" s="85"/>
      <c r="H268" s="57"/>
    </row>
    <row r="269" customFormat="false" ht="14.25" hidden="false" customHeight="false" outlineLevel="0" collapsed="false">
      <c r="F269" s="191"/>
    </row>
    <row r="270" customFormat="false" ht="14.25" hidden="false" customHeight="false" outlineLevel="0" collapsed="false">
      <c r="A270" s="206" t="s">
        <v>184</v>
      </c>
      <c r="B270" s="75"/>
      <c r="C270" s="76" t="s">
        <v>185</v>
      </c>
      <c r="D270" s="77"/>
      <c r="E270" s="78"/>
      <c r="F270" s="89"/>
      <c r="G270" s="79"/>
      <c r="H270" s="57"/>
    </row>
    <row r="271" customFormat="false" ht="28.5" hidden="false" customHeight="false" outlineLevel="0" collapsed="false">
      <c r="A271" s="80" t="n">
        <v>42</v>
      </c>
      <c r="B271" s="80" t="n">
        <v>300</v>
      </c>
      <c r="C271" s="81" t="s">
        <v>186</v>
      </c>
      <c r="D271" s="87" t="n">
        <v>79</v>
      </c>
      <c r="E271" s="83" t="s">
        <v>55</v>
      </c>
      <c r="F271" s="84"/>
      <c r="G271" s="85" t="n">
        <f aca="false">D271*F271</f>
        <v>0</v>
      </c>
      <c r="H271" s="57"/>
    </row>
    <row r="272" customFormat="false" ht="14.25" hidden="false" customHeight="false" outlineLevel="0" collapsed="false">
      <c r="F272" s="191"/>
    </row>
    <row r="273" customFormat="false" ht="28.5" hidden="false" customHeight="false" outlineLevel="0" collapsed="false">
      <c r="A273" s="80" t="n">
        <v>42</v>
      </c>
      <c r="B273" s="80" t="n">
        <v>461</v>
      </c>
      <c r="C273" s="81" t="s">
        <v>187</v>
      </c>
      <c r="D273" s="87" t="n">
        <v>39</v>
      </c>
      <c r="E273" s="83" t="s">
        <v>49</v>
      </c>
      <c r="F273" s="84"/>
      <c r="G273" s="85" t="n">
        <f aca="false">D273*F273</f>
        <v>0</v>
      </c>
      <c r="H273" s="57"/>
    </row>
    <row r="274" customFormat="false" ht="28.5" hidden="false" customHeight="false" outlineLevel="0" collapsed="false">
      <c r="A274" s="80"/>
      <c r="B274" s="80"/>
      <c r="C274" s="81" t="s">
        <v>188</v>
      </c>
      <c r="D274" s="87"/>
      <c r="E274" s="83"/>
      <c r="F274" s="84"/>
      <c r="G274" s="85"/>
      <c r="H274" s="57"/>
    </row>
    <row r="275" customFormat="false" ht="14.25" hidden="false" customHeight="false" outlineLevel="0" collapsed="false">
      <c r="F275" s="191"/>
    </row>
    <row r="276" customFormat="false" ht="14.25" hidden="false" customHeight="false" outlineLevel="0" collapsed="false">
      <c r="A276" s="206" t="s">
        <v>189</v>
      </c>
      <c r="B276" s="75"/>
      <c r="C276" s="76" t="s">
        <v>190</v>
      </c>
      <c r="D276" s="77"/>
      <c r="E276" s="78"/>
      <c r="F276" s="89"/>
      <c r="G276" s="79"/>
      <c r="H276" s="57"/>
    </row>
    <row r="277" customFormat="false" ht="42.75" hidden="false" customHeight="false" outlineLevel="0" collapsed="false">
      <c r="A277" s="80" t="n">
        <v>43</v>
      </c>
      <c r="B277" s="80" t="n">
        <v>211</v>
      </c>
      <c r="C277" s="81" t="s">
        <v>191</v>
      </c>
      <c r="D277" s="87" t="n">
        <v>1</v>
      </c>
      <c r="E277" s="83" t="s">
        <v>55</v>
      </c>
      <c r="F277" s="84"/>
      <c r="G277" s="85" t="n">
        <f aca="false">D277*F277</f>
        <v>0</v>
      </c>
      <c r="H277" s="57"/>
    </row>
    <row r="278" customFormat="false" ht="42.75" hidden="false" customHeight="false" outlineLevel="0" collapsed="false">
      <c r="A278" s="80"/>
      <c r="B278" s="80"/>
      <c r="C278" s="81" t="s">
        <v>192</v>
      </c>
      <c r="D278" s="87"/>
      <c r="E278" s="83"/>
      <c r="F278" s="84"/>
      <c r="G278" s="85"/>
      <c r="H278" s="57"/>
    </row>
    <row r="279" customFormat="false" ht="14.25" hidden="false" customHeight="false" outlineLevel="0" collapsed="false">
      <c r="C279" s="39"/>
      <c r="D279" s="39"/>
      <c r="E279" s="214"/>
      <c r="F279" s="215"/>
    </row>
    <row r="280" customFormat="false" ht="14.25" hidden="false" customHeight="false" outlineLevel="0" collapsed="false">
      <c r="A280" s="206" t="s">
        <v>193</v>
      </c>
      <c r="B280" s="75"/>
      <c r="C280" s="76" t="s">
        <v>113</v>
      </c>
      <c r="D280" s="77"/>
      <c r="E280" s="78"/>
      <c r="F280" s="89"/>
      <c r="G280" s="79"/>
      <c r="H280" s="57"/>
    </row>
    <row r="281" customFormat="false" ht="42.75" hidden="false" customHeight="false" outlineLevel="0" collapsed="false">
      <c r="A281" s="80" t="n">
        <v>44</v>
      </c>
      <c r="B281" s="80" t="n">
        <v>133</v>
      </c>
      <c r="C281" s="81" t="s">
        <v>114</v>
      </c>
      <c r="D281" s="87" t="n">
        <v>1</v>
      </c>
      <c r="E281" s="83" t="s">
        <v>49</v>
      </c>
      <c r="F281" s="84"/>
      <c r="G281" s="85" t="n">
        <f aca="false">D281*F281</f>
        <v>0</v>
      </c>
      <c r="H281" s="57"/>
    </row>
    <row r="282" customFormat="false" ht="14.25" hidden="false" customHeight="false" outlineLevel="0" collapsed="false">
      <c r="A282" s="80"/>
      <c r="B282" s="80"/>
      <c r="C282" s="81" t="s">
        <v>194</v>
      </c>
      <c r="D282" s="87"/>
      <c r="E282" s="83"/>
      <c r="F282" s="85"/>
      <c r="G282" s="85"/>
      <c r="H282" s="57"/>
    </row>
    <row r="283" customFormat="false" ht="15" hidden="false" customHeight="false" outlineLevel="0" collapsed="false">
      <c r="A283" s="45"/>
      <c r="B283" s="45"/>
      <c r="C283" s="45"/>
      <c r="D283" s="45"/>
      <c r="E283" s="47"/>
      <c r="F283" s="45"/>
      <c r="G283" s="45"/>
    </row>
    <row r="284" customFormat="false" ht="15" hidden="false" customHeight="false" outlineLevel="0" collapsed="false">
      <c r="A284" s="103" t="s">
        <v>7</v>
      </c>
      <c r="B284" s="103"/>
      <c r="C284" s="104" t="s">
        <v>195</v>
      </c>
      <c r="D284" s="105"/>
      <c r="E284" s="106"/>
      <c r="F284" s="107" t="s">
        <v>71</v>
      </c>
      <c r="G284" s="108" t="n">
        <f aca="false">SUM(G267:G282)</f>
        <v>0</v>
      </c>
    </row>
    <row r="286" customFormat="false" ht="15" hidden="false" customHeight="false" outlineLevel="0" collapsed="false">
      <c r="A286" s="58" t="s">
        <v>35</v>
      </c>
      <c r="B286" s="58"/>
      <c r="C286" s="59" t="s">
        <v>36</v>
      </c>
      <c r="D286" s="60" t="s">
        <v>37</v>
      </c>
      <c r="E286" s="60" t="s">
        <v>38</v>
      </c>
      <c r="F286" s="60" t="s">
        <v>39</v>
      </c>
      <c r="G286" s="60" t="s">
        <v>40</v>
      </c>
      <c r="H286" s="57"/>
    </row>
    <row r="287" customFormat="false" ht="15.75" hidden="false" customHeight="false" outlineLevel="0" collapsed="false">
      <c r="A287" s="61" t="s">
        <v>41</v>
      </c>
      <c r="B287" s="61"/>
      <c r="C287" s="62" t="s">
        <v>42</v>
      </c>
      <c r="D287" s="63" t="s">
        <v>41</v>
      </c>
      <c r="E287" s="63"/>
      <c r="F287" s="63" t="s">
        <v>43</v>
      </c>
      <c r="G287" s="64"/>
      <c r="H287" s="57"/>
    </row>
    <row r="288" customFormat="false" ht="15.75" hidden="false" customHeight="false" outlineLevel="0" collapsed="false">
      <c r="A288" s="65" t="s">
        <v>9</v>
      </c>
      <c r="B288" s="65"/>
      <c r="C288" s="66" t="s">
        <v>133</v>
      </c>
      <c r="D288" s="67"/>
      <c r="E288" s="68"/>
      <c r="F288" s="69"/>
      <c r="G288" s="69"/>
      <c r="H288" s="57"/>
    </row>
    <row r="289" s="43" customFormat="true" ht="15" hidden="false" customHeight="false" outlineLevel="0" collapsed="false">
      <c r="A289" s="70"/>
      <c r="B289" s="70"/>
      <c r="C289" s="71"/>
      <c r="D289" s="72"/>
      <c r="E289" s="73"/>
      <c r="F289" s="74"/>
      <c r="G289" s="74"/>
      <c r="H289" s="202"/>
    </row>
    <row r="290" customFormat="false" ht="14.25" hidden="false" customHeight="false" outlineLevel="0" collapsed="false">
      <c r="A290" s="206" t="s">
        <v>196</v>
      </c>
      <c r="B290" s="75"/>
      <c r="C290" s="76" t="s">
        <v>197</v>
      </c>
      <c r="D290" s="77"/>
      <c r="E290" s="78"/>
      <c r="F290" s="79"/>
      <c r="G290" s="79"/>
      <c r="H290" s="57"/>
    </row>
    <row r="291" customFormat="false" ht="28.5" hidden="false" customHeight="false" outlineLevel="0" collapsed="false">
      <c r="A291" s="80" t="n">
        <v>51</v>
      </c>
      <c r="B291" s="80" t="n">
        <v>211</v>
      </c>
      <c r="C291" s="81" t="s">
        <v>198</v>
      </c>
      <c r="D291" s="87" t="n">
        <v>83</v>
      </c>
      <c r="E291" s="83" t="s">
        <v>59</v>
      </c>
      <c r="F291" s="84"/>
      <c r="G291" s="85" t="n">
        <f aca="false">D291*F291</f>
        <v>0</v>
      </c>
      <c r="H291" s="57"/>
    </row>
    <row r="292" customFormat="false" ht="14.25" hidden="false" customHeight="false" outlineLevel="0" collapsed="false">
      <c r="F292" s="191"/>
    </row>
    <row r="293" customFormat="false" ht="28.5" hidden="false" customHeight="false" outlineLevel="0" collapsed="false">
      <c r="A293" s="80" t="n">
        <v>51</v>
      </c>
      <c r="B293" s="80" t="n">
        <v>312</v>
      </c>
      <c r="C293" s="81" t="s">
        <v>199</v>
      </c>
      <c r="D293" s="87" t="n">
        <v>188</v>
      </c>
      <c r="E293" s="83" t="s">
        <v>59</v>
      </c>
      <c r="F293" s="84"/>
      <c r="G293" s="85" t="n">
        <f aca="false">D293*F293</f>
        <v>0</v>
      </c>
      <c r="H293" s="57"/>
    </row>
    <row r="294" customFormat="false" ht="14.25" hidden="false" customHeight="false" outlineLevel="0" collapsed="false">
      <c r="C294" s="209"/>
      <c r="D294" s="209"/>
      <c r="E294" s="210"/>
      <c r="F294" s="211"/>
    </row>
    <row r="295" customFormat="false" ht="28.5" hidden="false" customHeight="false" outlineLevel="0" collapsed="false">
      <c r="A295" s="80" t="n">
        <v>51</v>
      </c>
      <c r="B295" s="80" t="n">
        <v>512</v>
      </c>
      <c r="C295" s="81" t="s">
        <v>199</v>
      </c>
      <c r="D295" s="87" t="n">
        <v>24</v>
      </c>
      <c r="E295" s="83" t="s">
        <v>59</v>
      </c>
      <c r="F295" s="84"/>
      <c r="G295" s="85" t="n">
        <f aca="false">D295*F295</f>
        <v>0</v>
      </c>
      <c r="H295" s="57"/>
    </row>
    <row r="296" customFormat="false" ht="14.25" hidden="false" customHeight="false" outlineLevel="0" collapsed="false">
      <c r="C296" s="81" t="s">
        <v>200</v>
      </c>
      <c r="F296" s="191"/>
    </row>
    <row r="297" customFormat="false" ht="14.25" hidden="false" customHeight="false" outlineLevel="0" collapsed="false">
      <c r="F297" s="191"/>
    </row>
    <row r="298" customFormat="false" ht="14.25" hidden="false" customHeight="false" outlineLevel="0" collapsed="false">
      <c r="A298" s="206" t="s">
        <v>201</v>
      </c>
      <c r="B298" s="75"/>
      <c r="C298" s="76" t="s">
        <v>202</v>
      </c>
      <c r="D298" s="77"/>
      <c r="E298" s="78"/>
      <c r="F298" s="89"/>
      <c r="G298" s="79"/>
      <c r="H298" s="57"/>
    </row>
    <row r="299" customFormat="false" ht="57" hidden="false" customHeight="false" outlineLevel="0" collapsed="false">
      <c r="A299" s="80" t="n">
        <v>52</v>
      </c>
      <c r="B299" s="80" t="n">
        <v>222</v>
      </c>
      <c r="C299" s="81" t="s">
        <v>203</v>
      </c>
      <c r="D299" s="87" t="n">
        <v>1700</v>
      </c>
      <c r="E299" s="83" t="s">
        <v>204</v>
      </c>
      <c r="F299" s="84"/>
      <c r="G299" s="85" t="n">
        <f aca="false">D299*F299</f>
        <v>0</v>
      </c>
      <c r="H299" s="57"/>
    </row>
    <row r="300" customFormat="false" ht="14.25" hidden="false" customHeight="false" outlineLevel="0" collapsed="false">
      <c r="C300" s="30" t="s">
        <v>205</v>
      </c>
      <c r="F300" s="191"/>
    </row>
    <row r="301" customFormat="false" ht="14.25" hidden="false" customHeight="false" outlineLevel="0" collapsed="false">
      <c r="F301" s="191"/>
    </row>
    <row r="302" customFormat="false" ht="57" hidden="false" customHeight="false" outlineLevel="0" collapsed="false">
      <c r="A302" s="80" t="n">
        <v>52</v>
      </c>
      <c r="B302" s="80" t="n">
        <v>266</v>
      </c>
      <c r="C302" s="81" t="s">
        <v>206</v>
      </c>
      <c r="D302" s="87" t="n">
        <v>1</v>
      </c>
      <c r="E302" s="83" t="s">
        <v>204</v>
      </c>
      <c r="F302" s="84"/>
      <c r="G302" s="85" t="n">
        <f aca="false">D302*F302</f>
        <v>0</v>
      </c>
      <c r="H302" s="57"/>
    </row>
    <row r="303" customFormat="false" ht="14.25" hidden="false" customHeight="false" outlineLevel="0" collapsed="false">
      <c r="F303" s="191"/>
    </row>
    <row r="304" customFormat="false" ht="39" hidden="false" customHeight="true" outlineLevel="0" collapsed="false">
      <c r="A304" s="80" t="n">
        <v>52</v>
      </c>
      <c r="B304" s="80" t="n">
        <v>313</v>
      </c>
      <c r="C304" s="81" t="s">
        <v>207</v>
      </c>
      <c r="D304" s="87" t="n">
        <v>2900</v>
      </c>
      <c r="E304" s="83" t="s">
        <v>204</v>
      </c>
      <c r="F304" s="84"/>
      <c r="G304" s="85" t="n">
        <f aca="false">D304*F304</f>
        <v>0</v>
      </c>
      <c r="H304" s="57"/>
    </row>
    <row r="305" customFormat="false" ht="14.25" hidden="false" customHeight="false" outlineLevel="0" collapsed="false">
      <c r="C305" s="30" t="s">
        <v>205</v>
      </c>
      <c r="F305" s="191"/>
    </row>
    <row r="306" customFormat="false" ht="14.25" hidden="false" customHeight="false" outlineLevel="0" collapsed="false">
      <c r="F306" s="191"/>
    </row>
    <row r="307" customFormat="false" ht="14.25" hidden="false" customHeight="false" outlineLevel="0" collapsed="false">
      <c r="A307" s="206" t="s">
        <v>208</v>
      </c>
      <c r="B307" s="75"/>
      <c r="C307" s="76" t="s">
        <v>209</v>
      </c>
      <c r="D307" s="77"/>
      <c r="E307" s="78"/>
      <c r="F307" s="89"/>
      <c r="G307" s="79"/>
      <c r="H307" s="57"/>
    </row>
    <row r="308" customFormat="false" ht="28.5" hidden="false" customHeight="false" outlineLevel="0" collapsed="false">
      <c r="A308" s="80" t="n">
        <v>53</v>
      </c>
      <c r="B308" s="80" t="n">
        <v>111</v>
      </c>
      <c r="C308" s="81" t="s">
        <v>210</v>
      </c>
      <c r="D308" s="87" t="n">
        <v>21</v>
      </c>
      <c r="E308" s="83" t="s">
        <v>66</v>
      </c>
      <c r="F308" s="84"/>
      <c r="G308" s="85" t="n">
        <f aca="false">D308*F308</f>
        <v>0</v>
      </c>
      <c r="H308" s="57"/>
    </row>
    <row r="309" customFormat="false" ht="14.25" hidden="false" customHeight="false" outlineLevel="0" collapsed="false">
      <c r="C309" s="30" t="s">
        <v>211</v>
      </c>
      <c r="F309" s="191"/>
    </row>
    <row r="310" customFormat="false" ht="14.25" hidden="false" customHeight="false" outlineLevel="0" collapsed="false">
      <c r="F310" s="191"/>
    </row>
    <row r="311" customFormat="false" ht="28.5" hidden="false" customHeight="false" outlineLevel="0" collapsed="false">
      <c r="A311" s="80" t="n">
        <v>53</v>
      </c>
      <c r="B311" s="80" t="n">
        <v>241</v>
      </c>
      <c r="C311" s="81" t="s">
        <v>212</v>
      </c>
      <c r="D311" s="87" t="n">
        <v>6</v>
      </c>
      <c r="E311" s="83" t="s">
        <v>66</v>
      </c>
      <c r="F311" s="84"/>
      <c r="G311" s="85" t="n">
        <f aca="false">D311*F311</f>
        <v>0</v>
      </c>
      <c r="H311" s="57"/>
    </row>
    <row r="312" customFormat="false" ht="14.25" hidden="false" customHeight="false" outlineLevel="0" collapsed="false">
      <c r="C312" s="30" t="s">
        <v>213</v>
      </c>
      <c r="F312" s="191"/>
    </row>
    <row r="313" customFormat="false" ht="14.25" hidden="false" customHeight="false" outlineLevel="0" collapsed="false">
      <c r="F313" s="191"/>
    </row>
    <row r="314" customFormat="false" ht="42.75" hidden="false" customHeight="false" outlineLevel="0" collapsed="false">
      <c r="A314" s="80" t="n">
        <v>53</v>
      </c>
      <c r="B314" s="80" t="n">
        <v>243</v>
      </c>
      <c r="C314" s="81" t="s">
        <v>214</v>
      </c>
      <c r="D314" s="87" t="n">
        <v>44</v>
      </c>
      <c r="E314" s="83" t="s">
        <v>66</v>
      </c>
      <c r="F314" s="84"/>
      <c r="G314" s="85" t="n">
        <f aca="false">D314*F314</f>
        <v>0</v>
      </c>
      <c r="H314" s="57"/>
    </row>
    <row r="315" customFormat="false" ht="14.25" hidden="false" customHeight="false" outlineLevel="0" collapsed="false">
      <c r="C315" s="30" t="s">
        <v>215</v>
      </c>
      <c r="F315" s="191"/>
    </row>
    <row r="316" customFormat="false" ht="14.25" hidden="false" customHeight="false" outlineLevel="0" collapsed="false">
      <c r="F316" s="191"/>
    </row>
    <row r="317" customFormat="false" ht="42.75" hidden="false" customHeight="false" outlineLevel="0" collapsed="false">
      <c r="A317" s="80" t="n">
        <v>53</v>
      </c>
      <c r="B317" s="80" t="n">
        <v>243</v>
      </c>
      <c r="C317" s="81" t="s">
        <v>214</v>
      </c>
      <c r="D317" s="87" t="n">
        <v>43</v>
      </c>
      <c r="E317" s="83" t="s">
        <v>66</v>
      </c>
      <c r="F317" s="84"/>
      <c r="G317" s="85" t="n">
        <f aca="false">D317*F317</f>
        <v>0</v>
      </c>
      <c r="H317" s="57"/>
    </row>
    <row r="318" customFormat="false" ht="14.25" hidden="false" customHeight="false" outlineLevel="0" collapsed="false">
      <c r="C318" s="30" t="s">
        <v>216</v>
      </c>
      <c r="F318" s="191"/>
    </row>
    <row r="319" customFormat="false" ht="14.25" hidden="false" customHeight="false" outlineLevel="0" collapsed="false">
      <c r="F319" s="191"/>
    </row>
    <row r="320" customFormat="false" ht="42.75" hidden="false" customHeight="false" outlineLevel="0" collapsed="false">
      <c r="A320" s="80" t="n">
        <v>53</v>
      </c>
      <c r="B320" s="80" t="n">
        <v>671</v>
      </c>
      <c r="C320" s="81" t="s">
        <v>217</v>
      </c>
      <c r="D320" s="87" t="n">
        <v>93</v>
      </c>
      <c r="E320" s="83" t="s">
        <v>66</v>
      </c>
      <c r="F320" s="84"/>
      <c r="G320" s="85" t="n">
        <f aca="false">D320*F320</f>
        <v>0</v>
      </c>
      <c r="H320" s="57"/>
    </row>
    <row r="321" customFormat="false" ht="15" hidden="false" customHeight="false" outlineLevel="0" collapsed="false">
      <c r="A321" s="58" t="s">
        <v>35</v>
      </c>
      <c r="B321" s="58"/>
      <c r="C321" s="59" t="s">
        <v>36</v>
      </c>
      <c r="D321" s="60" t="s">
        <v>37</v>
      </c>
      <c r="E321" s="60" t="s">
        <v>38</v>
      </c>
      <c r="F321" s="60"/>
      <c r="G321" s="60" t="s">
        <v>40</v>
      </c>
      <c r="H321" s="57"/>
    </row>
    <row r="322" customFormat="false" ht="15.75" hidden="false" customHeight="false" outlineLevel="0" collapsed="false">
      <c r="A322" s="61" t="s">
        <v>41</v>
      </c>
      <c r="B322" s="61"/>
      <c r="C322" s="62" t="s">
        <v>42</v>
      </c>
      <c r="D322" s="63" t="s">
        <v>41</v>
      </c>
      <c r="E322" s="63"/>
      <c r="F322" s="63"/>
      <c r="G322" s="64"/>
      <c r="H322" s="57"/>
    </row>
    <row r="323" customFormat="false" ht="15" hidden="false" customHeight="false" outlineLevel="0" collapsed="false"/>
    <row r="324" customFormat="false" ht="14.25" hidden="false" customHeight="false" outlineLevel="0" collapsed="false">
      <c r="A324" s="206" t="s">
        <v>218</v>
      </c>
      <c r="B324" s="75"/>
      <c r="C324" s="76" t="s">
        <v>219</v>
      </c>
      <c r="D324" s="77"/>
      <c r="E324" s="78"/>
      <c r="F324" s="79"/>
      <c r="G324" s="79"/>
      <c r="H324" s="57"/>
    </row>
    <row r="325" customFormat="false" ht="42.75" hidden="false" customHeight="false" outlineLevel="0" collapsed="false">
      <c r="A325" s="80" t="n">
        <v>54</v>
      </c>
      <c r="B325" s="80" t="n">
        <v>211</v>
      </c>
      <c r="C325" s="81" t="s">
        <v>220</v>
      </c>
      <c r="D325" s="87" t="n">
        <v>173</v>
      </c>
      <c r="E325" s="83" t="s">
        <v>59</v>
      </c>
      <c r="F325" s="84"/>
      <c r="G325" s="85" t="n">
        <f aca="false">D325*F325</f>
        <v>0</v>
      </c>
      <c r="H325" s="57"/>
    </row>
    <row r="326" customFormat="false" ht="85.5" hidden="false" customHeight="false" outlineLevel="0" collapsed="false">
      <c r="C326" s="57" t="s">
        <v>221</v>
      </c>
      <c r="F326" s="191"/>
    </row>
    <row r="327" customFormat="false" ht="14.25" hidden="false" customHeight="false" outlineLevel="0" collapsed="false">
      <c r="F327" s="191"/>
    </row>
    <row r="328" customFormat="false" ht="14.25" hidden="false" customHeight="false" outlineLevel="0" collapsed="false">
      <c r="A328" s="206" t="s">
        <v>222</v>
      </c>
      <c r="B328" s="75"/>
      <c r="C328" s="76" t="s">
        <v>223</v>
      </c>
      <c r="D328" s="77"/>
      <c r="E328" s="78"/>
      <c r="F328" s="89"/>
      <c r="G328" s="79"/>
      <c r="H328" s="57"/>
    </row>
    <row r="329" customFormat="false" ht="16.5" hidden="false" customHeight="false" outlineLevel="0" collapsed="false">
      <c r="A329" s="80" t="n">
        <v>58</v>
      </c>
      <c r="B329" s="80" t="n">
        <v>241</v>
      </c>
      <c r="C329" s="81" t="s">
        <v>224</v>
      </c>
      <c r="D329" s="87" t="n">
        <v>23</v>
      </c>
      <c r="E329" s="83" t="s">
        <v>55</v>
      </c>
      <c r="F329" s="84"/>
      <c r="G329" s="85" t="n">
        <f aca="false">D329*F329</f>
        <v>0</v>
      </c>
      <c r="H329" s="57"/>
    </row>
    <row r="330" customFormat="false" ht="42.75" hidden="false" customHeight="true" outlineLevel="0" collapsed="false">
      <c r="C330" s="57" t="s">
        <v>225</v>
      </c>
      <c r="F330" s="191"/>
    </row>
    <row r="331" customFormat="false" ht="14.25" hidden="false" customHeight="false" outlineLevel="0" collapsed="false">
      <c r="F331" s="191"/>
    </row>
    <row r="332" customFormat="false" ht="14.25" hidden="false" customHeight="false" outlineLevel="0" collapsed="false">
      <c r="A332" s="206" t="s">
        <v>226</v>
      </c>
      <c r="B332" s="75"/>
      <c r="C332" s="76" t="s">
        <v>227</v>
      </c>
      <c r="D332" s="77"/>
      <c r="E332" s="78"/>
      <c r="F332" s="89"/>
      <c r="G332" s="79"/>
      <c r="H332" s="57"/>
    </row>
    <row r="333" customFormat="false" ht="42.75" hidden="false" customHeight="false" outlineLevel="0" collapsed="false">
      <c r="A333" s="80" t="n">
        <v>58</v>
      </c>
      <c r="B333" s="80" t="n">
        <v>241</v>
      </c>
      <c r="C333" s="81" t="s">
        <v>228</v>
      </c>
      <c r="D333" s="87" t="n">
        <v>173</v>
      </c>
      <c r="E333" s="83" t="s">
        <v>59</v>
      </c>
      <c r="F333" s="84"/>
      <c r="G333" s="85" t="n">
        <f aca="false">D333*F333</f>
        <v>0</v>
      </c>
      <c r="H333" s="57"/>
    </row>
    <row r="334" customFormat="false" ht="28.5" hidden="false" customHeight="false" outlineLevel="0" collapsed="false">
      <c r="C334" s="57" t="s">
        <v>229</v>
      </c>
      <c r="F334" s="191"/>
    </row>
    <row r="335" customFormat="false" ht="14.25" hidden="false" customHeight="false" outlineLevel="0" collapsed="false">
      <c r="F335" s="191"/>
    </row>
    <row r="336" customFormat="false" ht="28.5" hidden="false" customHeight="false" outlineLevel="0" collapsed="false">
      <c r="A336" s="80" t="n">
        <v>59</v>
      </c>
      <c r="B336" s="80" t="n">
        <v>686</v>
      </c>
      <c r="C336" s="81" t="s">
        <v>230</v>
      </c>
      <c r="D336" s="87" t="n">
        <v>173</v>
      </c>
      <c r="E336" s="83" t="s">
        <v>59</v>
      </c>
      <c r="F336" s="84"/>
      <c r="G336" s="85" t="n">
        <f aca="false">D336*F336</f>
        <v>0</v>
      </c>
      <c r="H336" s="57"/>
    </row>
    <row r="337" customFormat="false" ht="28.5" hidden="false" customHeight="false" outlineLevel="0" collapsed="false">
      <c r="C337" s="57" t="s">
        <v>231</v>
      </c>
      <c r="F337" s="191"/>
    </row>
    <row r="338" customFormat="false" ht="14.25" hidden="false" customHeight="false" outlineLevel="0" collapsed="false">
      <c r="F338" s="191"/>
    </row>
    <row r="339" customFormat="false" ht="57" hidden="false" customHeight="false" outlineLevel="0" collapsed="false">
      <c r="A339" s="80" t="n">
        <v>59</v>
      </c>
      <c r="B339" s="80" t="n">
        <v>831</v>
      </c>
      <c r="C339" s="81" t="s">
        <v>232</v>
      </c>
      <c r="D339" s="87" t="n">
        <v>79</v>
      </c>
      <c r="E339" s="83" t="s">
        <v>55</v>
      </c>
      <c r="F339" s="84"/>
      <c r="G339" s="85" t="n">
        <f aca="false">D339*F339</f>
        <v>0</v>
      </c>
      <c r="H339" s="57"/>
    </row>
    <row r="340" customFormat="false" ht="42.75" hidden="false" customHeight="false" outlineLevel="0" collapsed="false">
      <c r="C340" s="57" t="s">
        <v>233</v>
      </c>
      <c r="F340" s="191"/>
    </row>
    <row r="341" customFormat="false" ht="14.25" hidden="false" customHeight="false" outlineLevel="0" collapsed="false">
      <c r="F341" s="191"/>
    </row>
    <row r="342" customFormat="false" ht="39" hidden="false" customHeight="true" outlineLevel="0" collapsed="false">
      <c r="A342" s="80" t="n">
        <v>59</v>
      </c>
      <c r="B342" s="80" t="n">
        <v>951</v>
      </c>
      <c r="C342" s="81" t="s">
        <v>234</v>
      </c>
      <c r="D342" s="87" t="n">
        <v>45</v>
      </c>
      <c r="E342" s="83" t="s">
        <v>55</v>
      </c>
      <c r="F342" s="84"/>
      <c r="G342" s="85" t="n">
        <f aca="false">D342*F342</f>
        <v>0</v>
      </c>
      <c r="H342" s="57"/>
    </row>
    <row r="343" customFormat="false" ht="14.25" hidden="false" customHeight="false" outlineLevel="0" collapsed="false">
      <c r="F343" s="191"/>
    </row>
    <row r="344" customFormat="false" ht="28.5" hidden="false" customHeight="false" outlineLevel="0" collapsed="false">
      <c r="A344" s="80" t="n">
        <v>59</v>
      </c>
      <c r="B344" s="80" t="n">
        <v>996</v>
      </c>
      <c r="C344" s="81" t="s">
        <v>235</v>
      </c>
      <c r="D344" s="87" t="n">
        <v>79</v>
      </c>
      <c r="E344" s="83" t="s">
        <v>55</v>
      </c>
      <c r="F344" s="84"/>
      <c r="G344" s="85" t="n">
        <f aca="false">D344*F344</f>
        <v>0</v>
      </c>
      <c r="H344" s="57"/>
    </row>
    <row r="345" customFormat="false" ht="15" hidden="false" customHeight="false" outlineLevel="0" collapsed="false">
      <c r="A345" s="45"/>
      <c r="B345" s="45"/>
      <c r="C345" s="45"/>
      <c r="D345" s="45"/>
      <c r="E345" s="47"/>
      <c r="F345" s="45"/>
      <c r="G345" s="45"/>
    </row>
    <row r="346" customFormat="false" ht="15" hidden="false" customHeight="false" outlineLevel="0" collapsed="false">
      <c r="A346" s="103" t="s">
        <v>9</v>
      </c>
      <c r="B346" s="103"/>
      <c r="C346" s="104" t="s">
        <v>133</v>
      </c>
      <c r="D346" s="105"/>
      <c r="E346" s="106"/>
      <c r="F346" s="107" t="s">
        <v>71</v>
      </c>
      <c r="G346" s="108" t="n">
        <f aca="false">SUM(G291:G344)</f>
        <v>0</v>
      </c>
    </row>
    <row r="348" customFormat="false" ht="15" hidden="false" customHeight="false" outlineLevel="0" collapsed="false">
      <c r="A348" s="58" t="s">
        <v>35</v>
      </c>
      <c r="B348" s="58"/>
      <c r="C348" s="59" t="s">
        <v>36</v>
      </c>
      <c r="D348" s="60" t="s">
        <v>37</v>
      </c>
      <c r="E348" s="60" t="s">
        <v>38</v>
      </c>
      <c r="F348" s="60" t="s">
        <v>39</v>
      </c>
      <c r="G348" s="60" t="s">
        <v>40</v>
      </c>
      <c r="H348" s="57"/>
    </row>
    <row r="349" customFormat="false" ht="15.75" hidden="false" customHeight="false" outlineLevel="0" collapsed="false">
      <c r="A349" s="61" t="s">
        <v>41</v>
      </c>
      <c r="B349" s="61"/>
      <c r="C349" s="62" t="s">
        <v>42</v>
      </c>
      <c r="D349" s="63" t="s">
        <v>41</v>
      </c>
      <c r="E349" s="63"/>
      <c r="F349" s="63" t="s">
        <v>43</v>
      </c>
      <c r="G349" s="64"/>
      <c r="H349" s="57"/>
    </row>
    <row r="350" customFormat="false" ht="15.75" hidden="false" customHeight="false" outlineLevel="0" collapsed="false">
      <c r="A350" s="65" t="s">
        <v>13</v>
      </c>
      <c r="B350" s="65"/>
      <c r="C350" s="66" t="s">
        <v>31</v>
      </c>
      <c r="D350" s="67"/>
      <c r="E350" s="68"/>
      <c r="F350" s="69"/>
      <c r="G350" s="69"/>
      <c r="H350" s="57"/>
    </row>
    <row r="352" customFormat="false" ht="14.25" hidden="false" customHeight="false" outlineLevel="0" collapsed="false">
      <c r="A352" s="206" t="s">
        <v>236</v>
      </c>
      <c r="B352" s="75"/>
      <c r="C352" s="76" t="s">
        <v>128</v>
      </c>
      <c r="D352" s="77"/>
      <c r="E352" s="78"/>
      <c r="F352" s="79"/>
      <c r="G352" s="79"/>
      <c r="H352" s="57"/>
    </row>
    <row r="353" customFormat="false" ht="14.25" hidden="false" customHeight="false" outlineLevel="0" collapsed="false">
      <c r="A353" s="80" t="n">
        <v>79</v>
      </c>
      <c r="B353" s="80" t="n">
        <v>111</v>
      </c>
      <c r="C353" s="81" t="s">
        <v>129</v>
      </c>
      <c r="D353" s="87" t="n">
        <v>40</v>
      </c>
      <c r="E353" s="83" t="s">
        <v>130</v>
      </c>
      <c r="F353" s="84"/>
      <c r="G353" s="85" t="n">
        <f aca="false">D353*F353</f>
        <v>0</v>
      </c>
      <c r="H353" s="57"/>
    </row>
    <row r="354" customFormat="false" ht="14.25" hidden="false" customHeight="false" outlineLevel="0" collapsed="false">
      <c r="F354" s="191"/>
    </row>
    <row r="355" customFormat="false" ht="14.25" hidden="false" customHeight="false" outlineLevel="0" collapsed="false">
      <c r="A355" s="80" t="n">
        <v>79</v>
      </c>
      <c r="B355" s="80" t="n">
        <v>351</v>
      </c>
      <c r="C355" s="81" t="s">
        <v>131</v>
      </c>
      <c r="D355" s="87" t="n">
        <v>8</v>
      </c>
      <c r="E355" s="83" t="s">
        <v>130</v>
      </c>
      <c r="F355" s="84"/>
      <c r="G355" s="85" t="n">
        <f aca="false">D355*F355</f>
        <v>0</v>
      </c>
      <c r="H355" s="57"/>
    </row>
    <row r="357" customFormat="false" ht="15" hidden="false" customHeight="false" outlineLevel="0" collapsed="false">
      <c r="A357" s="103" t="s">
        <v>13</v>
      </c>
      <c r="B357" s="103"/>
      <c r="C357" s="104" t="s">
        <v>31</v>
      </c>
      <c r="D357" s="105"/>
      <c r="E357" s="106"/>
      <c r="F357" s="107" t="s">
        <v>71</v>
      </c>
      <c r="G357" s="108" t="n">
        <f aca="false">SUM(G353:G356)</f>
        <v>0</v>
      </c>
    </row>
    <row r="361" customFormat="false" ht="14.25" hidden="false" customHeight="false" outlineLevel="0" collapsed="false">
      <c r="H361" s="57"/>
    </row>
    <row r="362" customFormat="false" ht="15" hidden="false" customHeight="false" outlineLevel="0" collapsed="false">
      <c r="A362" s="35" t="s">
        <v>237</v>
      </c>
      <c r="B362" s="35"/>
      <c r="C362" s="35"/>
      <c r="D362" s="35"/>
      <c r="E362" s="35"/>
      <c r="F362" s="35"/>
      <c r="H362" s="57"/>
    </row>
    <row r="363" customFormat="false" ht="15" hidden="false" customHeight="false" outlineLevel="0" collapsed="false">
      <c r="A363" s="36" t="s">
        <v>22</v>
      </c>
      <c r="B363" s="37"/>
      <c r="C363" s="37"/>
      <c r="D363" s="37"/>
      <c r="F363" s="37"/>
      <c r="H363" s="57"/>
    </row>
    <row r="365" customFormat="false" ht="14.25" hidden="false" customHeight="false" outlineLevel="0" collapsed="false">
      <c r="B365" s="39" t="s">
        <v>3</v>
      </c>
      <c r="C365" s="30" t="s">
        <v>238</v>
      </c>
      <c r="D365" s="38"/>
      <c r="F365" s="40" t="n">
        <f aca="false">G400</f>
        <v>0</v>
      </c>
    </row>
    <row r="366" customFormat="false" ht="14.25" hidden="false" customHeight="false" outlineLevel="0" collapsed="false">
      <c r="B366" s="39"/>
      <c r="D366" s="38"/>
      <c r="F366" s="40"/>
    </row>
    <row r="367" customFormat="false" ht="15" hidden="false" customHeight="false" outlineLevel="0" collapsed="false">
      <c r="B367" s="45" t="s">
        <v>5</v>
      </c>
      <c r="C367" s="46" t="s">
        <v>28</v>
      </c>
      <c r="D367" s="45"/>
      <c r="E367" s="47"/>
      <c r="F367" s="48" t="n">
        <f aca="false">G416</f>
        <v>0</v>
      </c>
    </row>
    <row r="368" customFormat="false" ht="14.25" hidden="false" customHeight="false" outlineLevel="0" collapsed="false">
      <c r="F368" s="49"/>
    </row>
    <row r="369" customFormat="false" ht="15" hidden="false" customHeight="false" outlineLevel="0" collapsed="false">
      <c r="B369" s="50" t="s">
        <v>32</v>
      </c>
      <c r="C369" s="50"/>
      <c r="D369" s="50"/>
      <c r="F369" s="51" t="n">
        <f aca="false">SUM(F365:F368)</f>
        <v>0</v>
      </c>
    </row>
    <row r="370" customFormat="false" ht="14.25" hidden="false" customHeight="false" outlineLevel="0" collapsed="false">
      <c r="F370" s="49"/>
    </row>
    <row r="371" customFormat="false" ht="15" hidden="false" customHeight="false" outlineLevel="0" collapsed="false">
      <c r="B371" s="50"/>
      <c r="C371" s="50"/>
      <c r="F371" s="51"/>
    </row>
    <row r="372" customFormat="false" ht="238.5" hidden="false" customHeight="true" outlineLevel="0" collapsed="false">
      <c r="A372" s="216" t="s">
        <v>239</v>
      </c>
      <c r="B372" s="216"/>
      <c r="C372" s="216"/>
      <c r="D372" s="216"/>
      <c r="E372" s="216"/>
      <c r="F372" s="216"/>
      <c r="G372" s="37"/>
    </row>
    <row r="373" customFormat="false" ht="14.25" hidden="false" customHeight="false" outlineLevel="0" collapsed="false">
      <c r="A373" s="217"/>
      <c r="B373" s="217"/>
      <c r="C373" s="217"/>
      <c r="D373" s="217"/>
      <c r="E373" s="217"/>
      <c r="F373" s="217"/>
      <c r="G373" s="37"/>
    </row>
    <row r="376" customFormat="false" ht="15" hidden="false" customHeight="false" outlineLevel="0" collapsed="false">
      <c r="A376" s="58" t="s">
        <v>35</v>
      </c>
      <c r="B376" s="58"/>
      <c r="C376" s="59" t="s">
        <v>36</v>
      </c>
      <c r="D376" s="60" t="s">
        <v>37</v>
      </c>
      <c r="E376" s="60" t="s">
        <v>38</v>
      </c>
      <c r="F376" s="60" t="s">
        <v>39</v>
      </c>
      <c r="G376" s="60" t="s">
        <v>40</v>
      </c>
    </row>
    <row r="377" customFormat="false" ht="15.75" hidden="false" customHeight="false" outlineLevel="0" collapsed="false">
      <c r="A377" s="61" t="s">
        <v>41</v>
      </c>
      <c r="B377" s="61"/>
      <c r="C377" s="62" t="s">
        <v>42</v>
      </c>
      <c r="D377" s="63" t="s">
        <v>41</v>
      </c>
      <c r="E377" s="63"/>
      <c r="F377" s="63" t="s">
        <v>43</v>
      </c>
      <c r="G377" s="64"/>
    </row>
    <row r="378" customFormat="false" ht="15.75" hidden="false" customHeight="false" outlineLevel="0" collapsed="false">
      <c r="A378" s="65" t="s">
        <v>3</v>
      </c>
      <c r="B378" s="65"/>
      <c r="C378" s="66" t="s">
        <v>240</v>
      </c>
      <c r="D378" s="67"/>
      <c r="E378" s="68"/>
      <c r="F378" s="69"/>
      <c r="G378" s="69"/>
    </row>
    <row r="380" customFormat="false" ht="85.5" hidden="false" customHeight="false" outlineLevel="0" collapsed="false">
      <c r="A380" s="39" t="s">
        <v>3</v>
      </c>
      <c r="C380" s="217" t="s">
        <v>241</v>
      </c>
      <c r="D380" s="203" t="n">
        <v>1</v>
      </c>
      <c r="E380" s="31" t="s">
        <v>242</v>
      </c>
      <c r="F380" s="204"/>
      <c r="G380" s="85" t="n">
        <f aca="false">D380*F380</f>
        <v>0</v>
      </c>
    </row>
    <row r="381" customFormat="false" ht="14.25" hidden="false" customHeight="false" outlineLevel="0" collapsed="false">
      <c r="F381" s="191"/>
    </row>
    <row r="382" customFormat="false" ht="42.75" hidden="false" customHeight="false" outlineLevel="0" collapsed="false">
      <c r="A382" s="39" t="s">
        <v>5</v>
      </c>
      <c r="C382" s="217" t="s">
        <v>243</v>
      </c>
      <c r="D382" s="203" t="n">
        <v>1</v>
      </c>
      <c r="E382" s="83" t="s">
        <v>242</v>
      </c>
      <c r="F382" s="204"/>
      <c r="G382" s="85" t="n">
        <f aca="false">D382*F382</f>
        <v>0</v>
      </c>
    </row>
    <row r="383" customFormat="false" ht="14.25" hidden="false" customHeight="false" outlineLevel="0" collapsed="false">
      <c r="F383" s="191"/>
    </row>
    <row r="384" customFormat="false" ht="16.5" hidden="false" customHeight="false" outlineLevel="0" collapsed="false">
      <c r="A384" s="39" t="s">
        <v>25</v>
      </c>
      <c r="C384" s="217" t="s">
        <v>244</v>
      </c>
      <c r="D384" s="203" t="n">
        <v>28</v>
      </c>
      <c r="E384" s="83" t="s">
        <v>55</v>
      </c>
      <c r="F384" s="204"/>
      <c r="G384" s="85" t="n">
        <f aca="false">D384*F384</f>
        <v>0</v>
      </c>
    </row>
    <row r="385" customFormat="false" ht="14.25" hidden="false" customHeight="false" outlineLevel="0" collapsed="false">
      <c r="F385" s="191"/>
    </row>
    <row r="386" customFormat="false" ht="28.5" hidden="false" customHeight="false" outlineLevel="0" collapsed="false">
      <c r="A386" s="39" t="s">
        <v>7</v>
      </c>
      <c r="C386" s="217" t="s">
        <v>245</v>
      </c>
      <c r="D386" s="203" t="n">
        <v>24</v>
      </c>
      <c r="E386" s="83" t="s">
        <v>55</v>
      </c>
      <c r="F386" s="204"/>
      <c r="G386" s="85" t="n">
        <f aca="false">D386*F386</f>
        <v>0</v>
      </c>
    </row>
    <row r="387" customFormat="false" ht="14.25" hidden="false" customHeight="false" outlineLevel="0" collapsed="false">
      <c r="F387" s="191"/>
    </row>
    <row r="388" customFormat="false" ht="14.25" hidden="false" customHeight="false" outlineLevel="0" collapsed="false">
      <c r="A388" s="39" t="s">
        <v>9</v>
      </c>
      <c r="C388" s="217" t="s">
        <v>246</v>
      </c>
      <c r="D388" s="203" t="n">
        <v>6</v>
      </c>
      <c r="E388" s="83" t="s">
        <v>49</v>
      </c>
      <c r="F388" s="204"/>
      <c r="G388" s="85" t="n">
        <f aca="false">D388*F388</f>
        <v>0</v>
      </c>
    </row>
    <row r="389" customFormat="false" ht="14.25" hidden="false" customHeight="false" outlineLevel="0" collapsed="false">
      <c r="F389" s="191"/>
    </row>
    <row r="390" customFormat="false" ht="28.5" hidden="false" customHeight="false" outlineLevel="0" collapsed="false">
      <c r="A390" s="39" t="s">
        <v>11</v>
      </c>
      <c r="C390" s="217" t="s">
        <v>247</v>
      </c>
      <c r="D390" s="203" t="n">
        <v>1</v>
      </c>
      <c r="E390" s="31" t="s">
        <v>248</v>
      </c>
      <c r="F390" s="204"/>
      <c r="G390" s="85" t="n">
        <f aca="false">D390*F390</f>
        <v>0</v>
      </c>
    </row>
    <row r="391" customFormat="false" ht="14.25" hidden="false" customHeight="false" outlineLevel="0" collapsed="false">
      <c r="F391" s="191"/>
    </row>
    <row r="392" customFormat="false" ht="28.5" hidden="false" customHeight="false" outlineLevel="0" collapsed="false">
      <c r="A392" s="39" t="s">
        <v>13</v>
      </c>
      <c r="C392" s="217" t="s">
        <v>249</v>
      </c>
      <c r="D392" s="203" t="n">
        <v>1</v>
      </c>
      <c r="E392" s="31" t="s">
        <v>248</v>
      </c>
      <c r="F392" s="204"/>
      <c r="G392" s="85" t="n">
        <f aca="false">D392*F392</f>
        <v>0</v>
      </c>
    </row>
    <row r="393" customFormat="false" ht="14.25" hidden="false" customHeight="false" outlineLevel="0" collapsed="false">
      <c r="F393" s="191"/>
      <c r="H393" s="34"/>
    </row>
    <row r="394" customFormat="false" ht="14.25" hidden="false" customHeight="false" outlineLevel="0" collapsed="false">
      <c r="A394" s="39" t="s">
        <v>250</v>
      </c>
      <c r="C394" s="217" t="s">
        <v>251</v>
      </c>
      <c r="D394" s="203" t="n">
        <v>6</v>
      </c>
      <c r="E394" s="31" t="s">
        <v>252</v>
      </c>
      <c r="F394" s="204"/>
      <c r="G394" s="85" t="n">
        <f aca="false">D394*F394</f>
        <v>0</v>
      </c>
      <c r="H394" s="37"/>
    </row>
    <row r="395" customFormat="false" ht="14.25" hidden="false" customHeight="false" outlineLevel="0" collapsed="false">
      <c r="F395" s="191"/>
      <c r="G395" s="85"/>
    </row>
    <row r="396" customFormat="false" ht="42.75" hidden="false" customHeight="false" outlineLevel="0" collapsed="false">
      <c r="A396" s="39" t="s">
        <v>253</v>
      </c>
      <c r="C396" s="217" t="s">
        <v>254</v>
      </c>
      <c r="D396" s="203" t="n">
        <v>4</v>
      </c>
      <c r="E396" s="31" t="s">
        <v>49</v>
      </c>
      <c r="F396" s="204"/>
      <c r="G396" s="85" t="n">
        <f aca="false">D396*F396</f>
        <v>0</v>
      </c>
    </row>
    <row r="397" customFormat="false" ht="15.2" hidden="false" customHeight="true" outlineLevel="0" collapsed="false">
      <c r="F397" s="191"/>
    </row>
    <row r="398" customFormat="false" ht="15.2" hidden="false" customHeight="true" outlineLevel="0" collapsed="false">
      <c r="A398" s="39" t="s">
        <v>255</v>
      </c>
      <c r="C398" s="217" t="s">
        <v>256</v>
      </c>
      <c r="D398" s="203" t="n">
        <v>1</v>
      </c>
      <c r="E398" s="31" t="s">
        <v>248</v>
      </c>
      <c r="F398" s="204"/>
      <c r="G398" s="85" t="n">
        <f aca="false">D398*F398</f>
        <v>0</v>
      </c>
      <c r="I398" s="52"/>
    </row>
    <row r="399" customFormat="false" ht="15" hidden="false" customHeight="false" outlineLevel="0" collapsed="false">
      <c r="A399" s="45"/>
      <c r="B399" s="45"/>
      <c r="C399" s="45"/>
      <c r="D399" s="45"/>
      <c r="E399" s="47"/>
      <c r="F399" s="45"/>
      <c r="G399" s="45"/>
    </row>
    <row r="400" customFormat="false" ht="15" hidden="false" customHeight="false" outlineLevel="0" collapsed="false">
      <c r="A400" s="103" t="s">
        <v>3</v>
      </c>
      <c r="B400" s="103"/>
      <c r="C400" s="104" t="s">
        <v>238</v>
      </c>
      <c r="D400" s="105"/>
      <c r="E400" s="106"/>
      <c r="F400" s="107" t="s">
        <v>71</v>
      </c>
      <c r="G400" s="108" t="n">
        <f aca="false">SUM(G380:G398)</f>
        <v>0</v>
      </c>
      <c r="I400" s="52"/>
    </row>
    <row r="401" customFormat="false" ht="15" hidden="false" customHeight="false" outlineLevel="0" collapsed="false">
      <c r="I401" s="52"/>
    </row>
    <row r="402" customFormat="false" ht="34.5" hidden="false" customHeight="true" outlineLevel="0" collapsed="false">
      <c r="A402" s="58" t="s">
        <v>35</v>
      </c>
      <c r="B402" s="58"/>
      <c r="C402" s="59" t="s">
        <v>36</v>
      </c>
      <c r="D402" s="60" t="s">
        <v>37</v>
      </c>
      <c r="E402" s="60" t="s">
        <v>38</v>
      </c>
      <c r="F402" s="60" t="s">
        <v>39</v>
      </c>
      <c r="G402" s="60" t="s">
        <v>40</v>
      </c>
      <c r="H402" s="37"/>
      <c r="I402" s="218"/>
      <c r="J402" s="218"/>
      <c r="K402" s="218"/>
      <c r="L402" s="218"/>
      <c r="M402" s="218"/>
      <c r="N402" s="218"/>
      <c r="O402" s="218"/>
      <c r="P402" s="218"/>
      <c r="Q402" s="218"/>
      <c r="R402" s="218"/>
      <c r="S402" s="218"/>
      <c r="T402" s="218"/>
      <c r="U402" s="218"/>
      <c r="V402" s="218"/>
      <c r="W402" s="218"/>
      <c r="X402" s="218"/>
      <c r="Y402" s="218"/>
      <c r="Z402" s="218"/>
      <c r="AA402" s="218"/>
      <c r="AB402" s="218"/>
      <c r="AC402" s="218"/>
      <c r="AD402" s="218"/>
      <c r="AE402" s="218"/>
      <c r="AF402" s="218"/>
      <c r="AG402" s="218" t="s">
        <v>257</v>
      </c>
      <c r="AH402" s="218"/>
      <c r="AI402" s="218"/>
      <c r="AJ402" s="218"/>
      <c r="AK402" s="218"/>
      <c r="AL402" s="218"/>
      <c r="AM402" s="218"/>
      <c r="AN402" s="218"/>
      <c r="AO402" s="218" t="s">
        <v>257</v>
      </c>
      <c r="AP402" s="218"/>
      <c r="AQ402" s="218"/>
      <c r="AR402" s="218"/>
      <c r="AS402" s="218"/>
      <c r="AT402" s="218"/>
      <c r="AU402" s="218"/>
      <c r="AV402" s="218"/>
      <c r="AW402" s="218" t="s">
        <v>257</v>
      </c>
      <c r="AX402" s="218"/>
      <c r="AY402" s="218"/>
      <c r="AZ402" s="218"/>
      <c r="BA402" s="218"/>
      <c r="BB402" s="218"/>
      <c r="BC402" s="218"/>
      <c r="BD402" s="218"/>
      <c r="BE402" s="218" t="s">
        <v>257</v>
      </c>
      <c r="BF402" s="218"/>
      <c r="BG402" s="218"/>
      <c r="BH402" s="218"/>
      <c r="BI402" s="218"/>
      <c r="BJ402" s="218"/>
      <c r="BK402" s="218"/>
      <c r="BL402" s="218"/>
      <c r="BM402" s="218" t="s">
        <v>257</v>
      </c>
      <c r="BN402" s="218"/>
      <c r="BO402" s="218"/>
      <c r="BP402" s="218"/>
      <c r="BQ402" s="218"/>
      <c r="BR402" s="218"/>
      <c r="BS402" s="218"/>
      <c r="BT402" s="218"/>
      <c r="BU402" s="218" t="s">
        <v>257</v>
      </c>
      <c r="BV402" s="218"/>
      <c r="BW402" s="218"/>
      <c r="BX402" s="218"/>
      <c r="BY402" s="218"/>
      <c r="BZ402" s="218"/>
      <c r="CA402" s="218"/>
      <c r="CB402" s="218"/>
      <c r="CC402" s="218" t="s">
        <v>257</v>
      </c>
      <c r="CD402" s="218"/>
      <c r="CE402" s="218"/>
      <c r="CF402" s="218"/>
      <c r="CG402" s="218"/>
      <c r="CH402" s="218"/>
      <c r="CI402" s="218"/>
      <c r="CJ402" s="218"/>
      <c r="CK402" s="218" t="s">
        <v>257</v>
      </c>
      <c r="CL402" s="218"/>
      <c r="CM402" s="218"/>
      <c r="CN402" s="218"/>
      <c r="CO402" s="218"/>
      <c r="CP402" s="218"/>
      <c r="CQ402" s="218"/>
      <c r="CR402" s="218"/>
      <c r="CS402" s="218" t="s">
        <v>257</v>
      </c>
      <c r="CT402" s="218"/>
      <c r="CU402" s="218"/>
      <c r="CV402" s="218"/>
      <c r="CW402" s="218"/>
      <c r="CX402" s="218"/>
      <c r="CY402" s="218"/>
      <c r="CZ402" s="218"/>
      <c r="DA402" s="218" t="s">
        <v>257</v>
      </c>
      <c r="DB402" s="218"/>
      <c r="DC402" s="218"/>
      <c r="DD402" s="218"/>
      <c r="DE402" s="218"/>
      <c r="DF402" s="218"/>
      <c r="DG402" s="218"/>
      <c r="DH402" s="218"/>
      <c r="DI402" s="218" t="s">
        <v>257</v>
      </c>
      <c r="DJ402" s="218"/>
      <c r="DK402" s="218"/>
      <c r="DL402" s="218"/>
      <c r="DM402" s="218"/>
      <c r="DN402" s="218"/>
      <c r="DO402" s="218"/>
      <c r="DP402" s="218"/>
      <c r="DQ402" s="218" t="s">
        <v>257</v>
      </c>
      <c r="DR402" s="218"/>
      <c r="DS402" s="218"/>
      <c r="DT402" s="218"/>
      <c r="DU402" s="218"/>
      <c r="DV402" s="218"/>
      <c r="DW402" s="218"/>
      <c r="DX402" s="218"/>
      <c r="DY402" s="218" t="s">
        <v>257</v>
      </c>
      <c r="DZ402" s="218"/>
      <c r="EA402" s="218"/>
      <c r="EB402" s="218"/>
      <c r="EC402" s="218"/>
      <c r="ED402" s="218"/>
      <c r="EE402" s="218"/>
      <c r="EF402" s="218"/>
      <c r="EG402" s="218" t="s">
        <v>257</v>
      </c>
      <c r="EH402" s="218"/>
      <c r="EI402" s="218"/>
      <c r="EJ402" s="218"/>
      <c r="EK402" s="218"/>
      <c r="EL402" s="218"/>
      <c r="EM402" s="218"/>
      <c r="EN402" s="218"/>
      <c r="EO402" s="218" t="s">
        <v>257</v>
      </c>
      <c r="EP402" s="218"/>
      <c r="EQ402" s="218"/>
      <c r="ER402" s="218"/>
      <c r="ES402" s="218"/>
      <c r="ET402" s="218"/>
      <c r="EU402" s="218"/>
      <c r="EV402" s="218"/>
      <c r="EW402" s="218" t="s">
        <v>257</v>
      </c>
      <c r="EX402" s="218"/>
      <c r="EY402" s="218"/>
      <c r="EZ402" s="218"/>
      <c r="FA402" s="218"/>
      <c r="FB402" s="218"/>
      <c r="FC402" s="218"/>
      <c r="FD402" s="218"/>
      <c r="FE402" s="218" t="s">
        <v>257</v>
      </c>
      <c r="FF402" s="218"/>
      <c r="FG402" s="218"/>
      <c r="FH402" s="218"/>
      <c r="FI402" s="218"/>
      <c r="FJ402" s="218"/>
      <c r="FK402" s="218"/>
      <c r="FL402" s="218"/>
      <c r="FM402" s="218" t="s">
        <v>257</v>
      </c>
      <c r="FN402" s="218"/>
      <c r="FO402" s="218"/>
      <c r="FP402" s="218"/>
      <c r="FQ402" s="218"/>
      <c r="FR402" s="218"/>
      <c r="FS402" s="218"/>
      <c r="FT402" s="218"/>
      <c r="FU402" s="218" t="s">
        <v>257</v>
      </c>
      <c r="FV402" s="218"/>
      <c r="FW402" s="218"/>
      <c r="FX402" s="218"/>
      <c r="FY402" s="218"/>
      <c r="FZ402" s="218"/>
      <c r="GA402" s="218"/>
      <c r="GB402" s="218"/>
      <c r="GC402" s="218" t="s">
        <v>257</v>
      </c>
      <c r="GD402" s="218"/>
      <c r="GE402" s="218"/>
      <c r="GF402" s="218"/>
      <c r="GG402" s="218"/>
      <c r="GH402" s="218"/>
      <c r="GI402" s="218"/>
      <c r="GJ402" s="218"/>
      <c r="GK402" s="218" t="s">
        <v>257</v>
      </c>
      <c r="GL402" s="218"/>
      <c r="GM402" s="218"/>
      <c r="GN402" s="218"/>
      <c r="GO402" s="218"/>
      <c r="GP402" s="218"/>
      <c r="GQ402" s="218"/>
      <c r="GR402" s="218"/>
      <c r="GS402" s="218" t="s">
        <v>257</v>
      </c>
      <c r="GT402" s="218"/>
      <c r="GU402" s="218"/>
      <c r="GV402" s="218"/>
      <c r="GW402" s="218"/>
      <c r="GX402" s="218"/>
      <c r="GY402" s="218"/>
      <c r="GZ402" s="218"/>
      <c r="HA402" s="218" t="s">
        <v>257</v>
      </c>
      <c r="HB402" s="218"/>
      <c r="HC402" s="218"/>
      <c r="HD402" s="218"/>
      <c r="HE402" s="218"/>
      <c r="HF402" s="218"/>
      <c r="HG402" s="218"/>
      <c r="HH402" s="218"/>
      <c r="HI402" s="218" t="s">
        <v>257</v>
      </c>
      <c r="HJ402" s="218"/>
      <c r="HK402" s="218"/>
      <c r="HL402" s="218"/>
      <c r="HM402" s="218"/>
      <c r="HN402" s="218"/>
      <c r="HO402" s="218"/>
      <c r="HP402" s="218"/>
      <c r="HQ402" s="218" t="s">
        <v>257</v>
      </c>
      <c r="HR402" s="218"/>
      <c r="HS402" s="218"/>
      <c r="HT402" s="218"/>
      <c r="HU402" s="218"/>
      <c r="HV402" s="218"/>
      <c r="HW402" s="218"/>
      <c r="HX402" s="218"/>
      <c r="HY402" s="218" t="s">
        <v>257</v>
      </c>
      <c r="HZ402" s="218"/>
      <c r="IA402" s="218"/>
      <c r="IB402" s="218"/>
      <c r="IC402" s="218"/>
      <c r="ID402" s="218"/>
      <c r="IE402" s="218"/>
      <c r="IF402" s="218"/>
      <c r="IG402" s="218" t="s">
        <v>257</v>
      </c>
      <c r="IH402" s="218"/>
      <c r="II402" s="218"/>
      <c r="IJ402" s="218"/>
      <c r="IK402" s="218"/>
      <c r="IL402" s="218"/>
      <c r="IM402" s="218"/>
      <c r="IN402" s="218"/>
      <c r="IO402" s="218" t="s">
        <v>257</v>
      </c>
      <c r="IP402" s="218"/>
      <c r="IQ402" s="218"/>
      <c r="IR402" s="218"/>
      <c r="IS402" s="218"/>
      <c r="IT402" s="218"/>
      <c r="IU402" s="218"/>
      <c r="IV402" s="218"/>
    </row>
    <row r="403" customFormat="false" ht="15.75" hidden="false" customHeight="false" outlineLevel="0" collapsed="false">
      <c r="A403" s="61" t="s">
        <v>41</v>
      </c>
      <c r="B403" s="61"/>
      <c r="C403" s="62" t="s">
        <v>42</v>
      </c>
      <c r="D403" s="63" t="s">
        <v>41</v>
      </c>
      <c r="E403" s="63"/>
      <c r="F403" s="63" t="s">
        <v>43</v>
      </c>
      <c r="G403" s="64"/>
      <c r="H403" s="37"/>
      <c r="I403" s="218"/>
      <c r="J403" s="218"/>
      <c r="K403" s="218"/>
      <c r="L403" s="218"/>
      <c r="M403" s="218"/>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8"/>
      <c r="AL403" s="218"/>
      <c r="AM403" s="218"/>
      <c r="AN403" s="218"/>
      <c r="AO403" s="218"/>
      <c r="AP403" s="218"/>
      <c r="AQ403" s="218"/>
      <c r="AR403" s="218"/>
      <c r="AS403" s="218"/>
      <c r="AT403" s="218"/>
      <c r="AU403" s="218"/>
      <c r="AV403" s="218"/>
      <c r="AW403" s="218"/>
      <c r="AX403" s="218"/>
      <c r="AY403" s="218"/>
      <c r="AZ403" s="218"/>
      <c r="BA403" s="218"/>
      <c r="BB403" s="218"/>
      <c r="BC403" s="218"/>
      <c r="BD403" s="218"/>
      <c r="BE403" s="218"/>
      <c r="BF403" s="218"/>
      <c r="BG403" s="218"/>
      <c r="BH403" s="218"/>
      <c r="BI403" s="218"/>
      <c r="BJ403" s="218"/>
      <c r="BK403" s="218"/>
      <c r="BL403" s="218"/>
      <c r="BM403" s="218"/>
      <c r="BN403" s="218"/>
      <c r="BO403" s="218"/>
      <c r="BP403" s="218"/>
      <c r="BQ403" s="218"/>
      <c r="BR403" s="218"/>
      <c r="BS403" s="218"/>
      <c r="BT403" s="218"/>
      <c r="BU403" s="218"/>
      <c r="BV403" s="218"/>
      <c r="BW403" s="218"/>
      <c r="BX403" s="218"/>
      <c r="BY403" s="218"/>
      <c r="BZ403" s="218"/>
      <c r="CA403" s="218"/>
      <c r="CB403" s="218"/>
      <c r="CC403" s="218"/>
      <c r="CD403" s="218"/>
      <c r="CE403" s="218"/>
      <c r="CF403" s="218"/>
      <c r="CG403" s="218"/>
      <c r="CH403" s="218"/>
      <c r="CI403" s="218"/>
      <c r="CJ403" s="218"/>
      <c r="CK403" s="218"/>
      <c r="CL403" s="218"/>
      <c r="CM403" s="218"/>
      <c r="CN403" s="218"/>
      <c r="CO403" s="218"/>
      <c r="CP403" s="218"/>
      <c r="CQ403" s="218"/>
      <c r="CR403" s="218"/>
      <c r="CS403" s="218"/>
      <c r="CT403" s="218"/>
      <c r="CU403" s="218"/>
      <c r="CV403" s="218"/>
      <c r="CW403" s="218"/>
      <c r="CX403" s="218"/>
      <c r="CY403" s="218"/>
      <c r="CZ403" s="218"/>
      <c r="DA403" s="218"/>
      <c r="DB403" s="218"/>
      <c r="DC403" s="218"/>
      <c r="DD403" s="218"/>
      <c r="DE403" s="218"/>
      <c r="DF403" s="218"/>
      <c r="DG403" s="218"/>
      <c r="DH403" s="218"/>
      <c r="DI403" s="218"/>
      <c r="DJ403" s="218"/>
      <c r="DK403" s="218"/>
      <c r="DL403" s="218"/>
      <c r="DM403" s="218"/>
      <c r="DN403" s="218"/>
      <c r="DO403" s="218"/>
      <c r="DP403" s="218"/>
      <c r="DQ403" s="218"/>
      <c r="DR403" s="218"/>
      <c r="DS403" s="218"/>
      <c r="DT403" s="218"/>
      <c r="DU403" s="218"/>
      <c r="DV403" s="218"/>
      <c r="DW403" s="218"/>
      <c r="DX403" s="218"/>
      <c r="DY403" s="218"/>
      <c r="DZ403" s="218"/>
      <c r="EA403" s="218"/>
      <c r="EB403" s="218"/>
      <c r="EC403" s="218"/>
      <c r="ED403" s="218"/>
      <c r="EE403" s="218"/>
      <c r="EF403" s="218"/>
      <c r="EG403" s="218"/>
      <c r="EH403" s="218"/>
      <c r="EI403" s="218"/>
      <c r="EJ403" s="218"/>
      <c r="EK403" s="218"/>
      <c r="EL403" s="218"/>
      <c r="EM403" s="218"/>
      <c r="EN403" s="218"/>
      <c r="EO403" s="218"/>
      <c r="EP403" s="218"/>
      <c r="EQ403" s="218"/>
      <c r="ER403" s="218"/>
      <c r="ES403" s="218"/>
      <c r="ET403" s="218"/>
      <c r="EU403" s="218"/>
      <c r="EV403" s="218"/>
      <c r="EW403" s="218"/>
      <c r="EX403" s="218"/>
      <c r="EY403" s="218"/>
      <c r="EZ403" s="218"/>
      <c r="FA403" s="218"/>
      <c r="FB403" s="218"/>
      <c r="FC403" s="218"/>
      <c r="FD403" s="218"/>
      <c r="FE403" s="218"/>
      <c r="FF403" s="218"/>
      <c r="FG403" s="218"/>
      <c r="FH403" s="218"/>
      <c r="FI403" s="218"/>
      <c r="FJ403" s="218"/>
      <c r="FK403" s="218"/>
      <c r="FL403" s="218"/>
      <c r="FM403" s="218"/>
      <c r="FN403" s="218"/>
      <c r="FO403" s="218"/>
      <c r="FP403" s="218"/>
      <c r="FQ403" s="218"/>
      <c r="FR403" s="218"/>
      <c r="FS403" s="218"/>
      <c r="FT403" s="218"/>
      <c r="FU403" s="218"/>
      <c r="FV403" s="218"/>
      <c r="FW403" s="218"/>
      <c r="FX403" s="218"/>
      <c r="FY403" s="218"/>
      <c r="FZ403" s="218"/>
      <c r="GA403" s="218"/>
      <c r="GB403" s="218"/>
      <c r="GC403" s="218"/>
      <c r="GD403" s="218"/>
      <c r="GE403" s="218"/>
      <c r="GF403" s="218"/>
      <c r="GG403" s="218"/>
      <c r="GH403" s="218"/>
      <c r="GI403" s="218"/>
      <c r="GJ403" s="218"/>
      <c r="GK403" s="218"/>
      <c r="GL403" s="218"/>
      <c r="GM403" s="218"/>
      <c r="GN403" s="218"/>
      <c r="GO403" s="218"/>
      <c r="GP403" s="218"/>
      <c r="GQ403" s="218"/>
      <c r="GR403" s="218"/>
      <c r="GS403" s="218"/>
      <c r="GT403" s="218"/>
      <c r="GU403" s="218"/>
      <c r="GV403" s="218"/>
      <c r="GW403" s="218"/>
      <c r="GX403" s="218"/>
      <c r="GY403" s="218"/>
      <c r="GZ403" s="218"/>
      <c r="HA403" s="218"/>
      <c r="HB403" s="218"/>
      <c r="HC403" s="218"/>
      <c r="HD403" s="218"/>
      <c r="HE403" s="218"/>
      <c r="HF403" s="218"/>
      <c r="HG403" s="218"/>
      <c r="HH403" s="218"/>
      <c r="HI403" s="218"/>
      <c r="HJ403" s="218"/>
      <c r="HK403" s="218"/>
      <c r="HL403" s="218"/>
      <c r="HM403" s="218"/>
      <c r="HN403" s="218"/>
      <c r="HO403" s="218"/>
      <c r="HP403" s="218"/>
      <c r="HQ403" s="218"/>
      <c r="HR403" s="218"/>
      <c r="HS403" s="218"/>
      <c r="HT403" s="218"/>
      <c r="HU403" s="218"/>
      <c r="HV403" s="218"/>
      <c r="HW403" s="218"/>
      <c r="HX403" s="218"/>
      <c r="HY403" s="218"/>
      <c r="HZ403" s="218"/>
      <c r="IA403" s="218"/>
      <c r="IB403" s="218"/>
      <c r="IC403" s="218"/>
      <c r="ID403" s="218"/>
      <c r="IE403" s="218"/>
      <c r="IF403" s="218"/>
      <c r="IG403" s="218"/>
      <c r="IH403" s="218"/>
      <c r="II403" s="218"/>
      <c r="IJ403" s="218"/>
      <c r="IK403" s="218"/>
      <c r="IL403" s="218"/>
      <c r="IM403" s="218"/>
      <c r="IN403" s="218"/>
      <c r="IO403" s="218"/>
      <c r="IP403" s="218"/>
      <c r="IQ403" s="218"/>
      <c r="IR403" s="218"/>
      <c r="IS403" s="218"/>
      <c r="IT403" s="218"/>
      <c r="IU403" s="218"/>
      <c r="IV403" s="218"/>
    </row>
    <row r="404" customFormat="false" ht="15.75" hidden="false" customHeight="false" outlineLevel="0" collapsed="false">
      <c r="A404" s="65" t="s">
        <v>5</v>
      </c>
      <c r="B404" s="65"/>
      <c r="C404" s="66" t="s">
        <v>258</v>
      </c>
      <c r="D404" s="67"/>
      <c r="E404" s="68"/>
      <c r="F404" s="69"/>
      <c r="G404" s="69"/>
    </row>
    <row r="405" customFormat="false" ht="14.25" hidden="false" customHeight="false" outlineLevel="0" collapsed="false">
      <c r="F405" s="191"/>
    </row>
    <row r="406" customFormat="false" ht="14.25" hidden="false" customHeight="false" outlineLevel="0" collapsed="false">
      <c r="A406" s="39" t="s">
        <v>3</v>
      </c>
      <c r="C406" s="217" t="s">
        <v>259</v>
      </c>
      <c r="D406" s="203" t="n">
        <v>1</v>
      </c>
      <c r="E406" s="31" t="s">
        <v>242</v>
      </c>
      <c r="F406" s="204"/>
      <c r="G406" s="85" t="n">
        <f aca="false">D406*F406</f>
        <v>0</v>
      </c>
      <c r="H406" s="57"/>
    </row>
    <row r="407" customFormat="false" ht="14.25" hidden="false" customHeight="false" outlineLevel="0" collapsed="false">
      <c r="F407" s="204"/>
      <c r="H407" s="57"/>
    </row>
    <row r="408" customFormat="false" ht="99.75" hidden="false" customHeight="false" outlineLevel="0" collapsed="false">
      <c r="A408" s="39" t="s">
        <v>5</v>
      </c>
      <c r="C408" s="217" t="s">
        <v>260</v>
      </c>
      <c r="D408" s="30" t="n">
        <v>24</v>
      </c>
      <c r="E408" s="83" t="s">
        <v>55</v>
      </c>
      <c r="F408" s="204"/>
      <c r="G408" s="85" t="n">
        <f aca="false">D408*F408</f>
        <v>0</v>
      </c>
      <c r="H408" s="57"/>
    </row>
    <row r="409" customFormat="false" ht="14.25" hidden="false" customHeight="false" outlineLevel="0" collapsed="false">
      <c r="F409" s="204"/>
    </row>
    <row r="410" customFormat="false" ht="16.5" hidden="false" customHeight="false" outlineLevel="0" collapsed="false">
      <c r="A410" s="39" t="s">
        <v>25</v>
      </c>
      <c r="C410" s="217" t="s">
        <v>261</v>
      </c>
      <c r="D410" s="30" t="n">
        <v>24</v>
      </c>
      <c r="E410" s="83" t="s">
        <v>55</v>
      </c>
      <c r="F410" s="204"/>
      <c r="G410" s="85" t="n">
        <f aca="false">D410*F410</f>
        <v>0</v>
      </c>
    </row>
    <row r="411" customFormat="false" ht="14.25" hidden="false" customHeight="false" outlineLevel="0" collapsed="false">
      <c r="F411" s="204"/>
    </row>
    <row r="412" customFormat="false" ht="16.5" hidden="false" customHeight="false" outlineLevel="0" collapsed="false">
      <c r="A412" s="39" t="s">
        <v>7</v>
      </c>
      <c r="C412" s="217" t="s">
        <v>262</v>
      </c>
      <c r="D412" s="30" t="n">
        <v>1</v>
      </c>
      <c r="E412" s="83" t="s">
        <v>66</v>
      </c>
      <c r="F412" s="204"/>
      <c r="G412" s="85" t="n">
        <f aca="false">D412*F412</f>
        <v>0</v>
      </c>
    </row>
    <row r="413" customFormat="false" ht="14.25" hidden="false" customHeight="false" outlineLevel="0" collapsed="false">
      <c r="F413" s="204"/>
    </row>
    <row r="414" customFormat="false" ht="16.5" hidden="false" customHeight="false" outlineLevel="0" collapsed="false">
      <c r="A414" s="39" t="s">
        <v>9</v>
      </c>
      <c r="C414" s="217" t="s">
        <v>263</v>
      </c>
      <c r="D414" s="30" t="n">
        <v>30</v>
      </c>
      <c r="E414" s="83" t="s">
        <v>59</v>
      </c>
      <c r="F414" s="204"/>
      <c r="G414" s="85" t="n">
        <f aca="false">D414*F414</f>
        <v>0</v>
      </c>
    </row>
    <row r="415" customFormat="false" ht="15" hidden="false" customHeight="false" outlineLevel="0" collapsed="false">
      <c r="A415" s="45"/>
      <c r="B415" s="45"/>
      <c r="C415" s="45"/>
      <c r="D415" s="45"/>
      <c r="E415" s="47"/>
      <c r="F415" s="45"/>
      <c r="G415" s="45"/>
    </row>
    <row r="416" customFormat="false" ht="15" hidden="false" customHeight="false" outlineLevel="0" collapsed="false">
      <c r="A416" s="103" t="s">
        <v>5</v>
      </c>
      <c r="B416" s="103"/>
      <c r="C416" s="104" t="s">
        <v>28</v>
      </c>
      <c r="D416" s="105"/>
      <c r="E416" s="106"/>
      <c r="F416" s="107" t="s">
        <v>71</v>
      </c>
      <c r="G416" s="108" t="n">
        <f aca="false">SUM(G406:G414)</f>
        <v>0</v>
      </c>
    </row>
    <row r="421" customFormat="false" ht="15" hidden="false" customHeight="false" outlineLevel="0" collapsed="false">
      <c r="A421" s="35" t="s">
        <v>264</v>
      </c>
      <c r="B421" s="35"/>
      <c r="C421" s="35"/>
      <c r="D421" s="35"/>
      <c r="E421" s="35"/>
      <c r="F421" s="35"/>
    </row>
    <row r="422" customFormat="false" ht="15" hidden="false" customHeight="false" outlineLevel="0" collapsed="false">
      <c r="A422" s="36" t="s">
        <v>22</v>
      </c>
      <c r="B422" s="37"/>
      <c r="C422" s="37"/>
      <c r="D422" s="37"/>
      <c r="F422" s="37"/>
    </row>
    <row r="424" customFormat="false" ht="14.25" hidden="false" customHeight="false" outlineLevel="0" collapsed="false">
      <c r="B424" s="39"/>
      <c r="D424" s="38"/>
      <c r="F424" s="40"/>
    </row>
    <row r="425" customFormat="false" ht="15" hidden="false" customHeight="false" outlineLevel="0" collapsed="false">
      <c r="B425" s="45" t="s">
        <v>5</v>
      </c>
      <c r="C425" s="46" t="s">
        <v>265</v>
      </c>
      <c r="D425" s="45"/>
      <c r="E425" s="47"/>
      <c r="F425" s="48" t="n">
        <f aca="false">G460</f>
        <v>0</v>
      </c>
    </row>
    <row r="426" customFormat="false" ht="14.25" hidden="false" customHeight="false" outlineLevel="0" collapsed="false">
      <c r="F426" s="49"/>
    </row>
    <row r="427" customFormat="false" ht="15" hidden="false" customHeight="false" outlineLevel="0" collapsed="false">
      <c r="B427" s="50" t="s">
        <v>32</v>
      </c>
      <c r="C427" s="50"/>
      <c r="D427" s="50"/>
      <c r="F427" s="51" t="n">
        <f aca="false">SUM(F424:F426)</f>
        <v>0</v>
      </c>
    </row>
    <row r="428" customFormat="false" ht="14.25" hidden="false" customHeight="false" outlineLevel="0" collapsed="false">
      <c r="F428" s="49"/>
    </row>
    <row r="430" customFormat="false" ht="228" hidden="false" customHeight="true" outlineLevel="0" collapsed="false">
      <c r="A430" s="219" t="s">
        <v>266</v>
      </c>
      <c r="B430" s="219"/>
      <c r="C430" s="219"/>
      <c r="D430" s="219"/>
      <c r="E430" s="219"/>
      <c r="F430" s="219"/>
      <c r="H430" s="57"/>
    </row>
    <row r="431" customFormat="false" ht="14.25" hidden="false" customHeight="false" outlineLevel="0" collapsed="false">
      <c r="H431" s="57"/>
    </row>
    <row r="432" customFormat="false" ht="15" hidden="false" customHeight="false" outlineLevel="0" collapsed="false">
      <c r="A432" s="58" t="s">
        <v>35</v>
      </c>
      <c r="B432" s="58"/>
      <c r="C432" s="59" t="s">
        <v>36</v>
      </c>
      <c r="D432" s="60" t="s">
        <v>37</v>
      </c>
      <c r="E432" s="60" t="s">
        <v>38</v>
      </c>
      <c r="F432" s="60" t="s">
        <v>39</v>
      </c>
      <c r="G432" s="60" t="s">
        <v>40</v>
      </c>
      <c r="H432" s="57"/>
    </row>
    <row r="433" customFormat="false" ht="15.75" hidden="false" customHeight="false" outlineLevel="0" collapsed="false">
      <c r="A433" s="61" t="s">
        <v>41</v>
      </c>
      <c r="B433" s="61"/>
      <c r="C433" s="62" t="s">
        <v>42</v>
      </c>
      <c r="D433" s="63" t="s">
        <v>41</v>
      </c>
      <c r="E433" s="63"/>
      <c r="F433" s="63" t="s">
        <v>43</v>
      </c>
      <c r="G433" s="64"/>
    </row>
    <row r="434" customFormat="false" ht="15.75" hidden="false" customHeight="false" outlineLevel="0" collapsed="false">
      <c r="A434" s="65" t="s">
        <v>3</v>
      </c>
      <c r="B434" s="65"/>
      <c r="C434" s="66" t="s">
        <v>265</v>
      </c>
      <c r="D434" s="67"/>
      <c r="E434" s="68"/>
      <c r="F434" s="69"/>
      <c r="G434" s="69"/>
    </row>
    <row r="436" customFormat="false" ht="42.75" hidden="false" customHeight="false" outlineLevel="0" collapsed="false">
      <c r="A436" s="39" t="s">
        <v>3</v>
      </c>
      <c r="C436" s="220" t="s">
        <v>267</v>
      </c>
      <c r="D436" s="220" t="n">
        <v>12</v>
      </c>
      <c r="E436" s="83" t="s">
        <v>55</v>
      </c>
      <c r="F436" s="204"/>
      <c r="G436" s="85" t="n">
        <f aca="false">D436*F436</f>
        <v>0</v>
      </c>
    </row>
    <row r="437" customFormat="false" ht="14.25" hidden="false" customHeight="false" outlineLevel="0" collapsed="false">
      <c r="F437" s="191"/>
    </row>
    <row r="438" customFormat="false" ht="42.75" hidden="false" customHeight="false" outlineLevel="0" collapsed="false">
      <c r="A438" s="39" t="s">
        <v>5</v>
      </c>
      <c r="C438" s="217" t="s">
        <v>268</v>
      </c>
      <c r="D438" s="203" t="n">
        <v>12</v>
      </c>
      <c r="E438" s="83" t="s">
        <v>55</v>
      </c>
      <c r="F438" s="204"/>
      <c r="G438" s="85" t="n">
        <f aca="false">D438*F438</f>
        <v>0</v>
      </c>
    </row>
    <row r="439" customFormat="false" ht="14.25" hidden="false" customHeight="false" outlineLevel="0" collapsed="false">
      <c r="F439" s="191"/>
    </row>
    <row r="440" customFormat="false" ht="99.75" hidden="false" customHeight="false" outlineLevel="0" collapsed="false">
      <c r="A440" s="39" t="s">
        <v>25</v>
      </c>
      <c r="C440" s="217" t="s">
        <v>269</v>
      </c>
      <c r="D440" s="203" t="n">
        <v>12</v>
      </c>
      <c r="E440" s="83" t="s">
        <v>55</v>
      </c>
      <c r="F440" s="204"/>
      <c r="G440" s="85" t="n">
        <f aca="false">D440*F440</f>
        <v>0</v>
      </c>
    </row>
    <row r="441" customFormat="false" ht="14.25" hidden="false" customHeight="false" outlineLevel="0" collapsed="false">
      <c r="F441" s="191"/>
    </row>
    <row r="442" customFormat="false" ht="99.75" hidden="false" customHeight="false" outlineLevel="0" collapsed="false">
      <c r="A442" s="39" t="s">
        <v>7</v>
      </c>
      <c r="C442" s="217" t="s">
        <v>270</v>
      </c>
      <c r="D442" s="203" t="n">
        <v>12</v>
      </c>
      <c r="E442" s="83" t="s">
        <v>55</v>
      </c>
      <c r="F442" s="204"/>
      <c r="G442" s="85" t="n">
        <f aca="false">D442*F442</f>
        <v>0</v>
      </c>
    </row>
    <row r="443" customFormat="false" ht="14.25" hidden="false" customHeight="false" outlineLevel="0" collapsed="false">
      <c r="F443" s="191"/>
    </row>
    <row r="444" customFormat="false" ht="27" hidden="false" customHeight="true" outlineLevel="0" collapsed="false">
      <c r="A444" s="39" t="s">
        <v>9</v>
      </c>
      <c r="C444" s="217" t="s">
        <v>271</v>
      </c>
      <c r="D444" s="203" t="n">
        <v>4</v>
      </c>
      <c r="E444" s="83" t="s">
        <v>49</v>
      </c>
      <c r="F444" s="204"/>
      <c r="G444" s="85" t="n">
        <f aca="false">D444*F444</f>
        <v>0</v>
      </c>
    </row>
    <row r="445" customFormat="false" ht="14.25" hidden="false" customHeight="false" outlineLevel="0" collapsed="false">
      <c r="F445" s="191"/>
    </row>
    <row r="446" customFormat="false" ht="28.5" hidden="false" customHeight="false" outlineLevel="0" collapsed="false">
      <c r="A446" s="39" t="s">
        <v>11</v>
      </c>
      <c r="C446" s="217" t="s">
        <v>272</v>
      </c>
      <c r="D446" s="203" t="n">
        <v>12</v>
      </c>
      <c r="E446" s="83" t="s">
        <v>55</v>
      </c>
      <c r="F446" s="204"/>
      <c r="G446" s="85" t="n">
        <f aca="false">D446*F446</f>
        <v>0</v>
      </c>
    </row>
    <row r="447" customFormat="false" ht="14.25" hidden="false" customHeight="false" outlineLevel="0" collapsed="false">
      <c r="F447" s="191"/>
    </row>
    <row r="448" customFormat="false" ht="28.5" hidden="false" customHeight="false" outlineLevel="0" collapsed="false">
      <c r="A448" s="39" t="s">
        <v>13</v>
      </c>
      <c r="C448" s="217" t="s">
        <v>273</v>
      </c>
      <c r="D448" s="203" t="n">
        <v>1</v>
      </c>
      <c r="E448" s="83" t="s">
        <v>59</v>
      </c>
      <c r="F448" s="204"/>
      <c r="G448" s="85" t="n">
        <f aca="false">D448*F448</f>
        <v>0</v>
      </c>
    </row>
    <row r="449" customFormat="false" ht="14.25" hidden="false" customHeight="false" outlineLevel="0" collapsed="false">
      <c r="F449" s="191"/>
    </row>
    <row r="450" customFormat="false" ht="28.5" hidden="false" customHeight="false" outlineLevel="0" collapsed="false">
      <c r="A450" s="39" t="s">
        <v>250</v>
      </c>
      <c r="C450" s="217" t="s">
        <v>274</v>
      </c>
      <c r="D450" s="203" t="n">
        <v>3</v>
      </c>
      <c r="E450" s="31" t="s">
        <v>275</v>
      </c>
      <c r="F450" s="204"/>
      <c r="G450" s="85" t="n">
        <f aca="false">D450*F450</f>
        <v>0</v>
      </c>
    </row>
    <row r="451" customFormat="false" ht="14.25" hidden="false" customHeight="false" outlineLevel="0" collapsed="false">
      <c r="F451" s="191"/>
      <c r="H451" s="34"/>
    </row>
    <row r="452" customFormat="false" ht="28.5" hidden="false" customHeight="false" outlineLevel="0" collapsed="false">
      <c r="A452" s="39" t="s">
        <v>276</v>
      </c>
      <c r="C452" s="217" t="s">
        <v>277</v>
      </c>
      <c r="D452" s="203" t="n">
        <v>12</v>
      </c>
      <c r="E452" s="83" t="s">
        <v>55</v>
      </c>
      <c r="F452" s="204"/>
      <c r="G452" s="85" t="n">
        <f aca="false">D452*F452</f>
        <v>0</v>
      </c>
      <c r="H452" s="37"/>
    </row>
    <row r="453" customFormat="false" ht="14.25" hidden="false" customHeight="false" outlineLevel="0" collapsed="false">
      <c r="F453" s="191"/>
      <c r="G453" s="85"/>
      <c r="H453" s="38"/>
    </row>
    <row r="454" customFormat="false" ht="14.25" hidden="false" customHeight="false" outlineLevel="0" collapsed="false">
      <c r="A454" s="39" t="s">
        <v>253</v>
      </c>
      <c r="C454" s="217" t="s">
        <v>278</v>
      </c>
      <c r="D454" s="203" t="n">
        <v>3</v>
      </c>
      <c r="E454" s="31" t="s">
        <v>275</v>
      </c>
      <c r="F454" s="204"/>
      <c r="G454" s="85" t="n">
        <f aca="false">D454*F454</f>
        <v>0</v>
      </c>
    </row>
    <row r="455" customFormat="false" ht="14.25" hidden="false" customHeight="false" outlineLevel="0" collapsed="false">
      <c r="F455" s="191"/>
    </row>
    <row r="456" customFormat="false" ht="15.2" hidden="false" customHeight="true" outlineLevel="0" collapsed="false">
      <c r="A456" s="39" t="s">
        <v>255</v>
      </c>
      <c r="C456" s="217" t="s">
        <v>279</v>
      </c>
      <c r="D456" s="203" t="n">
        <v>6</v>
      </c>
      <c r="E456" s="31" t="s">
        <v>275</v>
      </c>
      <c r="F456" s="204"/>
      <c r="G456" s="85" t="n">
        <f aca="false">D456*F456</f>
        <v>0</v>
      </c>
    </row>
    <row r="457" customFormat="false" ht="15.2" hidden="false" customHeight="true" outlineLevel="0" collapsed="false">
      <c r="F457" s="191"/>
      <c r="I457" s="52"/>
    </row>
    <row r="458" customFormat="false" ht="14.25" hidden="false" customHeight="false" outlineLevel="0" collapsed="false">
      <c r="A458" s="39" t="s">
        <v>280</v>
      </c>
      <c r="C458" s="217" t="s">
        <v>281</v>
      </c>
      <c r="D458" s="203" t="n">
        <v>1</v>
      </c>
      <c r="E458" s="31" t="s">
        <v>248</v>
      </c>
      <c r="F458" s="204"/>
      <c r="G458" s="85" t="n">
        <f aca="false">D458*F458</f>
        <v>0</v>
      </c>
      <c r="H458" s="43"/>
    </row>
    <row r="459" customFormat="false" ht="12.75" hidden="false" customHeight="true" outlineLevel="0" collapsed="false">
      <c r="A459" s="45"/>
      <c r="B459" s="45"/>
      <c r="C459" s="45"/>
      <c r="D459" s="45"/>
      <c r="E459" s="47"/>
      <c r="F459" s="45"/>
      <c r="G459" s="45"/>
      <c r="H459" s="43"/>
    </row>
    <row r="460" customFormat="false" ht="15" hidden="false" customHeight="false" outlineLevel="0" collapsed="false">
      <c r="A460" s="103" t="s">
        <v>3</v>
      </c>
      <c r="B460" s="103"/>
      <c r="C460" s="66" t="s">
        <v>265</v>
      </c>
      <c r="D460" s="105"/>
      <c r="E460" s="106"/>
      <c r="F460" s="107" t="s">
        <v>71</v>
      </c>
      <c r="G460" s="108" t="n">
        <f aca="false">SUM(G436:G458)</f>
        <v>0</v>
      </c>
    </row>
    <row r="462" customFormat="false" ht="14.25" hidden="false" customHeight="false" outlineLevel="0" collapsed="false">
      <c r="H462" s="57"/>
    </row>
    <row r="463" customFormat="false" ht="14.25" hidden="false" customHeight="false" outlineLevel="0" collapsed="false">
      <c r="H463" s="57"/>
    </row>
    <row r="464" customFormat="false" ht="14.25" hidden="false" customHeight="false" outlineLevel="0" collapsed="false">
      <c r="H464" s="57"/>
    </row>
    <row r="466" customFormat="false" ht="40.5" hidden="false" customHeight="true" outlineLevel="0" collapsed="false"/>
    <row r="468" customFormat="false" ht="51.75" hidden="false" customHeight="true" outlineLevel="0" collapsed="false"/>
  </sheetData>
  <sheetProtection sheet="true" password="caf5"/>
  <mergeCells count="43">
    <mergeCell ref="A2:F2"/>
    <mergeCell ref="A22:F23"/>
    <mergeCell ref="A25:F28"/>
    <mergeCell ref="A164:F164"/>
    <mergeCell ref="A180:F181"/>
    <mergeCell ref="A183:F186"/>
    <mergeCell ref="A188:F188"/>
    <mergeCell ref="A189:F189"/>
    <mergeCell ref="A362:F362"/>
    <mergeCell ref="A372:F372"/>
    <mergeCell ref="I402:P403"/>
    <mergeCell ref="Q402:X403"/>
    <mergeCell ref="Y402:AF403"/>
    <mergeCell ref="AG402:AN403"/>
    <mergeCell ref="AO402:AV403"/>
    <mergeCell ref="AW402:BD403"/>
    <mergeCell ref="BE402:BL403"/>
    <mergeCell ref="BM402:BT403"/>
    <mergeCell ref="BU402:CB403"/>
    <mergeCell ref="CC402:CJ403"/>
    <mergeCell ref="CK402:CR403"/>
    <mergeCell ref="CS402:CZ403"/>
    <mergeCell ref="DA402:DH403"/>
    <mergeCell ref="DI402:DP403"/>
    <mergeCell ref="DQ402:DX403"/>
    <mergeCell ref="DY402:EF403"/>
    <mergeCell ref="EG402:EN403"/>
    <mergeCell ref="EO402:EV403"/>
    <mergeCell ref="EW402:FD403"/>
    <mergeCell ref="FE402:FL403"/>
    <mergeCell ref="FM402:FT403"/>
    <mergeCell ref="FU402:GB403"/>
    <mergeCell ref="GC402:GJ403"/>
    <mergeCell ref="GK402:GR403"/>
    <mergeCell ref="GS402:GZ403"/>
    <mergeCell ref="HA402:HH403"/>
    <mergeCell ref="HI402:HP403"/>
    <mergeCell ref="HQ402:HX403"/>
    <mergeCell ref="HY402:IF403"/>
    <mergeCell ref="IG402:IN403"/>
    <mergeCell ref="IO402:IV403"/>
    <mergeCell ref="A421:F421"/>
    <mergeCell ref="A430:F430"/>
  </mergeCells>
  <printOptions headings="false" gridLines="false" gridLinesSet="true" horizontalCentered="false" verticalCentered="false"/>
  <pageMargins left="0.984027777777778" right="0.747916666666667" top="0.7875" bottom="0.393055555555556" header="0.39375" footer="0.19652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CPREDRAČUN
IN - Velika Dolina</oddHeader>
    <oddFooter>&amp;C&amp;A&amp;R&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9T12:33:08Z</dcterms:created>
  <dc:creator>SasaZ</dc:creator>
  <dc:description/>
  <dc:language>en-US</dc:language>
  <cp:lastModifiedBy>Vilma Zupančič</cp:lastModifiedBy>
  <cp:lastPrinted>2020-03-26T09:16:00Z</cp:lastPrinted>
  <dcterms:modified xsi:type="dcterms:W3CDTF">2020-04-22T09:36:51Z</dcterms:modified>
  <cp:revision>0</cp:revision>
  <dc:subject/>
  <dc:title/>
</cp:coreProperties>
</file>