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opis del 1.B in 1.C faz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21">
  <si>
    <t xml:space="preserve">POPIS GRADBENIH IN OBRTNIŠKIH DEL </t>
  </si>
  <si>
    <r>
      <rPr>
        <b val="true"/>
        <sz val="7"/>
        <color rgb="FF000000"/>
        <rFont val="Calibri"/>
        <family val="2"/>
        <charset val="238"/>
      </rPr>
      <t xml:space="preserve">Faza IA</t>
    </r>
    <r>
      <rPr>
        <sz val="7"/>
        <color rgb="FF000000"/>
        <rFont val="Calibri"/>
        <family val="2"/>
        <charset val="238"/>
      </rPr>
      <t xml:space="preserve"> : Južni del temelja T1 v dolžini</t>
    </r>
  </si>
  <si>
    <r>
      <rPr>
        <b val="true"/>
        <sz val="7"/>
        <color rgb="FF000000"/>
        <rFont val="Calibri"/>
        <family val="2"/>
        <charset val="238"/>
      </rPr>
      <t xml:space="preserve">Faza IB</t>
    </r>
    <r>
      <rPr>
        <sz val="7"/>
        <color rgb="FF000000"/>
        <rFont val="Calibri"/>
        <family val="2"/>
        <charset val="238"/>
      </rPr>
      <t xml:space="preserve"> : ostali del temelja T1 in temelj T3 v dolžini</t>
    </r>
  </si>
  <si>
    <r>
      <rPr>
        <b val="true"/>
        <sz val="7"/>
        <color rgb="FF000000"/>
        <rFont val="Calibri"/>
        <family val="2"/>
        <charset val="238"/>
      </rPr>
      <t xml:space="preserve">Faza IC</t>
    </r>
    <r>
      <rPr>
        <sz val="7"/>
        <color rgb="FF000000"/>
        <rFont val="Calibri"/>
        <family val="2"/>
        <charset val="238"/>
      </rPr>
      <t xml:space="preserve"> : severni del – temelj T2 v dolžini</t>
    </r>
  </si>
  <si>
    <r>
      <rPr>
        <b val="true"/>
        <sz val="7"/>
        <color rgb="FF000000"/>
        <rFont val="Calibri"/>
        <family val="2"/>
        <charset val="238"/>
      </rPr>
      <t xml:space="preserve">Faza ID</t>
    </r>
    <r>
      <rPr>
        <sz val="7"/>
        <color rgb="FF000000"/>
        <rFont val="Calibri"/>
        <family val="2"/>
        <charset val="238"/>
      </rPr>
      <t xml:space="preserve"> : izvedba AB nosilca v podstrešju</t>
    </r>
  </si>
  <si>
    <r>
      <rPr>
        <b val="true"/>
        <sz val="7"/>
        <color rgb="FF000000"/>
        <rFont val="Calibri"/>
        <family val="2"/>
        <charset val="238"/>
      </rPr>
      <t xml:space="preserve">Faza II</t>
    </r>
    <r>
      <rPr>
        <sz val="7"/>
        <color rgb="FF000000"/>
        <rFont val="Calibri"/>
        <family val="2"/>
        <charset val="238"/>
      </rPr>
      <t xml:space="preserve"> : injektiranje razpokanih sten</t>
    </r>
  </si>
  <si>
    <r>
      <rPr>
        <b val="true"/>
        <sz val="7"/>
        <color rgb="FF000000"/>
        <rFont val="Calibri"/>
        <family val="2"/>
        <charset val="238"/>
      </rPr>
      <t xml:space="preserve">Faza III</t>
    </r>
    <r>
      <rPr>
        <sz val="7"/>
        <color rgb="FF000000"/>
        <rFont val="Calibri"/>
        <family val="2"/>
        <charset val="238"/>
      </rPr>
      <t xml:space="preserve"> : izvedba vertikalnih in horizontalnih vezi, sidranje lesenih tramov v nosilne zidove, ojačitev sten z obojestranskim armiranjem, s horizontalnim armiranjem sten in ojačitev z obojestransko oblogo iz kompozitne mrežice </t>
    </r>
  </si>
  <si>
    <r>
      <rPr>
        <b val="true"/>
        <sz val="7"/>
        <color rgb="FF000000"/>
        <rFont val="Calibri"/>
        <family val="2"/>
        <charset val="238"/>
      </rPr>
      <t xml:space="preserve">Faza IV</t>
    </r>
    <r>
      <rPr>
        <sz val="7"/>
        <color rgb="FF000000"/>
        <rFont val="Calibri"/>
        <family val="2"/>
        <charset val="238"/>
      </rPr>
      <t xml:space="preserve"> : ostala obnovitvena dela</t>
    </r>
  </si>
  <si>
    <t xml:space="preserve">IA. FAZA</t>
  </si>
  <si>
    <t xml:space="preserve">IB. FAZA</t>
  </si>
  <si>
    <t xml:space="preserve">IC. FAZA</t>
  </si>
  <si>
    <t xml:space="preserve">ID. FAZA</t>
  </si>
  <si>
    <t xml:space="preserve">I. FAZA</t>
  </si>
  <si>
    <t xml:space="preserve">II. FAZA</t>
  </si>
  <si>
    <t xml:space="preserve">III. FAZA</t>
  </si>
  <si>
    <t xml:space="preserve">IV. FAZA</t>
  </si>
  <si>
    <t xml:space="preserve">Skupaj:</t>
  </si>
  <si>
    <t xml:space="preserve">TESARSKA DELA</t>
  </si>
  <si>
    <t xml:space="preserve">A+B+C+D=</t>
  </si>
  <si>
    <t xml:space="preserve">NEPREDVIDENA DELA 10% =</t>
  </si>
  <si>
    <t xml:space="preserve">SKUPAJ =</t>
  </si>
  <si>
    <t xml:space="preserve">22% DDV =</t>
  </si>
  <si>
    <t xml:space="preserve">VSE SKUPAJ =</t>
  </si>
  <si>
    <t xml:space="preserve">Opombe : </t>
  </si>
  <si>
    <r>
      <rPr>
        <sz val="7"/>
        <color rgb="FF000000"/>
        <rFont val="Calibri"/>
        <family val="2"/>
        <charset val="238"/>
      </rPr>
      <t xml:space="preserve">Izvajalec je dolžan pred pričetkom del pregledati PZI projektno dokumentacijo (vse načrte) in obvestiti projektanta o morebitnih pomanjkljivostih oziroma neskladjih med projektom in popisom del. </t>
    </r>
    <r>
      <rPr>
        <b val="true"/>
        <sz val="7"/>
        <color rgb="FF000000"/>
        <rFont val="Calibri"/>
        <family val="2"/>
        <charset val="238"/>
      </rPr>
      <t xml:space="preserve">V cenah posameznih del  je potrebno zajeti tudi pripravljalna dela </t>
    </r>
    <r>
      <rPr>
        <sz val="7"/>
        <color rgb="FF000000"/>
        <rFont val="Calibri"/>
        <family val="2"/>
        <charset val="238"/>
      </rPr>
      <t xml:space="preserve">(navedeno spodaj)</t>
    </r>
    <r>
      <rPr>
        <b val="true"/>
        <sz val="7"/>
        <color rgb="FF000000"/>
        <rFont val="Calibri"/>
        <family val="2"/>
        <charset val="238"/>
      </rPr>
      <t xml:space="preserve"> in zaključna dela</t>
    </r>
    <r>
      <rPr>
        <sz val="7"/>
        <color rgb="FF000000"/>
        <rFont val="Calibri"/>
        <family val="2"/>
        <charset val="238"/>
      </rPr>
      <t xml:space="preserve"> (finalno čiščenje objekta in okolice, izjave izvajalcev, meritve in testiranja tesnosti, izolativnosti, konstrukcij in instalacij, prvi zagon in prvo usposabljanje bodočega uporabnika) - so domena izvajalca gradnje. 
Vsi pomožni odri za izdelavo (v kolikor niso navedeni v tem popisu) se upoštevajo v enotnih cenah in se ne obračunavajo posebej.
Prav tako stroški prijave, ureditve in organizacije gradbišča, izvajanje skupnih ukrepov za zagotavljanje varnosti in zdravja pri delu (izdelava varnostnega načrta za gradbišče, imenovanje koordinatorja med gradnjo), ureditev dostopnih  poti in zavarovanje gradbišča z ograjo, postavitev kontejnerjev in skladišč, naprava začasnih delavnic in deponij, naprava podlage za postavitev dvigal, postavitev montažnih sanitarij, izvedbe začasnih instalacijskih priklopov za gradbiščne potrebe (elektrika, voda,telefon), namestitev zaščitnih naprav (gasilni aparati, event. hidrant, namestitev omaric za nudenje prve pomoči, fizično in tehnično varovanje, priprava in čiščenje podlage pred izvedbo del, prenosi, nakladanja in transporti, čiščenje objekta med in po gradnji, odvoz vseh materialov, embalaže in ostalih odpadkov na trajno komunalno urejeno deponijo na oddaljenosti do 10km vključno s taksami morajo biti zajeti v cenah posameznih postavk. 
Morebitna odstopanja od PZI projekta mora izvajalec sproti beležiti in jih po končanem posameznem sklopu del predati projektantu, nadzorniku oz. investitorju. 
Po končani gradnji se mora postaviti še razlagalna tabla o sofinancerjih... (podatke da naročnik).</t>
    </r>
  </si>
  <si>
    <r>
      <rPr>
        <sz val="7"/>
        <color rgb="FF000000"/>
        <rFont val="Calibri"/>
        <family val="2"/>
        <charset val="238"/>
      </rPr>
      <t xml:space="preserve">Vsi materiali in oprema </t>
    </r>
    <r>
      <rPr>
        <b val="true"/>
        <sz val="7"/>
        <color rgb="FF000000"/>
        <rFont val="Calibri"/>
        <family val="2"/>
        <charset val="238"/>
      </rPr>
      <t xml:space="preserve">mora imeti ustrezne certifikate za vgradnjo (izjave o skladnosti), ki se jih pravočasno pred vgradnjo predloži v potrditev nadzorniku in naročniku</t>
    </r>
    <r>
      <rPr>
        <sz val="7"/>
        <color rgb="FF000000"/>
        <rFont val="Calibri"/>
        <family val="2"/>
        <charset val="238"/>
      </rPr>
      <t xml:space="preserve">. V primeru vgradnje nepotrjenih materialov in elementov bo izvajalec na svoje stroške te materiale oz. elemente odstranil (rok za dokončanje del se zaradi tega ne podaljša!). Ob zaključku del pa zbere v mapi in preda investitorju ali nadzorniku v 2 izvodih; kot tudi gradbeni dnevnik za izvedena dela. </t>
    </r>
  </si>
  <si>
    <r>
      <rPr>
        <sz val="7"/>
        <color rgb="FF000000"/>
        <rFont val="Calibri"/>
        <family val="2"/>
        <charset val="238"/>
      </rPr>
      <t xml:space="preserve">Vsaka opisana pozicija obsega dobavo materiala oz. izdelka z vsemi deli, materiali in transporti.  </t>
    </r>
    <r>
      <rPr>
        <b val="true"/>
        <sz val="7"/>
        <color rgb="FF000000"/>
        <rFont val="Calibri"/>
        <family val="2"/>
        <charset val="238"/>
      </rPr>
      <t xml:space="preserve">Posamezna dela mora izvajalec izvesti v celoti, čeprav v opisu posamezne postavke popisa del morda to ni posebej navedeno</t>
    </r>
    <r>
      <rPr>
        <sz val="7"/>
        <color rgb="FF000000"/>
        <rFont val="Calibri"/>
        <family val="2"/>
        <charset val="238"/>
      </rPr>
      <t xml:space="preserve"> (priprava podlag za kvalitetno izvedbo del, manjša zaključna dela...). </t>
    </r>
    <r>
      <rPr>
        <b val="true"/>
        <sz val="7"/>
        <color rgb="FF000000"/>
        <rFont val="Calibri"/>
        <family val="2"/>
        <charset val="238"/>
      </rPr>
      <t xml:space="preserve">Vse mere je potrebno preveriti na mestu samem pred izvedbo del.</t>
    </r>
  </si>
  <si>
    <t xml:space="preserve">Ponudnik pred izdelavo mora opraviti ogled in izmero na licu mesta in za vsako pozicijo predvideti potrebna poddela in prilagoditve, kar upošteva v ponudbenih cenah. Obrtniške izdelke izvesti po izvedbenih detajlih izbranega proizvajalca, ki jih potrdi predstavnik investitorja.</t>
  </si>
  <si>
    <t xml:space="preserve">Vse predelave, ki izhajajo iz nedefiniranega stanja na objektu so zajete v cenah. Navezave na obstoječi objekt, ki je montažni objekt. </t>
  </si>
  <si>
    <t xml:space="preserve">Dela, ki bi nastala zaradi potrebe po dodatni zaščiti gradbišča zaradi sočasnega izvajanja del z izvajanjem pouka oz. uporabo objektov je potrebno upoštevati v enotnih cenah postavk. V primeru izkazane potrebe po le teh, jih je potrebno predhodno uskladiti z investitorjem (po potrebi z nadzorom). Pri obračunu se ta dela ne morejo uveljavljati za "dodatna dela".</t>
  </si>
  <si>
    <t xml:space="preserve">Terminski plan in dela je potrebno uskladiti pred pričetkom gradnje z investitorjem in nadzorom ter ga med gradnjo vestno upoštevati.</t>
  </si>
  <si>
    <t xml:space="preserve">Ponudnik lahko v soglasju s projektantom, nadzorom in naročnikom ponudi enakovredno rešitev izvedbe posamezne faze dela, vendar pri tem ne more uveljavljati zahtev po dodatnih stroških izvedbe. V popisu opisani tipi materialov/opreme so primer nivoja ustrezne opreme in ne nujno že izbranega materiala/opreme.</t>
  </si>
  <si>
    <t xml:space="preserve">Bistveni poudarek pri izbiri materialov je njihova trajnost in praktičnost pri uporabi ter možnost hitre gradnje s čim manj sproščene vlage (ometi, estrihi, zidovje).</t>
  </si>
  <si>
    <r>
      <rPr>
        <sz val="7"/>
        <color rgb="FF000000"/>
        <rFont val="Calibri"/>
        <family val="2"/>
        <charset val="238"/>
      </rPr>
      <t xml:space="preserve">V ponudbi posameznih del (posameznih postavk popisa) mora ponudnik </t>
    </r>
    <r>
      <rPr>
        <b val="true"/>
        <sz val="7"/>
        <color rgb="FF000000"/>
        <rFont val="Calibri"/>
        <family val="2"/>
        <charset val="238"/>
      </rPr>
      <t xml:space="preserve">vpisati proizvod/opremo, ki jo bo dobavil v kolikor je različna od postavke iz popisa</t>
    </r>
    <r>
      <rPr>
        <sz val="7"/>
        <color rgb="FF000000"/>
        <rFont val="Calibri"/>
        <family val="2"/>
        <charset val="238"/>
      </rPr>
      <t xml:space="preserve">. V kolikor je rubrika prazna, se smatra, da bo vgrajen material/oprema kot je navedeno v popisu. Navesti je potrebno tudi garancijski rok za vgrajeni material. </t>
    </r>
  </si>
  <si>
    <t xml:space="preserve">A .RUŠITVENA DELA</t>
  </si>
  <si>
    <t xml:space="preserve">0.</t>
  </si>
  <si>
    <t xml:space="preserve">RUŠITVENA DELA IN PRIPRAVLJALNA DELA</t>
  </si>
  <si>
    <t xml:space="preserve">PONUJENA DRUGA USTERZNA DELA OZ. MATERIAL</t>
  </si>
  <si>
    <t xml:space="preserve">SKUPAJ</t>
  </si>
  <si>
    <t xml:space="preserve">=</t>
  </si>
  <si>
    <t xml:space="preserve">Začasna odstranitev za ponovno uporabo – zunanjega tlaka in odvoz na začasno deponijo gradbenega materiala na gradbišču - severni del objekta  (temelj T2)</t>
  </si>
  <si>
    <t xml:space="preserve">m²</t>
  </si>
  <si>
    <t xml:space="preserve">€/m²</t>
  </si>
  <si>
    <t xml:space="preserve">-kulir plošče</t>
  </si>
  <si>
    <t xml:space="preserve">x</t>
  </si>
  <si>
    <t xml:space="preserve">-tlakovci</t>
  </si>
  <si>
    <t xml:space="preserve">Rezanje in odstranitev asfalta ob severnem vogalu objekta za izvedbo drenaže in odvoz na začasno deponijo gradbenega materiala na gradbišču, z vsemi pomožnimi deli.</t>
  </si>
  <si>
    <t xml:space="preserve">severni del objekta  (temelj T2)</t>
  </si>
  <si>
    <t xml:space="preserve">Prestavitev zunanje svetilke na drogu na sosednjo lokacijo (pozicijo določiti glede na dolžino kabla) – izkop, začasni odklop, prestavitev na novoizvedeno utrjeno podlago, priklop in zasip</t>
  </si>
  <si>
    <t xml:space="preserve">kom</t>
  </si>
  <si>
    <t xml:space="preserve">€/kom</t>
  </si>
  <si>
    <t xml:space="preserve">Pomožna dela, drobni material</t>
  </si>
  <si>
    <t xml:space="preserve">Ocena – do 10%</t>
  </si>
  <si>
    <t xml:space="preserve">B. GRADBENA DELA</t>
  </si>
  <si>
    <t xml:space="preserve">I.</t>
  </si>
  <si>
    <t xml:space="preserve">ZEMELJSKA DELA</t>
  </si>
  <si>
    <t xml:space="preserve">Površinski odriv humusa debeline do 30 cm na začasno deponijo gradbenega materiala na gradbišču, z vsemi pomožnimi deli.</t>
  </si>
  <si>
    <t xml:space="preserve">m³</t>
  </si>
  <si>
    <t xml:space="preserve">€/m³</t>
  </si>
  <si>
    <t xml:space="preserve">južni del objekta  (temelj T1 in T3)</t>
  </si>
  <si>
    <t xml:space="preserve">ostali del temelja T1 in temelj T3 </t>
  </si>
  <si>
    <t xml:space="preserve">Strojni izkop peščenega nasutja pod tlakovanjem ali kulir ploščami ob objektu v zemljini do IV. kategorije, z odmikom na začasno deponijo gradbenega materiala na gradbišču - debelina nasutja predvidoma 20cm</t>
  </si>
  <si>
    <t xml:space="preserve">Strojni izkop ob objektu v zemljini do III. kategorije, z odrivom na začasno deponijo gradbenega materiala na gradbišču. Izvedba izkopov po kampadah dolžine 2m izmenično (vsaka tretja kampada se lahko izvaja istočasno) - širina izkopa na vrhu 2m, širina izkopa na dnu izkopa 1m</t>
  </si>
  <si>
    <t xml:space="preserve">južni del temelja T1</t>
  </si>
  <si>
    <t xml:space="preserve">ostali del temelja T1 in T3</t>
  </si>
  <si>
    <t xml:space="preserve">Ročni izkop po odsekih pod pritličnimi stenami, v zemljini do IV. Kategorije, z odlaganjem na rob izkopa. Delno možen strojni izkop z manjšim bagrom.  Izvedba izkopov po kampadah dolžine 2m izmenično (vsaka tretja kampada se lahko izvaja istočasno), vključno z ravnanjem dna izkopa</t>
  </si>
  <si>
    <t xml:space="preserve">II.</t>
  </si>
  <si>
    <t xml:space="preserve">BETONSKA DELA</t>
  </si>
  <si>
    <t xml:space="preserve">Betoniranje podložnega betona nizke nosilnosti C7/12 na dnu jarka pod pritličnimi stenami in izvedba posteljice za drenažno cev. Vključno z dobavo, transportom in vsemi pomožnimi deli na objektu. Čiščenje betona predhodne kampade pred izvedbo naslednje kampade. Kampada dolžine 2m manj 20cm na vsakem „novem“ robu kampade</t>
  </si>
  <si>
    <t xml:space="preserve">-podložni beton pod novimi temelji (povpr.debelina 10cm) - (južni del temelja T1)</t>
  </si>
  <si>
    <t xml:space="preserve">-podložni beton pod novimi temelji (povpr.debelina 10cm) - (preostali del temelja T1 in T3)</t>
  </si>
  <si>
    <t xml:space="preserve">-podložni beton pod novimi temelji (povpr.debelina 10cm) - severni del objekta  (temelj T2)</t>
  </si>
  <si>
    <t xml:space="preserve">-izvedba betonske posteljice pod in ob drenažni cevi širine 40cm, debeline 10cm pod cevjo in 15cm ob cevi; presek 0,08m2/m') - (južni del temelja T1)</t>
  </si>
  <si>
    <t xml:space="preserve">-izvedba betonske posteljice pod in ob drenažni cevi širine 40cm, debeline 10cm pod cevjo in 15cm ob cevi; presek 0,08m2/m') - (preostali del temelja T1 in T3)</t>
  </si>
  <si>
    <t xml:space="preserve">-izvedba betonske posteljice pod in ob drenažni cevi širine 40cm, debeline 10cm pod cevjo in 15cm ob cevi; presek 0,08m2/m') - severni del objekta  (temelj T2)</t>
  </si>
  <si>
    <t xml:space="preserve">Podbetoniranje temeljev v opažu pod odsekih do 2 m iz betona C 25/30 z dodatkom za nabrekanje betona, pod zunanjimi stenami. Vključno z dobavo in vgradnjo betona in vsa pomožna dela na objektu in negovanjem svežega betona 30 dni. Čiščenje betona predhodne kampade pred izvedbo naslednje kampade. Predpremaz za povečanje sprijemnosti betonov zaporednih kampad. Kampada dolžine 2m manj 20cm na vsakem „novem“ robu kampade</t>
  </si>
  <si>
    <t xml:space="preserve">Dobava armature,krivljenje, polaganje in vezanje armature kvalitete S500, za novi temelj pod pritličnimi stenami, z vsemi pomožnimi deli, prenosi in transporti – cena v kg. Na „novih“ robovih kampad se namesti stiropor, ki se ob izvedbi nove kampade odstrani mehansko brez uporabe ognja ali vročega zraka</t>
  </si>
  <si>
    <t xml:space="preserve">kg</t>
  </si>
  <si>
    <t xml:space="preserve">€/kg</t>
  </si>
  <si>
    <t xml:space="preserve">-vzdolžna armatura fi12mm - (južni del temelja T1)</t>
  </si>
  <si>
    <t xml:space="preserve">-vzdolžna armatura fi12mm - (preostali del temelja T1 in T3)</t>
  </si>
  <si>
    <t xml:space="preserve">-vzdolžna armatura fi12mm - severni del objekta  (temelj T2)</t>
  </si>
  <si>
    <t xml:space="preserve">-stremenska armatura fi10mm - (južni del temelja T1)</t>
  </si>
  <si>
    <t xml:space="preserve">-stremenska armatura fi10mm - (preostali del temelja T1 in T3)</t>
  </si>
  <si>
    <t xml:space="preserve">-stremenska armatura fi10mm - severni del objekta (temelj T2)</t>
  </si>
  <si>
    <t xml:space="preserve">-kljuka za sidranje vertikalne vezi fi20mm (2x2kom) - (južni del temelja T1)</t>
  </si>
  <si>
    <t xml:space="preserve">-kljuka za sidranje vertikalne vezi fi20mm (6x2kom) - (preostali del temelja T1 in T3)</t>
  </si>
  <si>
    <t xml:space="preserve">-kljuka za sidranje vertikalne vezi fi20mm (3x2kom) - severni del objekta  (temelj T2)</t>
  </si>
  <si>
    <t xml:space="preserve">III.</t>
  </si>
  <si>
    <t xml:space="preserve">ZIDARSKA DELA</t>
  </si>
  <si>
    <t xml:space="preserve">Izravnava podlage s torkret betonom in izdelava hidroizolacije s plastomernim bitum.varilnim trakom 2x4mm kot.npr IZOTEKT V4 PLUS in ibitolom ali TIMBITEKT ST/4-SA20 IN TIMBITOL, debeline min.4mm cokla fasade in temeljev ter zaščita h.i. pod terenom (gumbasta folija), vključno s trikotnim profiom za preskok hidroizolacije; predhodno očiščenje in izravnava neravnin zidu z vodoneobčutljivo malto (npr. Weber weber.tec 934 vodoodbojni omet ali weber.san plus 200 onet za podzidek) ter priprava površine za izvedbo nove hidroizolacije</t>
  </si>
  <si>
    <t xml:space="preserve">severni del objekta (temelj T2)</t>
  </si>
  <si>
    <t xml:space="preserve">Dobava in izvedba klasičnega injektiranja kamnitega zidu v nivoju terena z injekcijsko maso (npr. neskrčljivo cementno silikatno injekcijsko maso – na primer Mapei Mape-antique I po sistemu proizvajalca) s pomočjo injekcijskih nastavkov v rastru do 50x50cm globine 2/3 debeline zidu do debeline zidu manj 5cm</t>
  </si>
  <si>
    <t xml:space="preserve">Dobava in izvedba hidrofobne bariere – injektiranje kamnitega zidu na nivoja tlaku v objektu z neskrčljivo injekcijsko maso s hidrofobnim dodatkom (npr. nabrekajočo cementno silikatno injekcijsko maso) s pomočjo injekcijskih nastavkov v rastru do 50cm globine 2/3 debeline zidu (efektivni pas višine 50cm)</t>
  </si>
  <si>
    <t xml:space="preserve">m'</t>
  </si>
  <si>
    <t xml:space="preserve">€/m'</t>
  </si>
  <si>
    <t xml:space="preserve">Izvedba utora za sidra za vertikalne vezi širine 10cm, globine 8cm v kamnitem zidu, vstavitev armature (zajeta že v drugi postavki), začasno pokritje odprtine do izvedbe vertikalnih vezi na objektu (npr. pocinkana barvana pločevina)</t>
  </si>
  <si>
    <t xml:space="preserve">južni del temelja T1 – 4 kom</t>
  </si>
  <si>
    <t xml:space="preserve">IV.</t>
  </si>
  <si>
    <t xml:space="preserve">Enostranski opaž novega temelja, vključno z vsemi transporti, predeli in pomožnimi deli.</t>
  </si>
  <si>
    <t xml:space="preserve">VI.</t>
  </si>
  <si>
    <t xml:space="preserve">ODVODNJAVANJE (drenaža in kanalizacija)</t>
  </si>
  <si>
    <t xml:space="preserve">Izdelava drenaže ob objektu kompletno z dobavo in polaganjem drenažne cevi fi 125 mm (npr.Midren), z dobavo in polaganjem filca 200g/m2 v širini 0,5m in višini 0,5m, z vsemi transporti in pomožnimi deli. </t>
  </si>
  <si>
    <t xml:space="preserve">ostali del temelja T1 in T3 (spojitev cevi med predhodno in to fazo)</t>
  </si>
  <si>
    <t xml:space="preserve">severni del objekta  (temelj T2) - (spojitev cevi med predhodno in to fazo)</t>
  </si>
  <si>
    <t xml:space="preserve">Osipavanje drenaže s kamnitimi kroglami frakcije 32 ali 32-64mm, vključno z dobavo,  transportom in vsemi pomožnimi deli. Prečna površina preseka krogel 0,5x0,5=0,25m2/m'</t>
  </si>
  <si>
    <t xml:space="preserve">Demontaža obstoječe meteorne kanalizacije med izkopi in po izvedbi drenaže montaža nove meteorne kanalizacije iz PVC cevi premera 200mm vključno s spajanjem na ostalo kanalizacijo. Izkop in zasip je zajet drugje. </t>
  </si>
  <si>
    <t xml:space="preserve">Izvedba revizijskega jaška premera 80cm, globine do 2m z izdelavo priključkov za PVC cevi premera 200mm; z izkopom v III-IV ktg, izdelavo peščene posteljice in izdelavo gladkega oblikovanega dna, zasipom z drobljencem in utrjevanjem po plasteh; z betonskim pokrovom</t>
  </si>
  <si>
    <t xml:space="preserve">Peskolov BC fi 40cm s kovinskim LTŽ pokrovom za srednjetežki promet globine do 1m vključno z izkopom v III.-IV ktg in zasipom</t>
  </si>
  <si>
    <t xml:space="preserve">Peskolov BC fi 40cm z betonskim pohodnim pokrovom globine do 1m vključno z izkopom v III.-IV ktg in zasipom</t>
  </si>
  <si>
    <t xml:space="preserve">Zasipavanje jarka ob objektu z izkopanim materialom do višine terena, z vsemi pomožnimi deli z utrjevanjem po plasteh 20cm.</t>
  </si>
  <si>
    <t xml:space="preserve">Dobava in montaža LTŽ cevi na obstoječi vertikali premera enakega obstoječem žlebu fi125, dolžine 50cm nad koto terena</t>
  </si>
  <si>
    <t xml:space="preserve">C. OBRTNIŠKA DELA</t>
  </si>
  <si>
    <t xml:space="preserve">D. ZUNANJA UREDITEV</t>
  </si>
  <si>
    <t xml:space="preserve">XIX.</t>
  </si>
  <si>
    <t xml:space="preserve">UREDITEV OKOLICE OBJEKTA</t>
  </si>
  <si>
    <t xml:space="preserve">Izravnava materiala na JV stran objekta iz začasne deponije gradbišča z razgrinjanjem na raščenem terenu.</t>
  </si>
  <si>
    <t xml:space="preserve">Dobava in polaganje asfalta 8+4mm z vsemi preddeli, pomožnimi deli, prenosi in transporti</t>
  </si>
  <si>
    <t xml:space="preserve">Pomožna dela, drobni material, prestavitev (še neugotovljenih) podzemnih naprav/elementov</t>
  </si>
  <si>
    <t xml:space="preserve">ž</t>
  </si>
  <si>
    <t xml:space="preserve">Ocena – do 15%</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8">
    <font>
      <sz val="11"/>
      <color rgb="FF000000"/>
      <name val="Calibri"/>
      <family val="2"/>
      <charset val="238"/>
    </font>
    <font>
      <sz val="10"/>
      <name val="Arial"/>
      <family val="0"/>
    </font>
    <font>
      <sz val="10"/>
      <name val="Arial"/>
      <family val="0"/>
    </font>
    <font>
      <sz val="10"/>
      <name val="Arial"/>
      <family val="0"/>
    </font>
    <font>
      <sz val="7"/>
      <color rgb="FF000000"/>
      <name val="Calibri"/>
      <family val="2"/>
      <charset val="238"/>
    </font>
    <font>
      <b val="true"/>
      <sz val="7"/>
      <color rgb="FF000000"/>
      <name val="Calibri"/>
      <family val="2"/>
      <charset val="238"/>
    </font>
    <font>
      <b val="true"/>
      <sz val="12"/>
      <color rgb="FF000000"/>
      <name val="Calibri"/>
      <family val="2"/>
      <charset val="238"/>
    </font>
    <font>
      <b val="true"/>
      <sz val="8"/>
      <color rgb="FF000000"/>
      <name val="Calibri"/>
      <family val="2"/>
      <charset val="23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5">
    <border diagonalUp="false" diagonalDown="false">
      <left/>
      <right/>
      <top/>
      <bottom/>
      <diagonal/>
    </border>
    <border diagonalUp="false" diagonalDown="false">
      <left/>
      <right/>
      <top/>
      <bottom style="double"/>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5" fontId="4" fillId="3" borderId="0" xfId="0" applyFont="true" applyBorder="fals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6" fontId="5" fillId="2"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70" activeCellId="0" sqref="G70:G71"/>
    </sheetView>
  </sheetViews>
  <sheetFormatPr defaultColWidth="9.13671875" defaultRowHeight="9" zeroHeight="false" outlineLevelRow="0" outlineLevelCol="0"/>
  <cols>
    <col collapsed="false" customWidth="true" hidden="false" outlineLevel="0" max="1" min="1" style="1" width="4.85"/>
    <col collapsed="false" customWidth="true" hidden="false" outlineLevel="0" max="2" min="2" style="1" width="7.42"/>
    <col collapsed="false" customWidth="true" hidden="false" outlineLevel="0" max="3" min="3" style="1" width="25.7"/>
    <col collapsed="false" customWidth="true" hidden="false" outlineLevel="0" max="4" min="4" style="1" width="17.28"/>
    <col collapsed="false" customWidth="true" hidden="false" outlineLevel="0" max="5" min="5" style="2" width="4.85"/>
    <col collapsed="false" customWidth="true" hidden="false" outlineLevel="0" max="6" min="6" style="2" width="2.42"/>
    <col collapsed="false" customWidth="true" hidden="false" outlineLevel="0" max="7" min="7" style="3" width="4.85"/>
    <col collapsed="false" customWidth="true" hidden="false" outlineLevel="0" max="8" min="8" style="2" width="2.42"/>
    <col collapsed="false" customWidth="true" hidden="false" outlineLevel="0" max="16" min="9" style="4" width="7.42"/>
    <col collapsed="false" customWidth="true" hidden="false" outlineLevel="0" max="17" min="17" style="5" width="7.42"/>
    <col collapsed="false" customWidth="true" hidden="false" outlineLevel="0" max="19" min="18" style="1" width="7.42"/>
    <col collapsed="false" customWidth="false" hidden="false" outlineLevel="0" max="257" min="20" style="1" width="9.14"/>
  </cols>
  <sheetData>
    <row r="1" customFormat="false" ht="15.75" hidden="false" customHeight="false" outlineLevel="0" collapsed="false">
      <c r="A1" s="6" t="s">
        <v>0</v>
      </c>
    </row>
    <row r="2" customFormat="false" ht="9" hidden="false" customHeight="false" outlineLevel="0" collapsed="false">
      <c r="O2" s="7" t="s">
        <v>1</v>
      </c>
      <c r="P2" s="8" t="n">
        <v>14</v>
      </c>
    </row>
    <row r="3" customFormat="false" ht="9" hidden="false" customHeight="false" outlineLevel="0" collapsed="false">
      <c r="O3" s="7" t="s">
        <v>2</v>
      </c>
      <c r="P3" s="8" t="n">
        <f aca="false">25.5+11.2-P2</f>
        <v>22.7</v>
      </c>
    </row>
    <row r="4" customFormat="false" ht="9" hidden="false" customHeight="false" outlineLevel="0" collapsed="false">
      <c r="O4" s="7" t="s">
        <v>3</v>
      </c>
      <c r="P4" s="8" t="n">
        <v>23</v>
      </c>
    </row>
    <row r="5" customFormat="false" ht="9" hidden="false" customHeight="false" outlineLevel="0" collapsed="false">
      <c r="O5" s="7" t="s">
        <v>4</v>
      </c>
    </row>
    <row r="6" customFormat="false" ht="9" hidden="false" customHeight="false" outlineLevel="0" collapsed="false">
      <c r="O6" s="7" t="s">
        <v>5</v>
      </c>
    </row>
    <row r="7" customFormat="false" ht="56.25" hidden="false" customHeight="true" outlineLevel="0" collapsed="false">
      <c r="K7" s="9" t="s">
        <v>6</v>
      </c>
      <c r="L7" s="9"/>
      <c r="M7" s="9"/>
      <c r="N7" s="9"/>
      <c r="O7" s="9"/>
    </row>
    <row r="8" customFormat="false" ht="9" hidden="false" customHeight="false" outlineLevel="0" collapsed="false">
      <c r="O8" s="7" t="s">
        <v>7</v>
      </c>
    </row>
    <row r="10" customFormat="false" ht="9" hidden="false" customHeight="false" outlineLevel="0" collapsed="false">
      <c r="A10" s="1" t="str">
        <f aca="false">A64</f>
        <v>A .RUŠITVENA DELA</v>
      </c>
      <c r="I10" s="10" t="s">
        <v>8</v>
      </c>
      <c r="J10" s="11" t="s">
        <v>9</v>
      </c>
      <c r="K10" s="11" t="s">
        <v>10</v>
      </c>
      <c r="L10" s="10" t="s">
        <v>11</v>
      </c>
      <c r="M10" s="10" t="s">
        <v>12</v>
      </c>
      <c r="N10" s="10" t="s">
        <v>13</v>
      </c>
      <c r="O10" s="10" t="s">
        <v>14</v>
      </c>
      <c r="P10" s="10" t="s">
        <v>15</v>
      </c>
      <c r="Q10" s="10" t="s">
        <v>16</v>
      </c>
    </row>
    <row r="11" customFormat="false" ht="9.75" hidden="false" customHeight="false" outlineLevel="0" collapsed="false">
      <c r="B11" s="1" t="str">
        <f aca="false">A66</f>
        <v>0.</v>
      </c>
      <c r="C11" s="1" t="str">
        <f aca="false">B66</f>
        <v>RUŠITVENA DELA IN PRIPRAVLJALNA DELA</v>
      </c>
      <c r="I11" s="12" t="n">
        <f aca="false">I66</f>
        <v>0</v>
      </c>
      <c r="J11" s="13" t="n">
        <f aca="false">J66</f>
        <v>0</v>
      </c>
      <c r="K11" s="13" t="n">
        <f aca="false">K66</f>
        <v>0</v>
      </c>
      <c r="L11" s="12" t="n">
        <f aca="false">L66</f>
        <v>0</v>
      </c>
      <c r="M11" s="12" t="n">
        <f aca="false">M66</f>
        <v>0</v>
      </c>
      <c r="N11" s="12" t="n">
        <f aca="false">N66</f>
        <v>0</v>
      </c>
      <c r="O11" s="12" t="n">
        <f aca="false">O66</f>
        <v>0</v>
      </c>
      <c r="P11" s="12" t="n">
        <f aca="false">P66</f>
        <v>0</v>
      </c>
      <c r="Q11" s="14" t="n">
        <f aca="false">M11+N11+O11+P11</f>
        <v>0</v>
      </c>
    </row>
    <row r="12" customFormat="false" ht="9.75" hidden="false" customHeight="false" outlineLevel="0" collapsed="false">
      <c r="J12" s="15"/>
      <c r="K12" s="15"/>
    </row>
    <row r="13" customFormat="false" ht="9.75" hidden="false" customHeight="false" outlineLevel="0" collapsed="false">
      <c r="A13" s="1" t="str">
        <f aca="false">A83</f>
        <v>B. GRADBENA DELA</v>
      </c>
      <c r="I13" s="12" t="n">
        <f aca="false">SUM(I14:I18)</f>
        <v>0</v>
      </c>
      <c r="J13" s="13" t="n">
        <f aca="false">SUM(J14:J18)</f>
        <v>0</v>
      </c>
      <c r="K13" s="13" t="n">
        <f aca="false">SUM(K14:K18)</f>
        <v>0</v>
      </c>
      <c r="L13" s="12" t="n">
        <f aca="false">SUM(L14:L18)</f>
        <v>0</v>
      </c>
      <c r="M13" s="12" t="n">
        <f aca="false">SUM(M14:M18)</f>
        <v>0</v>
      </c>
      <c r="N13" s="12" t="n">
        <f aca="false">SUM(N14:N18)</f>
        <v>0</v>
      </c>
      <c r="O13" s="12" t="n">
        <f aca="false">SUM(O14:O18)</f>
        <v>0</v>
      </c>
      <c r="P13" s="12" t="n">
        <f aca="false">SUM(P14:P18)</f>
        <v>0</v>
      </c>
      <c r="Q13" s="14" t="n">
        <f aca="false">M13+N13+O13+P13</f>
        <v>0</v>
      </c>
    </row>
    <row r="14" customFormat="false" ht="9.75" hidden="false" customHeight="false" outlineLevel="0" collapsed="false">
      <c r="B14" s="1" t="str">
        <f aca="false">A85</f>
        <v>I.</v>
      </c>
      <c r="C14" s="1" t="str">
        <f aca="false">B85</f>
        <v>ZEMELJSKA DELA</v>
      </c>
      <c r="I14" s="4" t="n">
        <f aca="false">I85</f>
        <v>0</v>
      </c>
      <c r="J14" s="15" t="n">
        <f aca="false">J85</f>
        <v>0</v>
      </c>
      <c r="K14" s="15" t="n">
        <f aca="false">K85</f>
        <v>0</v>
      </c>
      <c r="L14" s="4" t="n">
        <f aca="false">L85</f>
        <v>0</v>
      </c>
      <c r="M14" s="4" t="n">
        <f aca="false">M85</f>
        <v>0</v>
      </c>
      <c r="N14" s="4" t="n">
        <f aca="false">N85</f>
        <v>0</v>
      </c>
      <c r="O14" s="4" t="n">
        <f aca="false">O85</f>
        <v>0</v>
      </c>
      <c r="P14" s="4" t="n">
        <f aca="false">P85</f>
        <v>0</v>
      </c>
      <c r="Q14" s="5" t="n">
        <f aca="false">Q85</f>
        <v>0</v>
      </c>
    </row>
    <row r="15" customFormat="false" ht="9" hidden="false" customHeight="false" outlineLevel="0" collapsed="false">
      <c r="B15" s="1" t="str">
        <f aca="false">A136</f>
        <v>II.</v>
      </c>
      <c r="C15" s="1" t="str">
        <f aca="false">B136</f>
        <v>BETONSKA DELA</v>
      </c>
      <c r="I15" s="4" t="n">
        <f aca="false">I136</f>
        <v>0</v>
      </c>
      <c r="J15" s="15" t="n">
        <f aca="false">J136</f>
        <v>0</v>
      </c>
      <c r="K15" s="15" t="n">
        <f aca="false">K136</f>
        <v>0</v>
      </c>
      <c r="L15" s="4" t="n">
        <f aca="false">L86</f>
        <v>0</v>
      </c>
      <c r="M15" s="4" t="n">
        <f aca="false">M136</f>
        <v>0</v>
      </c>
      <c r="N15" s="4" t="n">
        <f aca="false">N136</f>
        <v>0</v>
      </c>
      <c r="O15" s="4" t="n">
        <f aca="false">O136</f>
        <v>0</v>
      </c>
      <c r="P15" s="4" t="n">
        <f aca="false">P136</f>
        <v>0</v>
      </c>
      <c r="Q15" s="5" t="n">
        <f aca="false">Q136</f>
        <v>0</v>
      </c>
    </row>
    <row r="16" customFormat="false" ht="9" hidden="false" customHeight="false" outlineLevel="0" collapsed="false">
      <c r="B16" s="1" t="str">
        <f aca="false">A203</f>
        <v>III.</v>
      </c>
      <c r="C16" s="1" t="str">
        <f aca="false">B203</f>
        <v>ZIDARSKA DELA</v>
      </c>
      <c r="I16" s="4" t="n">
        <f aca="false">I203</f>
        <v>0</v>
      </c>
      <c r="J16" s="15" t="n">
        <f aca="false">J203</f>
        <v>0</v>
      </c>
      <c r="K16" s="15" t="n">
        <f aca="false">K203</f>
        <v>0</v>
      </c>
      <c r="L16" s="4" t="n">
        <f aca="false">L87</f>
        <v>0</v>
      </c>
      <c r="M16" s="4" t="n">
        <f aca="false">M203</f>
        <v>0</v>
      </c>
      <c r="N16" s="4" t="n">
        <f aca="false">N203</f>
        <v>0</v>
      </c>
      <c r="O16" s="4" t="n">
        <f aca="false">O203</f>
        <v>0</v>
      </c>
      <c r="P16" s="4" t="n">
        <f aca="false">P203</f>
        <v>0</v>
      </c>
      <c r="Q16" s="5" t="n">
        <f aca="false">Q203</f>
        <v>0</v>
      </c>
    </row>
    <row r="17" customFormat="false" ht="9" hidden="false" customHeight="false" outlineLevel="0" collapsed="false">
      <c r="B17" s="1" t="str">
        <f aca="false">A233</f>
        <v>IV.</v>
      </c>
      <c r="C17" s="1" t="s">
        <v>17</v>
      </c>
      <c r="I17" s="4" t="n">
        <f aca="false">I233</f>
        <v>0</v>
      </c>
      <c r="J17" s="15" t="n">
        <f aca="false">J233</f>
        <v>0</v>
      </c>
      <c r="K17" s="15" t="n">
        <f aca="false">K233</f>
        <v>0</v>
      </c>
      <c r="L17" s="4" t="n">
        <f aca="false">L233</f>
        <v>0</v>
      </c>
      <c r="M17" s="4" t="n">
        <f aca="false">M233</f>
        <v>0</v>
      </c>
      <c r="N17" s="4" t="n">
        <f aca="false">N233</f>
        <v>0</v>
      </c>
      <c r="O17" s="4" t="n">
        <f aca="false">O233</f>
        <v>0</v>
      </c>
      <c r="P17" s="4" t="n">
        <f aca="false">P233</f>
        <v>0</v>
      </c>
      <c r="Q17" s="5" t="n">
        <f aca="false">Q233</f>
        <v>0</v>
      </c>
    </row>
    <row r="18" customFormat="false" ht="9" hidden="false" customHeight="false" outlineLevel="0" collapsed="false">
      <c r="B18" s="1" t="str">
        <f aca="false">A276</f>
        <v>VI.</v>
      </c>
      <c r="C18" s="1" t="str">
        <f aca="false">B276</f>
        <v>ODVODNJAVANJE (drenaža in kanalizacija)</v>
      </c>
      <c r="I18" s="4" t="n">
        <f aca="false">I276</f>
        <v>0</v>
      </c>
      <c r="J18" s="15" t="n">
        <f aca="false">J276</f>
        <v>0</v>
      </c>
      <c r="K18" s="15" t="n">
        <f aca="false">K276</f>
        <v>0</v>
      </c>
      <c r="L18" s="4" t="n">
        <f aca="false">L276</f>
        <v>0</v>
      </c>
      <c r="M18" s="4" t="n">
        <f aca="false">M276</f>
        <v>0</v>
      </c>
      <c r="N18" s="4" t="n">
        <f aca="false">N276</f>
        <v>0</v>
      </c>
      <c r="O18" s="4" t="n">
        <f aca="false">O276</f>
        <v>0</v>
      </c>
      <c r="P18" s="4" t="n">
        <f aca="false">P276</f>
        <v>0</v>
      </c>
      <c r="Q18" s="5" t="n">
        <f aca="false">Q276</f>
        <v>0</v>
      </c>
    </row>
    <row r="19" customFormat="false" ht="9" hidden="false" customHeight="false" outlineLevel="0" collapsed="false">
      <c r="J19" s="15"/>
      <c r="K19" s="15"/>
    </row>
    <row r="20" customFormat="false" ht="9.75" hidden="false" customHeight="false" outlineLevel="0" collapsed="false">
      <c r="A20" s="1" t="str">
        <f aca="false">A350</f>
        <v>C. OBRTNIŠKA DELA</v>
      </c>
      <c r="I20" s="12" t="n">
        <v>0</v>
      </c>
      <c r="J20" s="13" t="n">
        <v>0</v>
      </c>
      <c r="K20" s="13" t="n">
        <v>0</v>
      </c>
      <c r="L20" s="12" t="n">
        <v>0</v>
      </c>
      <c r="M20" s="12" t="n">
        <v>0</v>
      </c>
      <c r="N20" s="12" t="n">
        <v>0</v>
      </c>
      <c r="O20" s="12" t="n">
        <v>0</v>
      </c>
      <c r="P20" s="12" t="n">
        <v>0</v>
      </c>
      <c r="Q20" s="14" t="n">
        <f aca="false">M20+N20+O20</f>
        <v>0</v>
      </c>
    </row>
    <row r="21" customFormat="false" ht="9.75" hidden="false" customHeight="false" outlineLevel="0" collapsed="false">
      <c r="J21" s="15"/>
      <c r="K21" s="15"/>
    </row>
    <row r="22" customFormat="false" ht="9" hidden="false" customHeight="false" outlineLevel="0" collapsed="false">
      <c r="A22" s="1" t="str">
        <f aca="false">A352</f>
        <v>D. ZUNANJA UREDITEV</v>
      </c>
      <c r="J22" s="15"/>
      <c r="K22" s="15"/>
    </row>
    <row r="23" customFormat="false" ht="9.75" hidden="false" customHeight="false" outlineLevel="0" collapsed="false">
      <c r="B23" s="1" t="str">
        <f aca="false">A355</f>
        <v>XIX.</v>
      </c>
      <c r="C23" s="1" t="str">
        <f aca="false">B355</f>
        <v>UREDITEV OKOLICE OBJEKTA</v>
      </c>
      <c r="I23" s="12" t="n">
        <f aca="false">I355</f>
        <v>0</v>
      </c>
      <c r="J23" s="13" t="n">
        <f aca="false">J355</f>
        <v>0</v>
      </c>
      <c r="K23" s="13" t="n">
        <f aca="false">K355</f>
        <v>0</v>
      </c>
      <c r="L23" s="12" t="n">
        <f aca="false">L355</f>
        <v>0</v>
      </c>
      <c r="M23" s="12" t="n">
        <f aca="false">M355</f>
        <v>0</v>
      </c>
      <c r="N23" s="12" t="n">
        <f aca="false">N355</f>
        <v>0</v>
      </c>
      <c r="O23" s="12" t="n">
        <f aca="false">O355</f>
        <v>0</v>
      </c>
      <c r="P23" s="12" t="n">
        <f aca="false">P355</f>
        <v>0</v>
      </c>
      <c r="Q23" s="14" t="n">
        <f aca="false">M23+N23+O23</f>
        <v>0</v>
      </c>
    </row>
    <row r="24" customFormat="false" ht="9.75" hidden="false" customHeight="false" outlineLevel="0" collapsed="false"/>
    <row r="26" customFormat="false" ht="9" hidden="false" customHeight="false" outlineLevel="0" collapsed="false">
      <c r="A26" s="1" t="s">
        <v>18</v>
      </c>
      <c r="I26" s="4" t="n">
        <f aca="false">I11+I13+I20+I23</f>
        <v>0</v>
      </c>
      <c r="J26" s="15" t="n">
        <f aca="false">J11+J13+J20+J23</f>
        <v>0</v>
      </c>
      <c r="K26" s="15" t="n">
        <f aca="false">K11+K13+K20+K23</f>
        <v>0</v>
      </c>
      <c r="L26" s="4" t="n">
        <f aca="false">L11+L13+L20+L23</f>
        <v>0</v>
      </c>
      <c r="M26" s="4" t="n">
        <f aca="false">M11+M13+M20+M23</f>
        <v>0</v>
      </c>
      <c r="N26" s="4" t="n">
        <f aca="false">N11+N13+N20+N23</f>
        <v>0</v>
      </c>
      <c r="O26" s="4" t="n">
        <f aca="false">O11+O13+O20+O23</f>
        <v>0</v>
      </c>
      <c r="P26" s="4" t="n">
        <f aca="false">P11+P13+P20+P23</f>
        <v>0</v>
      </c>
      <c r="Q26" s="5" t="n">
        <f aca="false">M26+N26+O26+P26</f>
        <v>0</v>
      </c>
    </row>
    <row r="27" customFormat="false" ht="9" hidden="false" customHeight="false" outlineLevel="0" collapsed="false">
      <c r="A27" s="1" t="s">
        <v>19</v>
      </c>
      <c r="I27" s="4" t="n">
        <f aca="false">I26*0.1</f>
        <v>0</v>
      </c>
      <c r="J27" s="15" t="n">
        <f aca="false">J26*0.1</f>
        <v>0</v>
      </c>
      <c r="K27" s="15" t="n">
        <f aca="false">K26*0.1</f>
        <v>0</v>
      </c>
      <c r="L27" s="4" t="n">
        <f aca="false">L26*0.1</f>
        <v>0</v>
      </c>
      <c r="M27" s="4" t="n">
        <f aca="false">M26*0.1</f>
        <v>0</v>
      </c>
      <c r="N27" s="4" t="n">
        <f aca="false">N26*0.1</f>
        <v>0</v>
      </c>
      <c r="O27" s="4" t="n">
        <f aca="false">O26*0.1</f>
        <v>0</v>
      </c>
      <c r="P27" s="4" t="n">
        <f aca="false">P26*0.1</f>
        <v>0</v>
      </c>
      <c r="Q27" s="5" t="n">
        <f aca="false">Q26*0.1</f>
        <v>0</v>
      </c>
    </row>
    <row r="28" customFormat="false" ht="9" hidden="false" customHeight="false" outlineLevel="0" collapsed="false">
      <c r="A28" s="1" t="s">
        <v>20</v>
      </c>
      <c r="I28" s="4" t="n">
        <f aca="false">I26+I27</f>
        <v>0</v>
      </c>
      <c r="J28" s="15" t="n">
        <f aca="false">J26+J27</f>
        <v>0</v>
      </c>
      <c r="K28" s="15" t="n">
        <f aca="false">K26+K27</f>
        <v>0</v>
      </c>
      <c r="L28" s="4" t="n">
        <f aca="false">L26+L27</f>
        <v>0</v>
      </c>
      <c r="M28" s="4" t="n">
        <f aca="false">M26+M27</f>
        <v>0</v>
      </c>
      <c r="N28" s="4" t="n">
        <f aca="false">N26+N27</f>
        <v>0</v>
      </c>
      <c r="O28" s="4" t="n">
        <f aca="false">O26+O27</f>
        <v>0</v>
      </c>
      <c r="P28" s="4" t="n">
        <f aca="false">P26+P27</f>
        <v>0</v>
      </c>
      <c r="Q28" s="5" t="n">
        <f aca="false">Q26+Q27</f>
        <v>0</v>
      </c>
    </row>
    <row r="29" customFormat="false" ht="9" hidden="false" customHeight="false" outlineLevel="0" collapsed="false">
      <c r="A29" s="1" t="s">
        <v>21</v>
      </c>
      <c r="I29" s="4" t="n">
        <f aca="false">I28*0.22</f>
        <v>0</v>
      </c>
      <c r="J29" s="15" t="n">
        <f aca="false">J28*0.22</f>
        <v>0</v>
      </c>
      <c r="K29" s="15" t="n">
        <f aca="false">K28*0.22</f>
        <v>0</v>
      </c>
      <c r="L29" s="4" t="n">
        <f aca="false">L14+L16+L19+L26</f>
        <v>0</v>
      </c>
      <c r="M29" s="4" t="n">
        <f aca="false">M28*0.22</f>
        <v>0</v>
      </c>
      <c r="N29" s="4" t="n">
        <f aca="false">N28*0.22</f>
        <v>0</v>
      </c>
      <c r="O29" s="4" t="n">
        <f aca="false">O28*0.22</f>
        <v>0</v>
      </c>
      <c r="P29" s="4" t="n">
        <f aca="false">P28*0.22</f>
        <v>0</v>
      </c>
      <c r="Q29" s="5" t="n">
        <f aca="false">Q28*0.22</f>
        <v>0</v>
      </c>
    </row>
    <row r="30" customFormat="false" ht="9.75" hidden="false" customHeight="false" outlineLevel="0" collapsed="false">
      <c r="A30" s="1" t="s">
        <v>22</v>
      </c>
      <c r="I30" s="14" t="n">
        <f aca="false">I28+I29</f>
        <v>0</v>
      </c>
      <c r="J30" s="16" t="n">
        <f aca="false">J28+J29</f>
        <v>0</v>
      </c>
      <c r="K30" s="16" t="n">
        <f aca="false">K28+K29</f>
        <v>0</v>
      </c>
      <c r="L30" s="14" t="n">
        <f aca="false">L28+L29</f>
        <v>0</v>
      </c>
      <c r="M30" s="14" t="n">
        <f aca="false">M28+M29</f>
        <v>0</v>
      </c>
      <c r="N30" s="14" t="n">
        <f aca="false">N28+N29</f>
        <v>0</v>
      </c>
      <c r="O30" s="14" t="n">
        <f aca="false">O28+O29</f>
        <v>0</v>
      </c>
      <c r="P30" s="14" t="n">
        <f aca="false">P28+P29</f>
        <v>0</v>
      </c>
      <c r="Q30" s="14" t="n">
        <f aca="false">Q28+Q29</f>
        <v>0</v>
      </c>
    </row>
    <row r="31" customFormat="false" ht="9.75" hidden="false" customHeight="false" outlineLevel="0" collapsed="false"/>
    <row r="35" customFormat="false" ht="102" hidden="false" customHeight="true" outlineLevel="0" collapsed="false">
      <c r="B35" s="17" t="s">
        <v>23</v>
      </c>
      <c r="C35" s="18" t="s">
        <v>24</v>
      </c>
      <c r="D35" s="18"/>
      <c r="E35" s="18"/>
      <c r="F35" s="18"/>
      <c r="G35" s="18"/>
      <c r="H35" s="18"/>
      <c r="I35" s="18"/>
      <c r="J35" s="18"/>
      <c r="K35" s="18"/>
      <c r="L35" s="18"/>
      <c r="M35" s="18"/>
      <c r="N35" s="18"/>
      <c r="O35" s="18"/>
      <c r="P35" s="18"/>
      <c r="Q35" s="18"/>
      <c r="R35" s="19"/>
    </row>
    <row r="36" customFormat="false" ht="30.75" hidden="false" customHeight="true" outlineLevel="0" collapsed="false">
      <c r="C36" s="18" t="s">
        <v>25</v>
      </c>
      <c r="D36" s="18"/>
      <c r="E36" s="18"/>
      <c r="F36" s="18"/>
      <c r="G36" s="18"/>
      <c r="H36" s="18"/>
      <c r="I36" s="18"/>
      <c r="J36" s="18"/>
      <c r="K36" s="18"/>
      <c r="L36" s="18"/>
      <c r="M36" s="18"/>
      <c r="N36" s="18"/>
      <c r="O36" s="18"/>
      <c r="P36" s="18"/>
      <c r="Q36" s="18"/>
      <c r="R36" s="19"/>
    </row>
    <row r="37" customFormat="false" ht="21" hidden="false" customHeight="true" outlineLevel="0" collapsed="false">
      <c r="C37" s="18" t="s">
        <v>26</v>
      </c>
      <c r="D37" s="18"/>
      <c r="E37" s="18"/>
      <c r="F37" s="18"/>
      <c r="G37" s="18"/>
      <c r="H37" s="18"/>
      <c r="I37" s="18"/>
      <c r="J37" s="18"/>
      <c r="K37" s="18"/>
      <c r="L37" s="18"/>
      <c r="M37" s="18"/>
      <c r="N37" s="18"/>
      <c r="O37" s="18"/>
      <c r="P37" s="18"/>
      <c r="Q37" s="18"/>
      <c r="R37" s="19"/>
    </row>
    <row r="38" customFormat="false" ht="21" hidden="false" customHeight="true" outlineLevel="0" collapsed="false">
      <c r="C38" s="18" t="s">
        <v>27</v>
      </c>
      <c r="D38" s="18"/>
      <c r="E38" s="18"/>
      <c r="F38" s="18"/>
      <c r="G38" s="18"/>
      <c r="H38" s="18"/>
      <c r="I38" s="18"/>
      <c r="J38" s="18"/>
      <c r="K38" s="18"/>
      <c r="L38" s="18"/>
      <c r="M38" s="18"/>
      <c r="N38" s="18"/>
      <c r="O38" s="18"/>
      <c r="P38" s="18"/>
      <c r="Q38" s="18"/>
      <c r="R38" s="19"/>
    </row>
    <row r="39" customFormat="false" ht="16.5" hidden="false" customHeight="true" outlineLevel="0" collapsed="false">
      <c r="C39" s="18" t="s">
        <v>28</v>
      </c>
      <c r="D39" s="18"/>
      <c r="E39" s="18"/>
      <c r="F39" s="18"/>
      <c r="G39" s="18"/>
      <c r="H39" s="18"/>
      <c r="I39" s="18"/>
      <c r="J39" s="18"/>
      <c r="K39" s="18"/>
      <c r="L39" s="18"/>
      <c r="M39" s="18"/>
      <c r="N39" s="18"/>
      <c r="O39" s="18"/>
      <c r="P39" s="18"/>
      <c r="Q39" s="18"/>
      <c r="R39" s="19"/>
    </row>
    <row r="40" customFormat="false" ht="21.75" hidden="false" customHeight="true" outlineLevel="0" collapsed="false">
      <c r="C40" s="18" t="s">
        <v>29</v>
      </c>
      <c r="D40" s="18"/>
      <c r="E40" s="18"/>
      <c r="F40" s="18"/>
      <c r="G40" s="18"/>
      <c r="H40" s="18"/>
      <c r="I40" s="18"/>
      <c r="J40" s="18"/>
      <c r="K40" s="18"/>
      <c r="L40" s="18"/>
      <c r="M40" s="18"/>
      <c r="N40" s="18"/>
      <c r="O40" s="18"/>
      <c r="P40" s="18"/>
      <c r="Q40" s="18"/>
      <c r="R40" s="19"/>
    </row>
    <row r="41" customFormat="false" ht="16.5" hidden="false" customHeight="true" outlineLevel="0" collapsed="false">
      <c r="C41" s="18" t="s">
        <v>30</v>
      </c>
      <c r="D41" s="18"/>
      <c r="E41" s="18"/>
      <c r="F41" s="18"/>
      <c r="G41" s="18"/>
      <c r="H41" s="18"/>
      <c r="I41" s="18"/>
      <c r="J41" s="18"/>
      <c r="K41" s="18"/>
      <c r="L41" s="18"/>
      <c r="M41" s="18"/>
      <c r="N41" s="18"/>
      <c r="O41" s="18"/>
      <c r="P41" s="18"/>
      <c r="Q41" s="18"/>
      <c r="R41" s="19"/>
    </row>
    <row r="42" customFormat="false" ht="20.25" hidden="false" customHeight="true" outlineLevel="0" collapsed="false">
      <c r="C42" s="18" t="s">
        <v>31</v>
      </c>
      <c r="D42" s="18"/>
      <c r="E42" s="18"/>
      <c r="F42" s="18"/>
      <c r="G42" s="18"/>
      <c r="H42" s="18"/>
      <c r="I42" s="18"/>
      <c r="J42" s="18"/>
      <c r="K42" s="18"/>
      <c r="L42" s="18"/>
      <c r="M42" s="18"/>
      <c r="N42" s="18"/>
      <c r="O42" s="18"/>
      <c r="P42" s="18"/>
      <c r="Q42" s="18"/>
      <c r="R42" s="19"/>
    </row>
    <row r="43" customFormat="false" ht="14.25" hidden="false" customHeight="true" outlineLevel="0" collapsed="false">
      <c r="C43" s="18" t="s">
        <v>32</v>
      </c>
      <c r="D43" s="18"/>
      <c r="E43" s="18"/>
      <c r="F43" s="18"/>
      <c r="G43" s="18"/>
      <c r="H43" s="18"/>
      <c r="I43" s="18"/>
      <c r="J43" s="18"/>
      <c r="K43" s="18"/>
      <c r="L43" s="18"/>
      <c r="M43" s="18"/>
      <c r="N43" s="18"/>
      <c r="O43" s="18"/>
      <c r="P43" s="18"/>
      <c r="Q43" s="18"/>
      <c r="R43" s="19"/>
    </row>
    <row r="44" customFormat="false" ht="24" hidden="false" customHeight="true" outlineLevel="0" collapsed="false">
      <c r="C44" s="18" t="s">
        <v>33</v>
      </c>
      <c r="D44" s="18"/>
      <c r="E44" s="18"/>
      <c r="F44" s="18"/>
      <c r="G44" s="18"/>
      <c r="H44" s="18"/>
      <c r="I44" s="18"/>
      <c r="J44" s="18"/>
      <c r="K44" s="18"/>
      <c r="L44" s="18"/>
      <c r="M44" s="18"/>
      <c r="N44" s="18"/>
      <c r="O44" s="18"/>
      <c r="P44" s="18"/>
      <c r="Q44" s="18"/>
      <c r="R44" s="19"/>
    </row>
    <row r="64" customFormat="false" ht="11.25" hidden="false" customHeight="false" outlineLevel="0" collapsed="false">
      <c r="A64" s="20" t="s">
        <v>34</v>
      </c>
      <c r="I64" s="21"/>
      <c r="J64" s="21"/>
      <c r="K64" s="21"/>
      <c r="L64" s="21"/>
      <c r="M64" s="21"/>
      <c r="N64" s="21"/>
      <c r="O64" s="21"/>
      <c r="P64" s="21"/>
      <c r="Q64" s="22"/>
    </row>
    <row r="65" customFormat="false" ht="9" hidden="false" customHeight="false" outlineLevel="0" collapsed="false">
      <c r="I65" s="10" t="str">
        <f aca="false">I10</f>
        <v>IA. FAZA</v>
      </c>
      <c r="J65" s="11" t="str">
        <f aca="false">J10</f>
        <v>IB. FAZA</v>
      </c>
      <c r="K65" s="11" t="str">
        <f aca="false">K10</f>
        <v>IC. FAZA</v>
      </c>
      <c r="L65" s="10" t="str">
        <f aca="false">L10</f>
        <v>ID. FAZA</v>
      </c>
      <c r="M65" s="10" t="str">
        <f aca="false">M10</f>
        <v>I. FAZA</v>
      </c>
      <c r="N65" s="10" t="s">
        <v>13</v>
      </c>
      <c r="O65" s="10" t="s">
        <v>14</v>
      </c>
      <c r="P65" s="10" t="str">
        <f aca="false">P10</f>
        <v>IV. FAZA</v>
      </c>
      <c r="Q65" s="23" t="s">
        <v>16</v>
      </c>
    </row>
    <row r="66" customFormat="false" ht="18.75" hidden="false" customHeight="false" outlineLevel="0" collapsed="false">
      <c r="A66" s="24" t="s">
        <v>35</v>
      </c>
      <c r="B66" s="24" t="s">
        <v>36</v>
      </c>
      <c r="D66" s="25" t="s">
        <v>37</v>
      </c>
      <c r="G66" s="26" t="s">
        <v>38</v>
      </c>
      <c r="H66" s="27" t="s">
        <v>39</v>
      </c>
      <c r="I66" s="14" t="n">
        <f aca="false">SUM(I69:I80)</f>
        <v>0</v>
      </c>
      <c r="J66" s="16" t="n">
        <f aca="false">SUM(J69:J80)</f>
        <v>0</v>
      </c>
      <c r="K66" s="16" t="n">
        <f aca="false">SUM(K69:K80)</f>
        <v>0</v>
      </c>
      <c r="L66" s="14" t="n">
        <f aca="false">SUM(L69:L80)</f>
        <v>0</v>
      </c>
      <c r="M66" s="14" t="n">
        <f aca="false">SUM(M69:M80)</f>
        <v>0</v>
      </c>
      <c r="N66" s="14" t="n">
        <f aca="false">SUM(N69:N80)</f>
        <v>0</v>
      </c>
      <c r="O66" s="14" t="n">
        <f aca="false">SUM(O69:O80)</f>
        <v>0</v>
      </c>
      <c r="P66" s="14" t="n">
        <f aca="false">SUM(P69:P80)</f>
        <v>0</v>
      </c>
      <c r="Q66" s="28" t="n">
        <f aca="false">SUM(M66:P66)</f>
        <v>0</v>
      </c>
    </row>
    <row r="67" customFormat="false" ht="9.75" hidden="false" customHeight="false" outlineLevel="0" collapsed="false">
      <c r="G67" s="29"/>
      <c r="J67" s="15"/>
      <c r="K67" s="15"/>
      <c r="Q67" s="30"/>
    </row>
    <row r="68" customFormat="false" ht="9" hidden="false" customHeight="false" outlineLevel="0" collapsed="false">
      <c r="G68" s="29"/>
      <c r="J68" s="15"/>
      <c r="K68" s="15"/>
      <c r="Q68" s="30"/>
    </row>
    <row r="69" customFormat="false" ht="26.25" hidden="false" customHeight="true" outlineLevel="0" collapsed="false">
      <c r="A69" s="31" t="n">
        <v>1</v>
      </c>
      <c r="B69" s="32" t="s">
        <v>40</v>
      </c>
      <c r="C69" s="32"/>
      <c r="E69" s="33" t="s">
        <v>41</v>
      </c>
      <c r="F69" s="33"/>
      <c r="G69" s="34" t="s">
        <v>42</v>
      </c>
      <c r="J69" s="15"/>
      <c r="K69" s="15"/>
      <c r="Q69" s="30"/>
    </row>
    <row r="70" customFormat="false" ht="9" hidden="false" customHeight="false" outlineLevel="0" collapsed="false">
      <c r="B70" s="31" t="s">
        <v>43</v>
      </c>
      <c r="C70" s="31"/>
      <c r="E70" s="2" t="n">
        <f aca="false">0.8*7.8</f>
        <v>6.24</v>
      </c>
      <c r="F70" s="2" t="s">
        <v>44</v>
      </c>
      <c r="G70" s="35"/>
      <c r="H70" s="2" t="s">
        <v>39</v>
      </c>
      <c r="I70" s="4" t="n">
        <v>0</v>
      </c>
      <c r="J70" s="15" t="n">
        <v>0</v>
      </c>
      <c r="K70" s="15" t="n">
        <f aca="false">E70*G70</f>
        <v>0</v>
      </c>
      <c r="L70" s="4" t="n">
        <v>0</v>
      </c>
      <c r="M70" s="4" t="n">
        <f aca="false">SUM(I70:L70)</f>
        <v>0</v>
      </c>
      <c r="N70" s="4" t="n">
        <v>0</v>
      </c>
      <c r="O70" s="4" t="n">
        <v>0</v>
      </c>
      <c r="P70" s="4" t="n">
        <v>0</v>
      </c>
      <c r="Q70" s="30" t="n">
        <f aca="false">SUM(M70:P70)</f>
        <v>0</v>
      </c>
    </row>
    <row r="71" customFormat="false" ht="9" hidden="false" customHeight="false" outlineLevel="0" collapsed="false">
      <c r="B71" s="31" t="s">
        <v>45</v>
      </c>
      <c r="C71" s="31"/>
      <c r="E71" s="2" t="n">
        <v>28</v>
      </c>
      <c r="F71" s="2" t="s">
        <v>44</v>
      </c>
      <c r="G71" s="35"/>
      <c r="H71" s="2" t="s">
        <v>39</v>
      </c>
      <c r="I71" s="4" t="n">
        <v>0</v>
      </c>
      <c r="J71" s="15" t="n">
        <v>0</v>
      </c>
      <c r="K71" s="15" t="n">
        <f aca="false">E71*G71</f>
        <v>0</v>
      </c>
      <c r="L71" s="4" t="n">
        <v>0</v>
      </c>
      <c r="M71" s="4" t="n">
        <f aca="false">SUM(I71:L71)</f>
        <v>0</v>
      </c>
      <c r="N71" s="4" t="n">
        <v>0</v>
      </c>
      <c r="O71" s="4" t="n">
        <v>0</v>
      </c>
      <c r="P71" s="4" t="n">
        <v>0</v>
      </c>
      <c r="Q71" s="30" t="n">
        <f aca="false">SUM(M71:P71)</f>
        <v>0</v>
      </c>
    </row>
    <row r="72" customFormat="false" ht="9" hidden="false" customHeight="false" outlineLevel="0" collapsed="false">
      <c r="G72" s="29"/>
      <c r="J72" s="15"/>
      <c r="K72" s="15"/>
      <c r="Q72" s="30"/>
    </row>
    <row r="73" customFormat="false" ht="36.75" hidden="false" customHeight="true" outlineLevel="0" collapsed="false">
      <c r="A73" s="31" t="n">
        <v>2</v>
      </c>
      <c r="B73" s="32" t="s">
        <v>46</v>
      </c>
      <c r="C73" s="32"/>
      <c r="E73" s="33" t="s">
        <v>41</v>
      </c>
      <c r="F73" s="33"/>
      <c r="G73" s="34" t="s">
        <v>42</v>
      </c>
      <c r="J73" s="15"/>
      <c r="K73" s="15"/>
      <c r="Q73" s="30"/>
    </row>
    <row r="74" customFormat="false" ht="9" hidden="false" customHeight="false" outlineLevel="0" collapsed="false">
      <c r="B74" s="36" t="s">
        <v>47</v>
      </c>
      <c r="C74" s="36"/>
      <c r="E74" s="2" t="n">
        <v>19.11</v>
      </c>
      <c r="F74" s="2" t="s">
        <v>44</v>
      </c>
      <c r="G74" s="35"/>
      <c r="H74" s="2" t="s">
        <v>39</v>
      </c>
      <c r="I74" s="4" t="n">
        <v>0</v>
      </c>
      <c r="J74" s="15" t="n">
        <v>0</v>
      </c>
      <c r="K74" s="15" t="n">
        <f aca="false">E74*G74</f>
        <v>0</v>
      </c>
      <c r="L74" s="4" t="n">
        <v>0</v>
      </c>
      <c r="M74" s="4" t="n">
        <f aca="false">SUM(I74:L74)</f>
        <v>0</v>
      </c>
      <c r="N74" s="4" t="n">
        <v>0</v>
      </c>
      <c r="O74" s="4" t="n">
        <v>0</v>
      </c>
      <c r="P74" s="4" t="n">
        <v>0</v>
      </c>
      <c r="Q74" s="30" t="n">
        <f aca="false">SUM(M74:P74)</f>
        <v>0</v>
      </c>
    </row>
    <row r="75" customFormat="false" ht="9" hidden="false" customHeight="false" outlineLevel="0" collapsed="false">
      <c r="G75" s="29"/>
      <c r="J75" s="15"/>
      <c r="K75" s="15"/>
      <c r="Q75" s="30"/>
    </row>
    <row r="76" customFormat="false" ht="36.75" hidden="false" customHeight="true" outlineLevel="0" collapsed="false">
      <c r="A76" s="31" t="n">
        <v>3</v>
      </c>
      <c r="B76" s="32" t="s">
        <v>48</v>
      </c>
      <c r="C76" s="32"/>
      <c r="E76" s="33" t="s">
        <v>49</v>
      </c>
      <c r="F76" s="33"/>
      <c r="G76" s="34" t="s">
        <v>50</v>
      </c>
      <c r="J76" s="15"/>
      <c r="K76" s="15"/>
      <c r="Q76" s="30"/>
    </row>
    <row r="77" customFormat="false" ht="9" hidden="false" customHeight="false" outlineLevel="0" collapsed="false">
      <c r="B77" s="36" t="s">
        <v>47</v>
      </c>
      <c r="C77" s="36"/>
      <c r="E77" s="2" t="n">
        <v>1</v>
      </c>
      <c r="F77" s="2" t="s">
        <v>44</v>
      </c>
      <c r="G77" s="35"/>
      <c r="H77" s="2" t="s">
        <v>39</v>
      </c>
      <c r="I77" s="4" t="n">
        <v>0</v>
      </c>
      <c r="J77" s="15" t="n">
        <v>0</v>
      </c>
      <c r="K77" s="15" t="n">
        <f aca="false">E77*G77</f>
        <v>0</v>
      </c>
      <c r="L77" s="4" t="n">
        <v>0</v>
      </c>
      <c r="M77" s="4" t="n">
        <f aca="false">SUM(I77:L77)</f>
        <v>0</v>
      </c>
      <c r="N77" s="4" t="n">
        <v>0</v>
      </c>
      <c r="O77" s="4" t="n">
        <v>0</v>
      </c>
      <c r="P77" s="4" t="n">
        <v>0</v>
      </c>
      <c r="Q77" s="30" t="n">
        <f aca="false">SUM(M77:P77)</f>
        <v>0</v>
      </c>
    </row>
    <row r="78" customFormat="false" ht="9" hidden="false" customHeight="false" outlineLevel="0" collapsed="false">
      <c r="G78" s="29"/>
      <c r="J78" s="15"/>
      <c r="K78" s="15"/>
      <c r="Q78" s="30"/>
    </row>
    <row r="79" customFormat="false" ht="9" hidden="false" customHeight="true" outlineLevel="0" collapsed="false">
      <c r="A79" s="1" t="n">
        <v>15</v>
      </c>
      <c r="B79" s="37" t="s">
        <v>51</v>
      </c>
      <c r="C79" s="37"/>
      <c r="G79" s="29"/>
      <c r="J79" s="15"/>
      <c r="K79" s="15"/>
      <c r="Q79" s="30"/>
    </row>
    <row r="80" customFormat="false" ht="9" hidden="false" customHeight="false" outlineLevel="0" collapsed="false">
      <c r="B80" s="1" t="s">
        <v>52</v>
      </c>
      <c r="G80" s="29"/>
      <c r="I80" s="4" t="n">
        <f aca="false">SUM(I70:I77)*0.1</f>
        <v>0</v>
      </c>
      <c r="J80" s="15" t="n">
        <f aca="false">SUM(J70:J77)*0.1</f>
        <v>0</v>
      </c>
      <c r="K80" s="15" t="n">
        <f aca="false">SUM(K70:K77)*0.1</f>
        <v>0</v>
      </c>
      <c r="L80" s="4" t="n">
        <f aca="false">SUM(L70:L77)*0.1</f>
        <v>0</v>
      </c>
      <c r="M80" s="4" t="n">
        <f aca="false">SUM(M70:M77)*0.1</f>
        <v>0</v>
      </c>
      <c r="N80" s="4" t="n">
        <f aca="false">SUM(N70:N77)*0.1</f>
        <v>0</v>
      </c>
      <c r="O80" s="4" t="n">
        <f aca="false">SUM(O70:O77)*0.1</f>
        <v>0</v>
      </c>
      <c r="P80" s="4" t="n">
        <f aca="false">SUM(P70:P77)*0.1</f>
        <v>0</v>
      </c>
      <c r="Q80" s="30" t="n">
        <f aca="false">SUM(M80:P80)</f>
        <v>0</v>
      </c>
    </row>
    <row r="81" customFormat="false" ht="9" hidden="false" customHeight="false" outlineLevel="0" collapsed="false">
      <c r="G81" s="29"/>
    </row>
    <row r="82" customFormat="false" ht="9" hidden="false" customHeight="false" outlineLevel="0" collapsed="false">
      <c r="G82" s="29"/>
    </row>
    <row r="83" customFormat="false" ht="11.25" hidden="false" customHeight="false" outlineLevel="0" collapsed="false">
      <c r="A83" s="20" t="s">
        <v>53</v>
      </c>
      <c r="G83" s="29"/>
    </row>
    <row r="84" customFormat="false" ht="9" hidden="false" customHeight="false" outlineLevel="0" collapsed="false">
      <c r="G84" s="38"/>
      <c r="H84" s="39"/>
      <c r="I84" s="10" t="str">
        <f aca="false">I10</f>
        <v>IA. FAZA</v>
      </c>
      <c r="J84" s="11" t="str">
        <f aca="false">J10</f>
        <v>IB. FAZA</v>
      </c>
      <c r="K84" s="11" t="str">
        <f aca="false">K10</f>
        <v>IC. FAZA</v>
      </c>
      <c r="L84" s="10" t="str">
        <f aca="false">L10</f>
        <v>ID. FAZA</v>
      </c>
      <c r="M84" s="10" t="str">
        <f aca="false">M10</f>
        <v>I. FAZA</v>
      </c>
      <c r="N84" s="10" t="s">
        <v>13</v>
      </c>
      <c r="O84" s="10" t="s">
        <v>14</v>
      </c>
      <c r="P84" s="10" t="str">
        <f aca="false">P10</f>
        <v>IV. FAZA</v>
      </c>
      <c r="Q84" s="23" t="s">
        <v>16</v>
      </c>
    </row>
    <row r="85" customFormat="false" ht="18.75" hidden="false" customHeight="false" outlineLevel="0" collapsed="false">
      <c r="A85" s="24" t="s">
        <v>54</v>
      </c>
      <c r="B85" s="24" t="s">
        <v>55</v>
      </c>
      <c r="D85" s="40" t="str">
        <f aca="false">$D$66</f>
        <v>PONUJENA DRUGA USTERZNA DELA OZ. MATERIAL</v>
      </c>
      <c r="G85" s="26" t="s">
        <v>38</v>
      </c>
      <c r="H85" s="41" t="s">
        <v>39</v>
      </c>
      <c r="I85" s="14" t="n">
        <f aca="false">SUM(I88:I103)</f>
        <v>0</v>
      </c>
      <c r="J85" s="16" t="n">
        <f aca="false">SUM(J88:J103)</f>
        <v>0</v>
      </c>
      <c r="K85" s="16" t="n">
        <f aca="false">SUM(K88:K103)</f>
        <v>0</v>
      </c>
      <c r="L85" s="14" t="n">
        <f aca="false">SUM(L88:L103)</f>
        <v>0</v>
      </c>
      <c r="M85" s="14" t="n">
        <f aca="false">SUM(M88:M103)</f>
        <v>0</v>
      </c>
      <c r="N85" s="14" t="n">
        <f aca="false">SUM(N88:N103)</f>
        <v>0</v>
      </c>
      <c r="O85" s="14" t="n">
        <f aca="false">SUM(O88:O103)</f>
        <v>0</v>
      </c>
      <c r="P85" s="14" t="n">
        <f aca="false">SUM(P88:P103)</f>
        <v>0</v>
      </c>
      <c r="Q85" s="28" t="n">
        <f aca="false">SUM(M85:P85)</f>
        <v>0</v>
      </c>
    </row>
    <row r="86" customFormat="false" ht="9.75" hidden="false" customHeight="false" outlineLevel="0" collapsed="false">
      <c r="G86" s="29"/>
      <c r="J86" s="15"/>
      <c r="K86" s="15"/>
      <c r="Q86" s="30"/>
    </row>
    <row r="87" customFormat="false" ht="9" hidden="false" customHeight="false" outlineLevel="0" collapsed="false">
      <c r="G87" s="29"/>
      <c r="J87" s="15"/>
      <c r="K87" s="15"/>
      <c r="Q87" s="30"/>
    </row>
    <row r="88" customFormat="false" ht="30" hidden="false" customHeight="true" outlineLevel="0" collapsed="false">
      <c r="A88" s="31" t="n">
        <v>1</v>
      </c>
      <c r="B88" s="32" t="s">
        <v>56</v>
      </c>
      <c r="C88" s="32"/>
      <c r="E88" s="33" t="s">
        <v>57</v>
      </c>
      <c r="F88" s="33"/>
      <c r="G88" s="34" t="s">
        <v>58</v>
      </c>
      <c r="J88" s="15"/>
      <c r="K88" s="15"/>
      <c r="Q88" s="30"/>
    </row>
    <row r="89" customFormat="false" ht="9" hidden="false" customHeight="false" outlineLevel="0" collapsed="false">
      <c r="B89" s="42" t="s">
        <v>59</v>
      </c>
      <c r="C89" s="42"/>
      <c r="E89" s="2" t="n">
        <f aca="false">($P$2+3)*2*0.3</f>
        <v>10.2</v>
      </c>
      <c r="F89" s="2" t="s">
        <v>44</v>
      </c>
      <c r="G89" s="43"/>
      <c r="H89" s="2" t="s">
        <v>39</v>
      </c>
      <c r="I89" s="4" t="n">
        <f aca="false">E89*G89</f>
        <v>0</v>
      </c>
      <c r="J89" s="15" t="n">
        <v>0</v>
      </c>
      <c r="K89" s="15" t="n">
        <v>0</v>
      </c>
      <c r="L89" s="4" t="n">
        <v>0</v>
      </c>
      <c r="M89" s="4" t="n">
        <f aca="false">SUM(I89:L89)</f>
        <v>0</v>
      </c>
      <c r="N89" s="4" t="n">
        <v>0</v>
      </c>
      <c r="O89" s="4" t="n">
        <v>0</v>
      </c>
      <c r="P89" s="4" t="n">
        <v>0</v>
      </c>
      <c r="Q89" s="30" t="n">
        <f aca="false">SUM(M89:P89)</f>
        <v>0</v>
      </c>
    </row>
    <row r="90" customFormat="false" ht="9" hidden="false" customHeight="false" outlineLevel="0" collapsed="false">
      <c r="B90" s="36" t="s">
        <v>60</v>
      </c>
      <c r="C90" s="36"/>
      <c r="E90" s="2" t="n">
        <f aca="false">96.22*0.3-E89</f>
        <v>18.666</v>
      </c>
      <c r="F90" s="2" t="s">
        <v>44</v>
      </c>
      <c r="G90" s="35"/>
      <c r="H90" s="2" t="s">
        <v>39</v>
      </c>
      <c r="I90" s="4" t="n">
        <v>0</v>
      </c>
      <c r="J90" s="15" t="n">
        <f aca="false">E90*G90</f>
        <v>0</v>
      </c>
      <c r="K90" s="15" t="n">
        <v>0</v>
      </c>
      <c r="L90" s="4" t="n">
        <v>0</v>
      </c>
      <c r="M90" s="4" t="n">
        <f aca="false">SUM(I90:L90)</f>
        <v>0</v>
      </c>
      <c r="N90" s="4" t="n">
        <v>0</v>
      </c>
      <c r="O90" s="4" t="n">
        <v>0</v>
      </c>
      <c r="P90" s="4" t="n">
        <v>0</v>
      </c>
      <c r="Q90" s="30" t="n">
        <f aca="false">SUM(M90:P90)</f>
        <v>0</v>
      </c>
    </row>
    <row r="91" customFormat="false" ht="9" hidden="false" customHeight="false" outlineLevel="0" collapsed="false">
      <c r="G91" s="29"/>
      <c r="J91" s="15"/>
      <c r="K91" s="15"/>
      <c r="Q91" s="30"/>
    </row>
    <row r="92" customFormat="false" ht="41.25" hidden="false" customHeight="true" outlineLevel="0" collapsed="false">
      <c r="A92" s="31" t="n">
        <v>2</v>
      </c>
      <c r="B92" s="32" t="s">
        <v>61</v>
      </c>
      <c r="C92" s="32"/>
      <c r="E92" s="33" t="s">
        <v>57</v>
      </c>
      <c r="F92" s="33"/>
      <c r="G92" s="34" t="s">
        <v>58</v>
      </c>
      <c r="J92" s="15"/>
      <c r="K92" s="15"/>
      <c r="Q92" s="30"/>
    </row>
    <row r="93" customFormat="false" ht="9" hidden="false" customHeight="false" outlineLevel="0" collapsed="false">
      <c r="B93" s="36" t="s">
        <v>47</v>
      </c>
      <c r="C93" s="36"/>
      <c r="E93" s="2" t="n">
        <f aca="false">28*0.2</f>
        <v>5.6</v>
      </c>
      <c r="F93" s="2" t="s">
        <v>44</v>
      </c>
      <c r="G93" s="35"/>
      <c r="H93" s="2" t="s">
        <v>39</v>
      </c>
      <c r="I93" s="4" t="n">
        <v>0</v>
      </c>
      <c r="J93" s="15" t="n">
        <v>0</v>
      </c>
      <c r="K93" s="15" t="n">
        <f aca="false">E93*G93</f>
        <v>0</v>
      </c>
      <c r="L93" s="4" t="n">
        <v>0</v>
      </c>
      <c r="M93" s="4" t="n">
        <f aca="false">SUM(I93:L93)</f>
        <v>0</v>
      </c>
      <c r="N93" s="4" t="n">
        <v>0</v>
      </c>
      <c r="O93" s="4" t="n">
        <v>0</v>
      </c>
      <c r="P93" s="4" t="n">
        <v>0</v>
      </c>
      <c r="Q93" s="30" t="n">
        <f aca="false">SUM(M93:P93)</f>
        <v>0</v>
      </c>
    </row>
    <row r="94" customFormat="false" ht="9" hidden="false" customHeight="false" outlineLevel="0" collapsed="false">
      <c r="G94" s="29"/>
      <c r="J94" s="15"/>
      <c r="K94" s="15"/>
      <c r="Q94" s="30"/>
    </row>
    <row r="95" customFormat="false" ht="57.75" hidden="false" customHeight="true" outlineLevel="0" collapsed="false">
      <c r="A95" s="31" t="n">
        <v>3</v>
      </c>
      <c r="B95" s="32" t="s">
        <v>62</v>
      </c>
      <c r="C95" s="32"/>
      <c r="E95" s="33" t="s">
        <v>57</v>
      </c>
      <c r="F95" s="33"/>
      <c r="G95" s="34" t="s">
        <v>58</v>
      </c>
      <c r="J95" s="15"/>
      <c r="K95" s="15"/>
      <c r="Q95" s="30"/>
    </row>
    <row r="96" customFormat="false" ht="9" hidden="false" customHeight="false" outlineLevel="0" collapsed="false">
      <c r="B96" s="42" t="s">
        <v>63</v>
      </c>
      <c r="C96" s="42"/>
      <c r="E96" s="2" t="n">
        <f aca="false">(P2+2)*(0.66+0.39+0.86+0.39)/2</f>
        <v>18.4</v>
      </c>
      <c r="F96" s="2" t="s">
        <v>44</v>
      </c>
      <c r="G96" s="43"/>
      <c r="H96" s="2" t="s">
        <v>39</v>
      </c>
      <c r="I96" s="4" t="n">
        <f aca="false">E96*G96</f>
        <v>0</v>
      </c>
      <c r="J96" s="15" t="n">
        <v>0</v>
      </c>
      <c r="K96" s="15" t="n">
        <v>0</v>
      </c>
      <c r="L96" s="4" t="n">
        <v>0</v>
      </c>
      <c r="M96" s="4" t="n">
        <f aca="false">SUM(I96:L96)</f>
        <v>0</v>
      </c>
      <c r="N96" s="4" t="n">
        <v>0</v>
      </c>
      <c r="O96" s="4" t="n">
        <v>0</v>
      </c>
      <c r="P96" s="4" t="n">
        <v>0</v>
      </c>
      <c r="Q96" s="30" t="n">
        <f aca="false">SUM(M96:P96)</f>
        <v>0</v>
      </c>
    </row>
    <row r="97" customFormat="false" ht="9" hidden="false" customHeight="false" outlineLevel="0" collapsed="false">
      <c r="B97" s="36" t="s">
        <v>64</v>
      </c>
      <c r="C97" s="36"/>
      <c r="E97" s="2" t="n">
        <f aca="false">6*(0.87+0.39)+6*(0.69+0.39)+11.2*(1.17+0.39)</f>
        <v>31.512</v>
      </c>
      <c r="F97" s="2" t="s">
        <v>44</v>
      </c>
      <c r="G97" s="35"/>
      <c r="H97" s="2" t="s">
        <v>39</v>
      </c>
      <c r="I97" s="4" t="n">
        <v>0</v>
      </c>
      <c r="J97" s="15" t="n">
        <f aca="false">E97*G97</f>
        <v>0</v>
      </c>
      <c r="K97" s="15" t="n">
        <v>0</v>
      </c>
      <c r="L97" s="4" t="n">
        <v>0</v>
      </c>
      <c r="M97" s="4" t="n">
        <f aca="false">SUM(I97:L97)</f>
        <v>0</v>
      </c>
      <c r="N97" s="4" t="n">
        <v>0</v>
      </c>
      <c r="O97" s="4" t="n">
        <v>0</v>
      </c>
      <c r="P97" s="4" t="n">
        <v>0</v>
      </c>
      <c r="Q97" s="30" t="n">
        <f aca="false">SUM(M97:P97)</f>
        <v>0</v>
      </c>
    </row>
    <row r="98" customFormat="false" ht="9" hidden="false" customHeight="false" outlineLevel="0" collapsed="false">
      <c r="B98" s="36" t="s">
        <v>47</v>
      </c>
      <c r="C98" s="36"/>
      <c r="E98" s="2" t="n">
        <f aca="false">(4.5+8.8+10.9)*(1.25+0.39)</f>
        <v>39.688</v>
      </c>
      <c r="F98" s="2" t="s">
        <v>44</v>
      </c>
      <c r="G98" s="35"/>
      <c r="H98" s="2" t="s">
        <v>39</v>
      </c>
      <c r="I98" s="4" t="n">
        <v>0</v>
      </c>
      <c r="J98" s="15" t="n">
        <v>0</v>
      </c>
      <c r="K98" s="15" t="n">
        <f aca="false">E98*G98</f>
        <v>0</v>
      </c>
      <c r="L98" s="4" t="n">
        <v>0</v>
      </c>
      <c r="M98" s="4" t="n">
        <f aca="false">SUM(I98:L98)</f>
        <v>0</v>
      </c>
      <c r="N98" s="4" t="n">
        <v>0</v>
      </c>
      <c r="O98" s="4" t="n">
        <v>0</v>
      </c>
      <c r="P98" s="4" t="n">
        <v>0</v>
      </c>
      <c r="Q98" s="30" t="n">
        <f aca="false">SUM(M98:P98)</f>
        <v>0</v>
      </c>
    </row>
    <row r="99" customFormat="false" ht="9" hidden="false" customHeight="false" outlineLevel="0" collapsed="false">
      <c r="G99" s="29"/>
      <c r="J99" s="15"/>
      <c r="K99" s="15"/>
      <c r="Q99" s="30"/>
    </row>
    <row r="100" customFormat="false" ht="60" hidden="false" customHeight="true" outlineLevel="0" collapsed="false">
      <c r="A100" s="31" t="n">
        <v>4</v>
      </c>
      <c r="B100" s="32" t="s">
        <v>65</v>
      </c>
      <c r="C100" s="32"/>
      <c r="E100" s="33" t="s">
        <v>57</v>
      </c>
      <c r="F100" s="33"/>
      <c r="G100" s="34" t="s">
        <v>58</v>
      </c>
      <c r="J100" s="15"/>
      <c r="K100" s="15"/>
      <c r="Q100" s="30"/>
    </row>
    <row r="101" customFormat="false" ht="9" hidden="false" customHeight="false" outlineLevel="0" collapsed="false">
      <c r="B101" s="42" t="s">
        <v>63</v>
      </c>
      <c r="C101" s="42"/>
      <c r="E101" s="2" t="n">
        <f aca="false">$P$2*0.39</f>
        <v>5.46</v>
      </c>
      <c r="F101" s="2" t="s">
        <v>44</v>
      </c>
      <c r="G101" s="43"/>
      <c r="H101" s="2" t="s">
        <v>39</v>
      </c>
      <c r="I101" s="4" t="n">
        <f aca="false">E101*G101</f>
        <v>0</v>
      </c>
      <c r="J101" s="15" t="n">
        <v>0</v>
      </c>
      <c r="K101" s="15" t="n">
        <v>0</v>
      </c>
      <c r="L101" s="4" t="n">
        <v>0</v>
      </c>
      <c r="M101" s="4" t="n">
        <f aca="false">SUM(I101:L101)</f>
        <v>0</v>
      </c>
      <c r="N101" s="4" t="n">
        <v>0</v>
      </c>
      <c r="O101" s="4" t="n">
        <v>0</v>
      </c>
      <c r="P101" s="4" t="n">
        <v>0</v>
      </c>
      <c r="Q101" s="30" t="n">
        <f aca="false">SUM(M101:P101)</f>
        <v>0</v>
      </c>
    </row>
    <row r="102" customFormat="false" ht="9" hidden="false" customHeight="false" outlineLevel="0" collapsed="false">
      <c r="B102" s="36" t="s">
        <v>64</v>
      </c>
      <c r="C102" s="36"/>
      <c r="E102" s="2" t="n">
        <f aca="false">$P$3*0.39</f>
        <v>8.853</v>
      </c>
      <c r="F102" s="2" t="s">
        <v>44</v>
      </c>
      <c r="G102" s="35"/>
      <c r="H102" s="2" t="s">
        <v>39</v>
      </c>
      <c r="I102" s="4" t="n">
        <v>0</v>
      </c>
      <c r="J102" s="15" t="n">
        <f aca="false">E102*G102</f>
        <v>0</v>
      </c>
      <c r="K102" s="15" t="n">
        <v>0</v>
      </c>
      <c r="L102" s="4" t="n">
        <v>0</v>
      </c>
      <c r="M102" s="4" t="n">
        <f aca="false">SUM(I102:L102)</f>
        <v>0</v>
      </c>
      <c r="N102" s="4" t="n">
        <v>0</v>
      </c>
      <c r="O102" s="4" t="n">
        <v>0</v>
      </c>
      <c r="P102" s="4" t="n">
        <v>0</v>
      </c>
      <c r="Q102" s="30" t="n">
        <f aca="false">SUM(M102:P102)</f>
        <v>0</v>
      </c>
    </row>
    <row r="103" customFormat="false" ht="9" hidden="false" customHeight="false" outlineLevel="0" collapsed="false">
      <c r="B103" s="36" t="s">
        <v>47</v>
      </c>
      <c r="C103" s="36"/>
      <c r="E103" s="2" t="n">
        <f aca="false">$P$4*0.39</f>
        <v>8.97</v>
      </c>
      <c r="F103" s="2" t="s">
        <v>44</v>
      </c>
      <c r="G103" s="35"/>
      <c r="H103" s="2" t="s">
        <v>39</v>
      </c>
      <c r="I103" s="4" t="n">
        <v>0</v>
      </c>
      <c r="J103" s="15" t="n">
        <v>0</v>
      </c>
      <c r="K103" s="15" t="n">
        <f aca="false">E103*G103</f>
        <v>0</v>
      </c>
      <c r="L103" s="4" t="n">
        <v>0</v>
      </c>
      <c r="M103" s="4" t="n">
        <f aca="false">SUM(I103:L103)</f>
        <v>0</v>
      </c>
      <c r="N103" s="4" t="n">
        <v>0</v>
      </c>
      <c r="O103" s="4" t="n">
        <v>0</v>
      </c>
      <c r="P103" s="4" t="n">
        <v>0</v>
      </c>
      <c r="Q103" s="30" t="n">
        <f aca="false">SUM(M103:P103)</f>
        <v>0</v>
      </c>
    </row>
    <row r="104" customFormat="false" ht="9" hidden="false" customHeight="false" outlineLevel="0" collapsed="false">
      <c r="G104" s="29"/>
    </row>
    <row r="105" customFormat="false" ht="9" hidden="false" customHeight="false" outlineLevel="0" collapsed="false">
      <c r="G105" s="29"/>
    </row>
    <row r="106" customFormat="false" ht="9" hidden="false" customHeight="false" outlineLevel="0" collapsed="false">
      <c r="G106" s="29"/>
    </row>
    <row r="107" customFormat="false" ht="9" hidden="false" customHeight="false" outlineLevel="0" collapsed="false">
      <c r="G107" s="29"/>
    </row>
    <row r="108" customFormat="false" ht="9" hidden="false" customHeight="false" outlineLevel="0" collapsed="false">
      <c r="G108" s="29"/>
    </row>
    <row r="109" customFormat="false" ht="9" hidden="false" customHeight="false" outlineLevel="0" collapsed="false">
      <c r="G109" s="29"/>
    </row>
    <row r="110" customFormat="false" ht="9" hidden="false" customHeight="false" outlineLevel="0" collapsed="false">
      <c r="G110" s="29"/>
    </row>
    <row r="111" customFormat="false" ht="9" hidden="false" customHeight="false" outlineLevel="0" collapsed="false">
      <c r="G111" s="29"/>
    </row>
    <row r="112" customFormat="false" ht="9" hidden="false" customHeight="false" outlineLevel="0" collapsed="false">
      <c r="G112" s="29"/>
    </row>
    <row r="113" customFormat="false" ht="9" hidden="false" customHeight="false" outlineLevel="0" collapsed="false">
      <c r="G113" s="29"/>
    </row>
    <row r="114" customFormat="false" ht="9" hidden="false" customHeight="false" outlineLevel="0" collapsed="false">
      <c r="G114" s="29"/>
    </row>
    <row r="115" customFormat="false" ht="9" hidden="false" customHeight="false" outlineLevel="0" collapsed="false">
      <c r="G115" s="29"/>
    </row>
    <row r="116" customFormat="false" ht="9" hidden="false" customHeight="false" outlineLevel="0" collapsed="false">
      <c r="G116" s="29"/>
    </row>
    <row r="117" customFormat="false" ht="9" hidden="false" customHeight="false" outlineLevel="0" collapsed="false">
      <c r="G117" s="29"/>
    </row>
    <row r="118" customFormat="false" ht="9" hidden="false" customHeight="false" outlineLevel="0" collapsed="false">
      <c r="G118" s="29"/>
    </row>
    <row r="119" customFormat="false" ht="9" hidden="false" customHeight="false" outlineLevel="0" collapsed="false">
      <c r="G119" s="29"/>
    </row>
    <row r="120" customFormat="false" ht="9" hidden="false" customHeight="false" outlineLevel="0" collapsed="false">
      <c r="G120" s="29"/>
    </row>
    <row r="121" customFormat="false" ht="9" hidden="false" customHeight="false" outlineLevel="0" collapsed="false">
      <c r="G121" s="29"/>
    </row>
    <row r="122" customFormat="false" ht="9" hidden="false" customHeight="false" outlineLevel="0" collapsed="false">
      <c r="G122" s="29"/>
    </row>
    <row r="123" customFormat="false" ht="9" hidden="false" customHeight="false" outlineLevel="0" collapsed="false">
      <c r="G123" s="29"/>
    </row>
    <row r="124" customFormat="false" ht="9" hidden="false" customHeight="false" outlineLevel="0" collapsed="false">
      <c r="G124" s="29"/>
    </row>
    <row r="125" customFormat="false" ht="9" hidden="false" customHeight="false" outlineLevel="0" collapsed="false">
      <c r="G125" s="29"/>
    </row>
    <row r="126" customFormat="false" ht="9" hidden="false" customHeight="false" outlineLevel="0" collapsed="false">
      <c r="G126" s="29"/>
    </row>
    <row r="127" customFormat="false" ht="9" hidden="false" customHeight="false" outlineLevel="0" collapsed="false">
      <c r="G127" s="29"/>
    </row>
    <row r="128" customFormat="false" ht="9" hidden="false" customHeight="false" outlineLevel="0" collapsed="false">
      <c r="G128" s="29"/>
    </row>
    <row r="129" customFormat="false" ht="9" hidden="false" customHeight="false" outlineLevel="0" collapsed="false">
      <c r="G129" s="29"/>
    </row>
    <row r="130" customFormat="false" ht="9" hidden="false" customHeight="false" outlineLevel="0" collapsed="false">
      <c r="G130" s="29"/>
    </row>
    <row r="131" customFormat="false" ht="9" hidden="false" customHeight="false" outlineLevel="0" collapsed="false">
      <c r="G131" s="29"/>
    </row>
    <row r="132" customFormat="false" ht="9" hidden="false" customHeight="false" outlineLevel="0" collapsed="false">
      <c r="G132" s="29"/>
    </row>
    <row r="133" customFormat="false" ht="9" hidden="false" customHeight="false" outlineLevel="0" collapsed="false">
      <c r="G133" s="29"/>
    </row>
    <row r="134" customFormat="false" ht="9" hidden="false" customHeight="false" outlineLevel="0" collapsed="false">
      <c r="G134" s="29"/>
    </row>
    <row r="135" s="24" customFormat="true" ht="9" hidden="false" customHeight="false" outlineLevel="0" collapsed="false">
      <c r="E135" s="44"/>
      <c r="F135" s="44"/>
      <c r="G135" s="45"/>
      <c r="H135" s="44"/>
      <c r="I135" s="7" t="str">
        <f aca="false">I10</f>
        <v>IA. FAZA</v>
      </c>
      <c r="J135" s="46" t="str">
        <f aca="false">J10</f>
        <v>IB. FAZA</v>
      </c>
      <c r="K135" s="46" t="str">
        <f aca="false">K10</f>
        <v>IC. FAZA</v>
      </c>
      <c r="L135" s="7" t="str">
        <f aca="false">L10</f>
        <v>ID. FAZA</v>
      </c>
      <c r="M135" s="7" t="str">
        <f aca="false">M10</f>
        <v>I. FAZA</v>
      </c>
      <c r="N135" s="7" t="s">
        <v>13</v>
      </c>
      <c r="O135" s="7" t="s">
        <v>14</v>
      </c>
      <c r="P135" s="7" t="str">
        <f aca="false">P10</f>
        <v>IV. FAZA</v>
      </c>
      <c r="Q135" s="23" t="s">
        <v>16</v>
      </c>
    </row>
    <row r="136" s="24" customFormat="true" ht="18.75" hidden="false" customHeight="false" outlineLevel="0" collapsed="false">
      <c r="A136" s="24" t="s">
        <v>66</v>
      </c>
      <c r="B136" s="24" t="s">
        <v>67</v>
      </c>
      <c r="D136" s="40" t="str">
        <f aca="false">$D$66</f>
        <v>PONUJENA DRUGA USTERZNA DELA OZ. MATERIAL</v>
      </c>
      <c r="E136" s="44"/>
      <c r="F136" s="44"/>
      <c r="G136" s="26" t="s">
        <v>38</v>
      </c>
      <c r="H136" s="41" t="s">
        <v>39</v>
      </c>
      <c r="I136" s="14" t="n">
        <f aca="false">SUM(I139:I163)</f>
        <v>0</v>
      </c>
      <c r="J136" s="16" t="n">
        <f aca="false">SUM(J139:J163)</f>
        <v>0</v>
      </c>
      <c r="K136" s="16" t="n">
        <f aca="false">SUM(K139:K163)</f>
        <v>0</v>
      </c>
      <c r="L136" s="14" t="n">
        <f aca="false">SUM(L139:L163)</f>
        <v>0</v>
      </c>
      <c r="M136" s="14" t="n">
        <f aca="false">SUM(M139:M163)</f>
        <v>0</v>
      </c>
      <c r="N136" s="14" t="n">
        <f aca="false">SUM(N139:N163)</f>
        <v>0</v>
      </c>
      <c r="O136" s="14" t="n">
        <f aca="false">SUM(O139:O163)</f>
        <v>0</v>
      </c>
      <c r="P136" s="14" t="n">
        <f aca="false">SUM(P139:P163)</f>
        <v>0</v>
      </c>
      <c r="Q136" s="28" t="n">
        <f aca="false">SUM(M136:P136)</f>
        <v>0</v>
      </c>
    </row>
    <row r="137" customFormat="false" ht="9.75" hidden="false" customHeight="false" outlineLevel="0" collapsed="false">
      <c r="G137" s="29"/>
      <c r="J137" s="15"/>
      <c r="K137" s="15"/>
      <c r="Q137" s="30"/>
    </row>
    <row r="138" customFormat="false" ht="57" hidden="false" customHeight="true" outlineLevel="0" collapsed="false">
      <c r="A138" s="31" t="n">
        <f aca="false">COUNTA($B106:B$136)</f>
        <v>1</v>
      </c>
      <c r="B138" s="32" t="s">
        <v>68</v>
      </c>
      <c r="C138" s="32"/>
      <c r="E138" s="33" t="s">
        <v>57</v>
      </c>
      <c r="F138" s="33"/>
      <c r="G138" s="34" t="s">
        <v>58</v>
      </c>
      <c r="J138" s="15"/>
      <c r="K138" s="15"/>
      <c r="Q138" s="30"/>
    </row>
    <row r="139" customFormat="false" ht="18" hidden="false" customHeight="true" outlineLevel="0" collapsed="false">
      <c r="B139" s="37" t="s">
        <v>69</v>
      </c>
      <c r="C139" s="37"/>
      <c r="E139" s="2" t="n">
        <f aca="false">(0.1*1.28*($P$2+1))</f>
        <v>1.92</v>
      </c>
      <c r="F139" s="2" t="s">
        <v>44</v>
      </c>
      <c r="G139" s="43"/>
      <c r="H139" s="2" t="s">
        <v>39</v>
      </c>
      <c r="I139" s="4" t="n">
        <f aca="false">E139*G139</f>
        <v>0</v>
      </c>
      <c r="J139" s="15" t="n">
        <v>0</v>
      </c>
      <c r="K139" s="15" t="n">
        <v>0</v>
      </c>
      <c r="L139" s="4" t="n">
        <v>0</v>
      </c>
      <c r="M139" s="4" t="n">
        <f aca="false">SUM(I139:L139)</f>
        <v>0</v>
      </c>
      <c r="N139" s="4" t="n">
        <v>0</v>
      </c>
      <c r="O139" s="4" t="n">
        <v>0</v>
      </c>
      <c r="P139" s="4" t="n">
        <v>0</v>
      </c>
      <c r="Q139" s="30" t="n">
        <f aca="false">SUM(M139:P139)</f>
        <v>0</v>
      </c>
    </row>
    <row r="140" customFormat="false" ht="18.75" hidden="false" customHeight="true" outlineLevel="0" collapsed="false">
      <c r="B140" s="32" t="s">
        <v>70</v>
      </c>
      <c r="C140" s="32"/>
      <c r="E140" s="2" t="n">
        <f aca="false">(0.1*1.28*($P$3+1))</f>
        <v>3.0336</v>
      </c>
      <c r="F140" s="2" t="s">
        <v>44</v>
      </c>
      <c r="G140" s="35"/>
      <c r="H140" s="2" t="s">
        <v>39</v>
      </c>
      <c r="I140" s="4" t="n">
        <v>0</v>
      </c>
      <c r="J140" s="15" t="n">
        <f aca="false">E140*G140</f>
        <v>0</v>
      </c>
      <c r="K140" s="15" t="n">
        <v>0</v>
      </c>
      <c r="L140" s="4" t="n">
        <v>0</v>
      </c>
      <c r="M140" s="4" t="n">
        <f aca="false">SUM(I140:L140)</f>
        <v>0</v>
      </c>
      <c r="N140" s="4" t="n">
        <v>0</v>
      </c>
      <c r="O140" s="4" t="n">
        <v>0</v>
      </c>
      <c r="P140" s="4" t="n">
        <v>0</v>
      </c>
      <c r="Q140" s="30" t="n">
        <f aca="false">SUM(M140:P140)</f>
        <v>0</v>
      </c>
    </row>
    <row r="141" customFormat="false" ht="18" hidden="false" customHeight="true" outlineLevel="0" collapsed="false">
      <c r="B141" s="32" t="s">
        <v>71</v>
      </c>
      <c r="C141" s="32"/>
      <c r="E141" s="2" t="n">
        <f aca="false">(0.1*1.28*($P$4+1))</f>
        <v>3.072</v>
      </c>
      <c r="F141" s="2" t="s">
        <v>44</v>
      </c>
      <c r="G141" s="35"/>
      <c r="H141" s="2" t="s">
        <v>39</v>
      </c>
      <c r="I141" s="4" t="n">
        <v>0</v>
      </c>
      <c r="J141" s="15" t="n">
        <v>0</v>
      </c>
      <c r="K141" s="15" t="n">
        <f aca="false">E141*G141</f>
        <v>0</v>
      </c>
      <c r="L141" s="4" t="n">
        <v>0</v>
      </c>
      <c r="M141" s="4" t="n">
        <f aca="false">SUM(I141:L141)</f>
        <v>0</v>
      </c>
      <c r="N141" s="4" t="n">
        <v>0</v>
      </c>
      <c r="O141" s="4" t="n">
        <v>0</v>
      </c>
      <c r="P141" s="4" t="n">
        <v>0</v>
      </c>
      <c r="Q141" s="30" t="n">
        <f aca="false">SUM(M141:P141)</f>
        <v>0</v>
      </c>
    </row>
    <row r="142" customFormat="false" ht="27" hidden="false" customHeight="true" outlineLevel="0" collapsed="false">
      <c r="B142" s="37" t="s">
        <v>72</v>
      </c>
      <c r="C142" s="37"/>
      <c r="E142" s="2" t="n">
        <f aca="false">0.08*($P$2+1)</f>
        <v>1.2</v>
      </c>
      <c r="F142" s="2" t="s">
        <v>44</v>
      </c>
      <c r="G142" s="43"/>
      <c r="H142" s="2" t="s">
        <v>39</v>
      </c>
      <c r="I142" s="4" t="n">
        <f aca="false">E142*G142</f>
        <v>0</v>
      </c>
      <c r="J142" s="15" t="n">
        <v>0</v>
      </c>
      <c r="K142" s="15" t="n">
        <v>0</v>
      </c>
      <c r="L142" s="4" t="n">
        <v>0</v>
      </c>
      <c r="M142" s="4" t="n">
        <f aca="false">SUM(I142:L142)</f>
        <v>0</v>
      </c>
      <c r="N142" s="4" t="n">
        <v>0</v>
      </c>
      <c r="O142" s="4" t="n">
        <v>0</v>
      </c>
      <c r="P142" s="4" t="n">
        <v>0</v>
      </c>
      <c r="Q142" s="30" t="n">
        <f aca="false">SUM(M142:P142)</f>
        <v>0</v>
      </c>
    </row>
    <row r="143" customFormat="false" ht="27.75" hidden="false" customHeight="true" outlineLevel="0" collapsed="false">
      <c r="B143" s="32" t="s">
        <v>73</v>
      </c>
      <c r="C143" s="32"/>
      <c r="E143" s="2" t="n">
        <f aca="false">0.08*($P$3+1)</f>
        <v>1.896</v>
      </c>
      <c r="F143" s="2" t="s">
        <v>44</v>
      </c>
      <c r="G143" s="35"/>
      <c r="H143" s="2" t="s">
        <v>39</v>
      </c>
      <c r="I143" s="4" t="n">
        <v>0</v>
      </c>
      <c r="J143" s="15" t="n">
        <f aca="false">E143*G143</f>
        <v>0</v>
      </c>
      <c r="K143" s="15" t="n">
        <v>0</v>
      </c>
      <c r="L143" s="4" t="n">
        <v>0</v>
      </c>
      <c r="M143" s="4" t="n">
        <f aca="false">SUM(I143:L143)</f>
        <v>0</v>
      </c>
      <c r="N143" s="4" t="n">
        <f aca="false">E143*G143</f>
        <v>0</v>
      </c>
      <c r="O143" s="4" t="n">
        <v>0</v>
      </c>
      <c r="P143" s="4" t="n">
        <v>0</v>
      </c>
      <c r="Q143" s="30" t="n">
        <f aca="false">SUM(M143:P143)</f>
        <v>0</v>
      </c>
    </row>
    <row r="144" customFormat="false" ht="27.75" hidden="false" customHeight="true" outlineLevel="0" collapsed="false">
      <c r="B144" s="32" t="s">
        <v>74</v>
      </c>
      <c r="C144" s="32"/>
      <c r="E144" s="2" t="n">
        <f aca="false">0.08*($P$4+1)+0</f>
        <v>1.92</v>
      </c>
      <c r="F144" s="2" t="s">
        <v>44</v>
      </c>
      <c r="G144" s="35"/>
      <c r="H144" s="2" t="s">
        <v>39</v>
      </c>
      <c r="I144" s="4" t="n">
        <v>0</v>
      </c>
      <c r="J144" s="15" t="n">
        <v>0</v>
      </c>
      <c r="K144" s="15" t="n">
        <f aca="false">E144*G144</f>
        <v>0</v>
      </c>
      <c r="L144" s="4" t="n">
        <v>0</v>
      </c>
      <c r="M144" s="4" t="n">
        <f aca="false">SUM(I144:L144)</f>
        <v>0</v>
      </c>
      <c r="N144" s="4" t="n">
        <v>0</v>
      </c>
      <c r="O144" s="4" t="n">
        <f aca="false">E144*G144</f>
        <v>0</v>
      </c>
      <c r="P144" s="4" t="n">
        <v>0</v>
      </c>
      <c r="Q144" s="30" t="n">
        <f aca="false">SUM(M144:P144)</f>
        <v>0</v>
      </c>
    </row>
    <row r="145" customFormat="false" ht="9" hidden="false" customHeight="false" outlineLevel="0" collapsed="false">
      <c r="G145" s="29"/>
      <c r="J145" s="15"/>
      <c r="K145" s="15"/>
      <c r="Q145" s="30"/>
    </row>
    <row r="146" customFormat="false" ht="75.75" hidden="false" customHeight="true" outlineLevel="0" collapsed="false">
      <c r="A146" s="31" t="n">
        <f aca="false">COUNTA($B$136:B138)</f>
        <v>2</v>
      </c>
      <c r="B146" s="32" t="s">
        <v>75</v>
      </c>
      <c r="C146" s="32"/>
      <c r="E146" s="33" t="s">
        <v>57</v>
      </c>
      <c r="F146" s="33"/>
      <c r="G146" s="34" t="s">
        <v>58</v>
      </c>
      <c r="J146" s="15"/>
      <c r="K146" s="15"/>
      <c r="Q146" s="30"/>
    </row>
    <row r="147" customFormat="false" ht="9" hidden="false" customHeight="false" outlineLevel="0" collapsed="false">
      <c r="B147" s="42" t="s">
        <v>63</v>
      </c>
      <c r="C147" s="42"/>
      <c r="E147" s="2" t="n">
        <f aca="false">(0.7*1.05*($P$2+1))</f>
        <v>11.025</v>
      </c>
      <c r="F147" s="2" t="s">
        <v>44</v>
      </c>
      <c r="G147" s="43"/>
      <c r="H147" s="2" t="s">
        <v>39</v>
      </c>
      <c r="I147" s="4" t="n">
        <f aca="false">E147*G147</f>
        <v>0</v>
      </c>
      <c r="J147" s="15" t="n">
        <v>0</v>
      </c>
      <c r="K147" s="15" t="n">
        <v>0</v>
      </c>
      <c r="L147" s="4" t="n">
        <v>0</v>
      </c>
      <c r="M147" s="4" t="n">
        <f aca="false">SUM(I147:L147)</f>
        <v>0</v>
      </c>
      <c r="N147" s="4" t="n">
        <v>0</v>
      </c>
      <c r="O147" s="4" t="n">
        <v>0</v>
      </c>
      <c r="P147" s="4" t="n">
        <v>0</v>
      </c>
      <c r="Q147" s="30" t="n">
        <f aca="false">SUM(M147:P147)</f>
        <v>0</v>
      </c>
    </row>
    <row r="148" customFormat="false" ht="9" hidden="false" customHeight="false" outlineLevel="0" collapsed="false">
      <c r="B148" s="36" t="s">
        <v>64</v>
      </c>
      <c r="C148" s="36"/>
      <c r="E148" s="2" t="n">
        <f aca="false">(0.7*1.05*(23.43+20.99+10.13+2))-E147</f>
        <v>30.53925</v>
      </c>
      <c r="F148" s="2" t="s">
        <v>44</v>
      </c>
      <c r="G148" s="35"/>
      <c r="H148" s="2" t="s">
        <v>39</v>
      </c>
      <c r="I148" s="4" t="n">
        <v>0</v>
      </c>
      <c r="J148" s="15" t="n">
        <f aca="false">E148*G148</f>
        <v>0</v>
      </c>
      <c r="K148" s="15" t="n">
        <v>0</v>
      </c>
      <c r="L148" s="4" t="n">
        <v>0</v>
      </c>
      <c r="M148" s="4" t="n">
        <f aca="false">SUM(I148:L148)</f>
        <v>0</v>
      </c>
      <c r="N148" s="4" t="n">
        <v>0</v>
      </c>
      <c r="O148" s="4" t="n">
        <v>0</v>
      </c>
      <c r="P148" s="4" t="n">
        <v>0</v>
      </c>
      <c r="Q148" s="30" t="n">
        <f aca="false">SUM(M148:P148)</f>
        <v>0</v>
      </c>
    </row>
    <row r="149" customFormat="false" ht="9" hidden="false" customHeight="false" outlineLevel="0" collapsed="false">
      <c r="B149" s="36" t="s">
        <v>47</v>
      </c>
      <c r="C149" s="36"/>
      <c r="E149" s="2" t="n">
        <f aca="false">(0.7*1.05*(20.99+2))</f>
        <v>16.89765</v>
      </c>
      <c r="F149" s="2" t="s">
        <v>44</v>
      </c>
      <c r="G149" s="35"/>
      <c r="H149" s="2" t="s">
        <v>39</v>
      </c>
      <c r="I149" s="4" t="n">
        <v>0</v>
      </c>
      <c r="J149" s="15" t="n">
        <v>0</v>
      </c>
      <c r="K149" s="15" t="n">
        <f aca="false">E149*G149</f>
        <v>0</v>
      </c>
      <c r="L149" s="4" t="n">
        <v>0</v>
      </c>
      <c r="M149" s="4" t="n">
        <f aca="false">SUM(I149:L149)</f>
        <v>0</v>
      </c>
      <c r="N149" s="4" t="n">
        <v>0</v>
      </c>
      <c r="O149" s="4" t="n">
        <v>0</v>
      </c>
      <c r="P149" s="4" t="n">
        <v>0</v>
      </c>
      <c r="Q149" s="30" t="n">
        <f aca="false">SUM(M149:P149)</f>
        <v>0</v>
      </c>
    </row>
    <row r="150" customFormat="false" ht="9" hidden="false" customHeight="false" outlineLevel="0" collapsed="false">
      <c r="G150" s="29"/>
      <c r="J150" s="15"/>
      <c r="K150" s="15"/>
      <c r="Q150" s="30"/>
    </row>
    <row r="151" customFormat="false" ht="58.5" hidden="false" customHeight="true" outlineLevel="0" collapsed="false">
      <c r="A151" s="31" t="n">
        <v>3</v>
      </c>
      <c r="B151" s="32" t="s">
        <v>76</v>
      </c>
      <c r="C151" s="32"/>
      <c r="E151" s="33" t="s">
        <v>77</v>
      </c>
      <c r="F151" s="33"/>
      <c r="G151" s="34" t="s">
        <v>78</v>
      </c>
      <c r="J151" s="15"/>
      <c r="K151" s="15"/>
      <c r="Q151" s="30"/>
    </row>
    <row r="152" customFormat="false" ht="9" hidden="false" customHeight="true" outlineLevel="0" collapsed="false">
      <c r="B152" s="37" t="s">
        <v>79</v>
      </c>
      <c r="C152" s="37"/>
      <c r="E152" s="2" t="n">
        <f aca="false">(((1.43+2.8+4.23)*6)+(2.55*18)+(6*2.25))*0.92</f>
        <v>101.3472</v>
      </c>
      <c r="F152" s="2" t="s">
        <v>44</v>
      </c>
      <c r="G152" s="43"/>
      <c r="H152" s="2" t="s">
        <v>39</v>
      </c>
      <c r="I152" s="4" t="n">
        <f aca="false">E152*G152</f>
        <v>0</v>
      </c>
      <c r="J152" s="15" t="n">
        <v>0</v>
      </c>
      <c r="K152" s="15" t="n">
        <v>0</v>
      </c>
      <c r="L152" s="4" t="n">
        <v>0</v>
      </c>
      <c r="M152" s="4" t="n">
        <f aca="false">SUM(I152:L152)</f>
        <v>0</v>
      </c>
      <c r="N152" s="4" t="n">
        <v>0</v>
      </c>
      <c r="O152" s="4" t="n">
        <v>0</v>
      </c>
      <c r="P152" s="4" t="n">
        <v>0</v>
      </c>
      <c r="Q152" s="30" t="n">
        <f aca="false">SUM(M152:P152)</f>
        <v>0</v>
      </c>
    </row>
    <row r="153" customFormat="false" ht="18.75" hidden="false" customHeight="true" outlineLevel="0" collapsed="false">
      <c r="B153" s="32" t="s">
        <v>80</v>
      </c>
      <c r="C153" s="32"/>
      <c r="E153" s="2" t="n">
        <f aca="false">($P$3)*(4/1.8)*4*0.92</f>
        <v>185.635555555556</v>
      </c>
      <c r="F153" s="2" t="s">
        <v>44</v>
      </c>
      <c r="G153" s="35"/>
      <c r="H153" s="2" t="s">
        <v>39</v>
      </c>
      <c r="I153" s="4" t="n">
        <v>0</v>
      </c>
      <c r="J153" s="15" t="n">
        <f aca="false">E153*G153</f>
        <v>0</v>
      </c>
      <c r="K153" s="15" t="n">
        <v>0</v>
      </c>
      <c r="L153" s="4" t="n">
        <v>0</v>
      </c>
      <c r="M153" s="4" t="n">
        <f aca="false">SUM(I153:L153)</f>
        <v>0</v>
      </c>
      <c r="N153" s="4" t="n">
        <v>0</v>
      </c>
      <c r="O153" s="4" t="n">
        <v>0</v>
      </c>
      <c r="P153" s="4" t="n">
        <v>0</v>
      </c>
      <c r="Q153" s="30" t="n">
        <f aca="false">SUM(M153:P153)</f>
        <v>0</v>
      </c>
    </row>
    <row r="154" customFormat="false" ht="18" hidden="false" customHeight="true" outlineLevel="0" collapsed="false">
      <c r="B154" s="32" t="s">
        <v>81</v>
      </c>
      <c r="C154" s="32"/>
      <c r="E154" s="2" t="n">
        <f aca="false">($P$4)*(4/1.8)*4*0.92</f>
        <v>188.088888888889</v>
      </c>
      <c r="F154" s="2" t="s">
        <v>44</v>
      </c>
      <c r="G154" s="35"/>
      <c r="H154" s="2" t="s">
        <v>39</v>
      </c>
      <c r="I154" s="4" t="n">
        <v>0</v>
      </c>
      <c r="J154" s="15" t="n">
        <v>0</v>
      </c>
      <c r="K154" s="15" t="n">
        <f aca="false">E154*G154</f>
        <v>0</v>
      </c>
      <c r="L154" s="4" t="n">
        <v>0</v>
      </c>
      <c r="M154" s="4" t="n">
        <f aca="false">SUM(I154:L154)</f>
        <v>0</v>
      </c>
      <c r="N154" s="4" t="n">
        <v>0</v>
      </c>
      <c r="O154" s="4" t="n">
        <v>0</v>
      </c>
      <c r="P154" s="4" t="n">
        <v>0</v>
      </c>
      <c r="Q154" s="30" t="n">
        <f aca="false">SUM(M154:P154)</f>
        <v>0</v>
      </c>
    </row>
    <row r="155" customFormat="false" ht="9" hidden="false" customHeight="true" outlineLevel="0" collapsed="false">
      <c r="B155" s="37" t="s">
        <v>82</v>
      </c>
      <c r="C155" s="37"/>
      <c r="E155" s="2" t="n">
        <f aca="false">(11+9+9+11+9+10)*3.27*0.649*1.1</f>
        <v>137.732727</v>
      </c>
      <c r="F155" s="2" t="s">
        <v>44</v>
      </c>
      <c r="G155" s="43"/>
      <c r="H155" s="2" t="s">
        <v>39</v>
      </c>
      <c r="I155" s="4" t="n">
        <f aca="false">E155*G155</f>
        <v>0</v>
      </c>
      <c r="J155" s="15" t="n">
        <v>0</v>
      </c>
      <c r="K155" s="15" t="n">
        <v>0</v>
      </c>
      <c r="L155" s="4" t="n">
        <v>0</v>
      </c>
      <c r="M155" s="4" t="n">
        <f aca="false">SUM(I155:L155)</f>
        <v>0</v>
      </c>
      <c r="N155" s="4" t="n">
        <v>0</v>
      </c>
      <c r="O155" s="4" t="n">
        <v>0</v>
      </c>
      <c r="P155" s="4" t="n">
        <v>0</v>
      </c>
      <c r="Q155" s="30" t="n">
        <f aca="false">SUM(M155:P155)</f>
        <v>0</v>
      </c>
    </row>
    <row r="156" customFormat="false" ht="20.25" hidden="false" customHeight="true" outlineLevel="0" collapsed="false">
      <c r="B156" s="32" t="s">
        <v>83</v>
      </c>
      <c r="C156" s="32"/>
      <c r="E156" s="2" t="n">
        <f aca="false">(417.28+182.56)*0.649*1.1</f>
        <v>428.225776</v>
      </c>
      <c r="F156" s="2" t="s">
        <v>44</v>
      </c>
      <c r="G156" s="35"/>
      <c r="H156" s="2" t="s">
        <v>39</v>
      </c>
      <c r="I156" s="4" t="n">
        <v>0</v>
      </c>
      <c r="J156" s="15" t="n">
        <f aca="false">E156*G156</f>
        <v>0</v>
      </c>
      <c r="K156" s="15" t="n">
        <v>0</v>
      </c>
      <c r="L156" s="4" t="n">
        <v>0</v>
      </c>
      <c r="M156" s="4" t="n">
        <f aca="false">SUM(I156:L156)</f>
        <v>0</v>
      </c>
      <c r="N156" s="4" t="n">
        <v>0</v>
      </c>
      <c r="O156" s="4" t="n">
        <v>0</v>
      </c>
      <c r="P156" s="4" t="n">
        <v>0</v>
      </c>
      <c r="Q156" s="30" t="n">
        <f aca="false">SUM(M156:P156)</f>
        <v>0</v>
      </c>
    </row>
    <row r="157" customFormat="false" ht="20.25" hidden="false" customHeight="true" outlineLevel="0" collapsed="false">
      <c r="B157" s="32" t="s">
        <v>84</v>
      </c>
      <c r="C157" s="32"/>
      <c r="E157" s="2" t="n">
        <f aca="false">(378.16)*0.649*1.1</f>
        <v>269.968424</v>
      </c>
      <c r="F157" s="2" t="s">
        <v>44</v>
      </c>
      <c r="G157" s="35"/>
      <c r="H157" s="2" t="s">
        <v>39</v>
      </c>
      <c r="I157" s="4" t="n">
        <v>0</v>
      </c>
      <c r="J157" s="15" t="n">
        <v>0</v>
      </c>
      <c r="K157" s="15" t="n">
        <f aca="false">E157*G157</f>
        <v>0</v>
      </c>
      <c r="L157" s="4" t="n">
        <v>0</v>
      </c>
      <c r="M157" s="4" t="n">
        <f aca="false">SUM(I157:L157)</f>
        <v>0</v>
      </c>
      <c r="N157" s="4" t="n">
        <v>0</v>
      </c>
      <c r="O157" s="4" t="n">
        <v>0</v>
      </c>
      <c r="P157" s="4" t="n">
        <v>0</v>
      </c>
      <c r="Q157" s="30" t="n">
        <f aca="false">SUM(M157:P157)</f>
        <v>0</v>
      </c>
    </row>
    <row r="158" customFormat="false" ht="20.25" hidden="false" customHeight="true" outlineLevel="0" collapsed="false">
      <c r="B158" s="37" t="s">
        <v>85</v>
      </c>
      <c r="C158" s="37"/>
      <c r="E158" s="2" t="n">
        <f aca="false">(2*2*1.6)*2.2*2.555</f>
        <v>35.9744</v>
      </c>
      <c r="F158" s="2" t="s">
        <v>44</v>
      </c>
      <c r="G158" s="43"/>
      <c r="H158" s="2" t="s">
        <v>39</v>
      </c>
      <c r="I158" s="4" t="n">
        <f aca="false">E158*G158</f>
        <v>0</v>
      </c>
      <c r="J158" s="15" t="n">
        <v>0</v>
      </c>
      <c r="K158" s="15" t="n">
        <v>0</v>
      </c>
      <c r="L158" s="4" t="n">
        <v>0</v>
      </c>
      <c r="M158" s="4" t="n">
        <f aca="false">SUM(I158:L158)</f>
        <v>0</v>
      </c>
      <c r="N158" s="4" t="n">
        <v>0</v>
      </c>
      <c r="O158" s="4" t="n">
        <v>0</v>
      </c>
      <c r="P158" s="4" t="n">
        <v>0</v>
      </c>
      <c r="Q158" s="30" t="n">
        <f aca="false">SUM(M158:P158)</f>
        <v>0</v>
      </c>
    </row>
    <row r="159" customFormat="false" ht="18" hidden="false" customHeight="true" outlineLevel="0" collapsed="false">
      <c r="B159" s="32" t="s">
        <v>86</v>
      </c>
      <c r="C159" s="32"/>
      <c r="E159" s="2" t="n">
        <f aca="false">(8*2*1.6)*2.2*2.555</f>
        <v>143.8976</v>
      </c>
      <c r="F159" s="2" t="s">
        <v>44</v>
      </c>
      <c r="G159" s="35"/>
      <c r="H159" s="2" t="s">
        <v>39</v>
      </c>
      <c r="I159" s="4" t="n">
        <v>0</v>
      </c>
      <c r="J159" s="15" t="n">
        <f aca="false">E159*G159</f>
        <v>0</v>
      </c>
      <c r="K159" s="15" t="n">
        <v>0</v>
      </c>
      <c r="L159" s="4" t="n">
        <v>0</v>
      </c>
      <c r="M159" s="4" t="n">
        <f aca="false">SUM(I159:L159)</f>
        <v>0</v>
      </c>
      <c r="N159" s="4" t="n">
        <v>0</v>
      </c>
      <c r="O159" s="4" t="n">
        <v>0</v>
      </c>
      <c r="P159" s="4" t="n">
        <v>0</v>
      </c>
      <c r="Q159" s="30" t="n">
        <f aca="false">SUM(M159:P159)</f>
        <v>0</v>
      </c>
    </row>
    <row r="160" customFormat="false" ht="18" hidden="false" customHeight="true" outlineLevel="0" collapsed="false">
      <c r="B160" s="32" t="s">
        <v>87</v>
      </c>
      <c r="C160" s="32"/>
      <c r="E160" s="2" t="n">
        <f aca="false">(3*2*1.6)*2.2*2.555</f>
        <v>53.9616</v>
      </c>
      <c r="F160" s="2" t="s">
        <v>44</v>
      </c>
      <c r="G160" s="35"/>
      <c r="H160" s="2" t="s">
        <v>39</v>
      </c>
      <c r="I160" s="4" t="n">
        <v>0</v>
      </c>
      <c r="J160" s="15" t="n">
        <v>0</v>
      </c>
      <c r="K160" s="15" t="n">
        <f aca="false">E160*G160</f>
        <v>0</v>
      </c>
      <c r="L160" s="4" t="n">
        <v>0</v>
      </c>
      <c r="M160" s="4" t="n">
        <f aca="false">SUM(I160:L160)</f>
        <v>0</v>
      </c>
      <c r="N160" s="4" t="n">
        <v>0</v>
      </c>
      <c r="O160" s="4" t="n">
        <v>0</v>
      </c>
      <c r="P160" s="4" t="n">
        <v>0</v>
      </c>
      <c r="Q160" s="30" t="n">
        <f aca="false">SUM(M160:P160)</f>
        <v>0</v>
      </c>
    </row>
    <row r="161" customFormat="false" ht="9" hidden="false" customHeight="false" outlineLevel="0" collapsed="false">
      <c r="G161" s="29"/>
      <c r="J161" s="15"/>
      <c r="K161" s="15"/>
      <c r="Q161" s="30"/>
    </row>
    <row r="162" customFormat="false" ht="9" hidden="false" customHeight="false" outlineLevel="0" collapsed="false">
      <c r="A162" s="1" t="n">
        <v>7</v>
      </c>
      <c r="B162" s="1" t="s">
        <v>51</v>
      </c>
      <c r="G162" s="29"/>
      <c r="J162" s="15"/>
      <c r="K162" s="15"/>
      <c r="Q162" s="30"/>
    </row>
    <row r="163" customFormat="false" ht="9" hidden="false" customHeight="false" outlineLevel="0" collapsed="false">
      <c r="B163" s="1" t="s">
        <v>52</v>
      </c>
      <c r="G163" s="29"/>
      <c r="I163" s="4" t="n">
        <f aca="false">SUM(I139:I161)*0.1</f>
        <v>0</v>
      </c>
      <c r="J163" s="15" t="n">
        <f aca="false">SUM(J139:J161)*0.1</f>
        <v>0</v>
      </c>
      <c r="K163" s="15" t="n">
        <f aca="false">SUM(K139:K161)*0.1</f>
        <v>0</v>
      </c>
      <c r="L163" s="4" t="n">
        <f aca="false">SUM(L139:L161)*0.1</f>
        <v>0</v>
      </c>
      <c r="M163" s="4" t="n">
        <f aca="false">SUM(I163:L163)</f>
        <v>0</v>
      </c>
      <c r="N163" s="4" t="n">
        <f aca="false">SUM(N139:N161)*0.1</f>
        <v>0</v>
      </c>
      <c r="O163" s="4" t="n">
        <f aca="false">SUM(O139:O161)*0.1</f>
        <v>0</v>
      </c>
      <c r="P163" s="4" t="n">
        <f aca="false">SUM(P139:P161)*0.1</f>
        <v>0</v>
      </c>
      <c r="Q163" s="30" t="n">
        <f aca="false">SUM(M163:P163)</f>
        <v>0</v>
      </c>
    </row>
    <row r="164" customFormat="false" ht="9" hidden="false" customHeight="false" outlineLevel="0" collapsed="false">
      <c r="G164" s="29"/>
    </row>
    <row r="165" customFormat="false" ht="9" hidden="false" customHeight="false" outlineLevel="0" collapsed="false">
      <c r="G165" s="29"/>
    </row>
    <row r="166" customFormat="false" ht="9" hidden="false" customHeight="false" outlineLevel="0" collapsed="false">
      <c r="G166" s="29"/>
    </row>
    <row r="167" customFormat="false" ht="9" hidden="false" customHeight="false" outlineLevel="0" collapsed="false">
      <c r="G167" s="29"/>
    </row>
    <row r="168" customFormat="false" ht="9" hidden="false" customHeight="false" outlineLevel="0" collapsed="false">
      <c r="G168" s="29"/>
    </row>
    <row r="169" customFormat="false" ht="9" hidden="false" customHeight="false" outlineLevel="0" collapsed="false">
      <c r="G169" s="29"/>
    </row>
    <row r="170" customFormat="false" ht="9" hidden="false" customHeight="false" outlineLevel="0" collapsed="false">
      <c r="G170" s="29"/>
    </row>
    <row r="171" customFormat="false" ht="9" hidden="false" customHeight="false" outlineLevel="0" collapsed="false">
      <c r="G171" s="29"/>
    </row>
    <row r="172" customFormat="false" ht="9" hidden="false" customHeight="false" outlineLevel="0" collapsed="false">
      <c r="G172" s="29"/>
    </row>
    <row r="173" customFormat="false" ht="9" hidden="false" customHeight="false" outlineLevel="0" collapsed="false">
      <c r="G173" s="29"/>
    </row>
    <row r="174" customFormat="false" ht="9" hidden="false" customHeight="false" outlineLevel="0" collapsed="false">
      <c r="G174" s="29"/>
    </row>
    <row r="175" customFormat="false" ht="9" hidden="false" customHeight="false" outlineLevel="0" collapsed="false">
      <c r="G175" s="29"/>
    </row>
    <row r="176" customFormat="false" ht="9" hidden="false" customHeight="false" outlineLevel="0" collapsed="false">
      <c r="G176" s="29"/>
    </row>
    <row r="177" customFormat="false" ht="9" hidden="false" customHeight="false" outlineLevel="0" collapsed="false">
      <c r="G177" s="29"/>
    </row>
    <row r="178" customFormat="false" ht="9" hidden="false" customHeight="false" outlineLevel="0" collapsed="false">
      <c r="G178" s="29"/>
    </row>
    <row r="179" customFormat="false" ht="9" hidden="false" customHeight="false" outlineLevel="0" collapsed="false">
      <c r="G179" s="29"/>
    </row>
    <row r="180" customFormat="false" ht="9" hidden="false" customHeight="false" outlineLevel="0" collapsed="false">
      <c r="G180" s="29"/>
    </row>
    <row r="181" customFormat="false" ht="9" hidden="false" customHeight="false" outlineLevel="0" collapsed="false">
      <c r="G181" s="29"/>
    </row>
    <row r="182" customFormat="false" ht="9" hidden="false" customHeight="false" outlineLevel="0" collapsed="false">
      <c r="G182" s="29"/>
    </row>
    <row r="183" customFormat="false" ht="9" hidden="false" customHeight="false" outlineLevel="0" collapsed="false">
      <c r="G183" s="29"/>
    </row>
    <row r="184" customFormat="false" ht="9" hidden="false" customHeight="false" outlineLevel="0" collapsed="false">
      <c r="G184" s="29"/>
    </row>
    <row r="185" customFormat="false" ht="9" hidden="false" customHeight="false" outlineLevel="0" collapsed="false">
      <c r="G185" s="29"/>
    </row>
    <row r="186" customFormat="false" ht="9" hidden="false" customHeight="false" outlineLevel="0" collapsed="false">
      <c r="G186" s="29"/>
    </row>
    <row r="187" customFormat="false" ht="9" hidden="false" customHeight="false" outlineLevel="0" collapsed="false">
      <c r="G187" s="29"/>
    </row>
    <row r="188" customFormat="false" ht="9" hidden="false" customHeight="false" outlineLevel="0" collapsed="false">
      <c r="G188" s="29"/>
    </row>
    <row r="189" customFormat="false" ht="9" hidden="false" customHeight="false" outlineLevel="0" collapsed="false">
      <c r="G189" s="29"/>
    </row>
    <row r="190" customFormat="false" ht="9" hidden="false" customHeight="false" outlineLevel="0" collapsed="false">
      <c r="G190" s="29"/>
    </row>
    <row r="191" customFormat="false" ht="9" hidden="false" customHeight="false" outlineLevel="0" collapsed="false">
      <c r="G191" s="29"/>
    </row>
    <row r="192" customFormat="false" ht="9" hidden="false" customHeight="false" outlineLevel="0" collapsed="false">
      <c r="G192" s="29"/>
    </row>
    <row r="193" customFormat="false" ht="9" hidden="false" customHeight="false" outlineLevel="0" collapsed="false">
      <c r="G193" s="29"/>
    </row>
    <row r="194" customFormat="false" ht="9" hidden="false" customHeight="false" outlineLevel="0" collapsed="false">
      <c r="G194" s="29"/>
    </row>
    <row r="195" customFormat="false" ht="9" hidden="false" customHeight="false" outlineLevel="0" collapsed="false">
      <c r="G195" s="29"/>
    </row>
    <row r="196" customFormat="false" ht="9" hidden="false" customHeight="false" outlineLevel="0" collapsed="false">
      <c r="G196" s="29"/>
    </row>
    <row r="197" customFormat="false" ht="9" hidden="false" customHeight="false" outlineLevel="0" collapsed="false">
      <c r="G197" s="29"/>
    </row>
    <row r="198" customFormat="false" ht="9" hidden="false" customHeight="false" outlineLevel="0" collapsed="false">
      <c r="G198" s="29"/>
    </row>
    <row r="199" customFormat="false" ht="9" hidden="false" customHeight="false" outlineLevel="0" collapsed="false">
      <c r="G199" s="29"/>
    </row>
    <row r="200" customFormat="false" ht="9" hidden="false" customHeight="false" outlineLevel="0" collapsed="false">
      <c r="G200" s="29"/>
    </row>
    <row r="201" customFormat="false" ht="9" hidden="false" customHeight="false" outlineLevel="0" collapsed="false">
      <c r="G201" s="29"/>
    </row>
    <row r="202" customFormat="false" ht="9" hidden="false" customHeight="false" outlineLevel="0" collapsed="false">
      <c r="G202" s="45"/>
      <c r="H202" s="39"/>
      <c r="I202" s="10" t="str">
        <f aca="false">I10</f>
        <v>IA. FAZA</v>
      </c>
      <c r="J202" s="11" t="str">
        <f aca="false">J10</f>
        <v>IB. FAZA</v>
      </c>
      <c r="K202" s="11" t="str">
        <f aca="false">K10</f>
        <v>IC. FAZA</v>
      </c>
      <c r="L202" s="10" t="str">
        <f aca="false">L10</f>
        <v>ID. FAZA</v>
      </c>
      <c r="M202" s="10" t="str">
        <f aca="false">M10</f>
        <v>I. FAZA</v>
      </c>
      <c r="N202" s="10" t="s">
        <v>13</v>
      </c>
      <c r="O202" s="10" t="s">
        <v>14</v>
      </c>
      <c r="P202" s="10" t="str">
        <f aca="false">P10</f>
        <v>IV. FAZA</v>
      </c>
      <c r="Q202" s="23" t="s">
        <v>16</v>
      </c>
    </row>
    <row r="203" customFormat="false" ht="18.75" hidden="false" customHeight="false" outlineLevel="0" collapsed="false">
      <c r="A203" s="24" t="s">
        <v>88</v>
      </c>
      <c r="B203" s="24" t="s">
        <v>89</v>
      </c>
      <c r="C203" s="24"/>
      <c r="D203" s="47" t="str">
        <f aca="false">$D$66</f>
        <v>PONUJENA DRUGA USTERZNA DELA OZ. MATERIAL</v>
      </c>
      <c r="G203" s="26" t="s">
        <v>38</v>
      </c>
      <c r="H203" s="41" t="s">
        <v>39</v>
      </c>
      <c r="I203" s="14" t="n">
        <f aca="false">SUM(I205:I227)</f>
        <v>0</v>
      </c>
      <c r="J203" s="16" t="n">
        <f aca="false">SUM(J205:J227)</f>
        <v>0</v>
      </c>
      <c r="K203" s="16" t="n">
        <f aca="false">SUM(K205:K227)</f>
        <v>0</v>
      </c>
      <c r="L203" s="14" t="n">
        <f aca="false">SUM(L205:L227)</f>
        <v>0</v>
      </c>
      <c r="M203" s="14" t="n">
        <f aca="false">SUM(M205:M227)</f>
        <v>0</v>
      </c>
      <c r="N203" s="14" t="n">
        <f aca="false">SUM(N205:N227)</f>
        <v>0</v>
      </c>
      <c r="O203" s="14" t="n">
        <f aca="false">SUM(O205:O227)</f>
        <v>0</v>
      </c>
      <c r="P203" s="14" t="n">
        <f aca="false">SUM(P205:P227)</f>
        <v>0</v>
      </c>
      <c r="Q203" s="28" t="n">
        <f aca="false">SUM(M203:P203)</f>
        <v>0</v>
      </c>
    </row>
    <row r="204" customFormat="false" ht="9.75" hidden="false" customHeight="false" outlineLevel="0" collapsed="false">
      <c r="G204" s="29"/>
      <c r="J204" s="15"/>
      <c r="K204" s="15"/>
      <c r="Q204" s="30"/>
    </row>
    <row r="205" customFormat="false" ht="103.5" hidden="false" customHeight="true" outlineLevel="0" collapsed="false">
      <c r="A205" s="31" t="n">
        <v>1</v>
      </c>
      <c r="B205" s="32" t="s">
        <v>90</v>
      </c>
      <c r="C205" s="32"/>
      <c r="E205" s="33" t="s">
        <v>41</v>
      </c>
      <c r="F205" s="33"/>
      <c r="G205" s="34" t="s">
        <v>42</v>
      </c>
      <c r="J205" s="15"/>
      <c r="K205" s="15"/>
      <c r="Q205" s="30"/>
    </row>
    <row r="206" customFormat="false" ht="9" hidden="false" customHeight="true" outlineLevel="0" collapsed="false">
      <c r="B206" s="48" t="s">
        <v>63</v>
      </c>
      <c r="C206" s="48"/>
      <c r="E206" s="2" t="n">
        <f aca="false">($P$2)*(0.8+1.14)</f>
        <v>27.16</v>
      </c>
      <c r="F206" s="2" t="s">
        <v>44</v>
      </c>
      <c r="G206" s="29"/>
      <c r="H206" s="2" t="s">
        <v>39</v>
      </c>
      <c r="I206" s="4" t="n">
        <f aca="false">E206*G206</f>
        <v>0</v>
      </c>
      <c r="J206" s="15" t="n">
        <v>0</v>
      </c>
      <c r="K206" s="15" t="n">
        <v>0</v>
      </c>
      <c r="L206" s="4" t="n">
        <v>0</v>
      </c>
      <c r="M206" s="4" t="n">
        <f aca="false">SUM(I206:L206)</f>
        <v>0</v>
      </c>
      <c r="N206" s="4" t="n">
        <v>0</v>
      </c>
      <c r="O206" s="4" t="n">
        <v>0</v>
      </c>
      <c r="P206" s="4" t="n">
        <v>0</v>
      </c>
      <c r="Q206" s="30" t="n">
        <f aca="false">SUM(M206:P206)</f>
        <v>0</v>
      </c>
    </row>
    <row r="207" customFormat="false" ht="9" hidden="false" customHeight="true" outlineLevel="0" collapsed="false">
      <c r="B207" s="49" t="s">
        <v>64</v>
      </c>
      <c r="C207" s="49"/>
      <c r="E207" s="2" t="n">
        <f aca="false">($P$3+1)*(0.8+1.14)</f>
        <v>45.978</v>
      </c>
      <c r="F207" s="2" t="s">
        <v>44</v>
      </c>
      <c r="G207" s="35"/>
      <c r="H207" s="2" t="s">
        <v>39</v>
      </c>
      <c r="I207" s="4" t="n">
        <v>0</v>
      </c>
      <c r="J207" s="15" t="n">
        <f aca="false">E207*G207</f>
        <v>0</v>
      </c>
      <c r="K207" s="15" t="n">
        <v>0</v>
      </c>
      <c r="L207" s="4" t="n">
        <v>0</v>
      </c>
      <c r="M207" s="4" t="n">
        <f aca="false">SUM(I207:L207)</f>
        <v>0</v>
      </c>
      <c r="N207" s="4" t="n">
        <v>0</v>
      </c>
      <c r="O207" s="4" t="n">
        <v>0</v>
      </c>
      <c r="P207" s="4" t="n">
        <v>0</v>
      </c>
      <c r="Q207" s="30" t="n">
        <f aca="false">SUM(M207:P207)</f>
        <v>0</v>
      </c>
    </row>
    <row r="208" customFormat="false" ht="9" hidden="false" customHeight="true" outlineLevel="0" collapsed="false">
      <c r="B208" s="49" t="s">
        <v>91</v>
      </c>
      <c r="C208" s="49"/>
      <c r="E208" s="2" t="n">
        <f aca="false">($P$4+1)*(0.8+1.14)</f>
        <v>46.56</v>
      </c>
      <c r="F208" s="2" t="s">
        <v>44</v>
      </c>
      <c r="G208" s="35"/>
      <c r="H208" s="2" t="s">
        <v>39</v>
      </c>
      <c r="I208" s="4" t="n">
        <v>0</v>
      </c>
      <c r="J208" s="15" t="n">
        <v>0</v>
      </c>
      <c r="K208" s="15" t="n">
        <f aca="false">E208*G208</f>
        <v>0</v>
      </c>
      <c r="L208" s="4" t="n">
        <v>0</v>
      </c>
      <c r="M208" s="4" t="n">
        <f aca="false">SUM(I208:L208)</f>
        <v>0</v>
      </c>
      <c r="N208" s="4" t="n">
        <v>0</v>
      </c>
      <c r="O208" s="4" t="n">
        <v>0</v>
      </c>
      <c r="P208" s="4" t="n">
        <v>0</v>
      </c>
      <c r="Q208" s="30" t="n">
        <f aca="false">SUM(M208:P208)</f>
        <v>0</v>
      </c>
    </row>
    <row r="209" customFormat="false" ht="9" hidden="false" customHeight="false" outlineLevel="0" collapsed="false">
      <c r="G209" s="29"/>
      <c r="J209" s="15"/>
      <c r="K209" s="15"/>
      <c r="Q209" s="30"/>
    </row>
    <row r="210" customFormat="false" ht="60.75" hidden="false" customHeight="true" outlineLevel="0" collapsed="false">
      <c r="A210" s="31" t="n">
        <v>2</v>
      </c>
      <c r="B210" s="32" t="s">
        <v>92</v>
      </c>
      <c r="C210" s="32"/>
      <c r="E210" s="33" t="s">
        <v>41</v>
      </c>
      <c r="F210" s="33"/>
      <c r="G210" s="34" t="s">
        <v>42</v>
      </c>
      <c r="J210" s="15"/>
      <c r="K210" s="15"/>
      <c r="Q210" s="30"/>
    </row>
    <row r="211" customFormat="false" ht="9" hidden="false" customHeight="true" outlineLevel="0" collapsed="false">
      <c r="B211" s="48" t="s">
        <v>63</v>
      </c>
      <c r="C211" s="48"/>
      <c r="E211" s="2" t="n">
        <f aca="false">($P$2)*(0.8)</f>
        <v>11.2</v>
      </c>
      <c r="F211" s="2" t="s">
        <v>44</v>
      </c>
      <c r="G211" s="29"/>
      <c r="H211" s="2" t="s">
        <v>39</v>
      </c>
      <c r="I211" s="4" t="n">
        <f aca="false">E211*G211</f>
        <v>0</v>
      </c>
      <c r="J211" s="15" t="n">
        <v>0</v>
      </c>
      <c r="K211" s="15" t="n">
        <v>0</v>
      </c>
      <c r="L211" s="4" t="n">
        <v>0</v>
      </c>
      <c r="M211" s="4" t="n">
        <f aca="false">SUM(I211:L211)</f>
        <v>0</v>
      </c>
      <c r="N211" s="4" t="n">
        <v>0</v>
      </c>
      <c r="O211" s="4" t="n">
        <v>0</v>
      </c>
      <c r="P211" s="4" t="n">
        <v>0</v>
      </c>
      <c r="Q211" s="30" t="n">
        <f aca="false">SUM(M211:P211)</f>
        <v>0</v>
      </c>
    </row>
    <row r="212" customFormat="false" ht="9" hidden="false" customHeight="true" outlineLevel="0" collapsed="false">
      <c r="B212" s="49" t="s">
        <v>64</v>
      </c>
      <c r="C212" s="49"/>
      <c r="E212" s="2" t="n">
        <f aca="false">($P$3+1)*(0.8)</f>
        <v>18.96</v>
      </c>
      <c r="F212" s="2" t="s">
        <v>44</v>
      </c>
      <c r="G212" s="35"/>
      <c r="H212" s="2" t="s">
        <v>39</v>
      </c>
      <c r="I212" s="4" t="n">
        <v>0</v>
      </c>
      <c r="J212" s="15" t="n">
        <f aca="false">E212*G212</f>
        <v>0</v>
      </c>
      <c r="K212" s="15" t="n">
        <v>0</v>
      </c>
      <c r="L212" s="4" t="n">
        <v>0</v>
      </c>
      <c r="M212" s="4" t="n">
        <f aca="false">SUM(I212:L212)</f>
        <v>0</v>
      </c>
      <c r="N212" s="4" t="n">
        <v>0</v>
      </c>
      <c r="O212" s="4" t="n">
        <v>0</v>
      </c>
      <c r="P212" s="4" t="n">
        <v>0</v>
      </c>
      <c r="Q212" s="30" t="n">
        <f aca="false">SUM(M212:P212)</f>
        <v>0</v>
      </c>
    </row>
    <row r="213" customFormat="false" ht="9" hidden="false" customHeight="true" outlineLevel="0" collapsed="false">
      <c r="B213" s="49" t="s">
        <v>47</v>
      </c>
      <c r="C213" s="49"/>
      <c r="E213" s="2" t="n">
        <f aca="false">($P$4+1)*(0.8)</f>
        <v>19.2</v>
      </c>
      <c r="F213" s="2" t="s">
        <v>44</v>
      </c>
      <c r="G213" s="35"/>
      <c r="H213" s="2" t="s">
        <v>39</v>
      </c>
      <c r="I213" s="4" t="n">
        <v>0</v>
      </c>
      <c r="J213" s="15" t="n">
        <v>0</v>
      </c>
      <c r="K213" s="15" t="n">
        <f aca="false">E213*G213</f>
        <v>0</v>
      </c>
      <c r="L213" s="4" t="n">
        <v>0</v>
      </c>
      <c r="M213" s="4" t="n">
        <f aca="false">SUM(I213:L213)</f>
        <v>0</v>
      </c>
      <c r="N213" s="4" t="n">
        <v>0</v>
      </c>
      <c r="O213" s="4" t="n">
        <v>0</v>
      </c>
      <c r="P213" s="4" t="n">
        <v>0</v>
      </c>
      <c r="Q213" s="30" t="n">
        <f aca="false">SUM(M213:P213)</f>
        <v>0</v>
      </c>
    </row>
    <row r="214" customFormat="false" ht="9" hidden="false" customHeight="false" outlineLevel="0" collapsed="false">
      <c r="G214" s="29"/>
      <c r="J214" s="15"/>
      <c r="K214" s="15"/>
      <c r="Q214" s="30"/>
    </row>
    <row r="215" customFormat="false" ht="58.5" hidden="false" customHeight="true" outlineLevel="0" collapsed="false">
      <c r="A215" s="31" t="n">
        <v>3</v>
      </c>
      <c r="B215" s="32" t="s">
        <v>93</v>
      </c>
      <c r="C215" s="32"/>
      <c r="E215" s="33" t="s">
        <v>94</v>
      </c>
      <c r="F215" s="33"/>
      <c r="G215" s="34" t="s">
        <v>95</v>
      </c>
      <c r="J215" s="15"/>
      <c r="K215" s="15"/>
      <c r="Q215" s="30"/>
    </row>
    <row r="216" customFormat="false" ht="9" hidden="false" customHeight="true" outlineLevel="0" collapsed="false">
      <c r="B216" s="48" t="s">
        <v>63</v>
      </c>
      <c r="C216" s="48"/>
      <c r="E216" s="2" t="n">
        <f aca="false">($P$2)*(0.5)</f>
        <v>7</v>
      </c>
      <c r="F216" s="2" t="s">
        <v>44</v>
      </c>
      <c r="G216" s="29"/>
      <c r="H216" s="2" t="s">
        <v>39</v>
      </c>
      <c r="I216" s="4" t="n">
        <f aca="false">E216*G216</f>
        <v>0</v>
      </c>
      <c r="J216" s="15" t="n">
        <v>0</v>
      </c>
      <c r="K216" s="15" t="n">
        <v>0</v>
      </c>
      <c r="L216" s="4" t="n">
        <v>0</v>
      </c>
      <c r="M216" s="4" t="n">
        <f aca="false">SUM(I216:L216)</f>
        <v>0</v>
      </c>
      <c r="N216" s="4" t="n">
        <v>0</v>
      </c>
      <c r="O216" s="4" t="n">
        <v>0</v>
      </c>
      <c r="P216" s="4" t="n">
        <v>0</v>
      </c>
      <c r="Q216" s="30" t="n">
        <f aca="false">SUM(M216:P216)</f>
        <v>0</v>
      </c>
    </row>
    <row r="217" customFormat="false" ht="9" hidden="false" customHeight="true" outlineLevel="0" collapsed="false">
      <c r="B217" s="49" t="s">
        <v>64</v>
      </c>
      <c r="C217" s="49"/>
      <c r="E217" s="2" t="n">
        <f aca="false">($P$3+1)*(0.5)</f>
        <v>11.85</v>
      </c>
      <c r="F217" s="2" t="s">
        <v>44</v>
      </c>
      <c r="G217" s="35"/>
      <c r="H217" s="2" t="s">
        <v>39</v>
      </c>
      <c r="I217" s="4" t="n">
        <v>0</v>
      </c>
      <c r="J217" s="15" t="n">
        <f aca="false">E217*G217</f>
        <v>0</v>
      </c>
      <c r="K217" s="15" t="n">
        <v>0</v>
      </c>
      <c r="L217" s="4" t="n">
        <v>0</v>
      </c>
      <c r="M217" s="4" t="n">
        <f aca="false">SUM(I217:L217)</f>
        <v>0</v>
      </c>
      <c r="N217" s="4" t="n">
        <v>0</v>
      </c>
      <c r="O217" s="4" t="n">
        <v>0</v>
      </c>
      <c r="P217" s="4" t="n">
        <v>0</v>
      </c>
      <c r="Q217" s="30" t="n">
        <f aca="false">SUM(M217:P217)</f>
        <v>0</v>
      </c>
    </row>
    <row r="218" customFormat="false" ht="9" hidden="false" customHeight="true" outlineLevel="0" collapsed="false">
      <c r="B218" s="49" t="s">
        <v>47</v>
      </c>
      <c r="C218" s="49"/>
      <c r="E218" s="2" t="n">
        <f aca="false">($P$4+1)*(0.5)</f>
        <v>12</v>
      </c>
      <c r="F218" s="2" t="s">
        <v>44</v>
      </c>
      <c r="G218" s="35"/>
      <c r="H218" s="2" t="s">
        <v>39</v>
      </c>
      <c r="I218" s="4" t="n">
        <v>0</v>
      </c>
      <c r="J218" s="15" t="n">
        <v>0</v>
      </c>
      <c r="K218" s="15" t="n">
        <f aca="false">E218*G218</f>
        <v>0</v>
      </c>
      <c r="L218" s="4" t="n">
        <v>0</v>
      </c>
      <c r="M218" s="4" t="n">
        <f aca="false">SUM(I218:L218)</f>
        <v>0</v>
      </c>
      <c r="N218" s="4" t="n">
        <v>0</v>
      </c>
      <c r="O218" s="4" t="n">
        <v>0</v>
      </c>
      <c r="P218" s="4" t="n">
        <v>0</v>
      </c>
      <c r="Q218" s="30" t="n">
        <f aca="false">SUM(M218:P218)</f>
        <v>0</v>
      </c>
    </row>
    <row r="219" customFormat="false" ht="9" hidden="false" customHeight="false" outlineLevel="0" collapsed="false">
      <c r="G219" s="29"/>
      <c r="J219" s="15"/>
      <c r="K219" s="15"/>
      <c r="Q219" s="30"/>
    </row>
    <row r="220" customFormat="false" ht="45.75" hidden="false" customHeight="true" outlineLevel="0" collapsed="false">
      <c r="A220" s="31" t="n">
        <v>4</v>
      </c>
      <c r="B220" s="32" t="s">
        <v>96</v>
      </c>
      <c r="C220" s="32"/>
      <c r="E220" s="33" t="s">
        <v>94</v>
      </c>
      <c r="F220" s="33"/>
      <c r="G220" s="34" t="s">
        <v>95</v>
      </c>
      <c r="J220" s="15"/>
      <c r="K220" s="15"/>
      <c r="Q220" s="30"/>
    </row>
    <row r="221" customFormat="false" ht="9" hidden="false" customHeight="true" outlineLevel="0" collapsed="false">
      <c r="B221" s="48" t="s">
        <v>97</v>
      </c>
      <c r="C221" s="48"/>
      <c r="E221" s="2" t="n">
        <f aca="false">2*2*1.2</f>
        <v>4.8</v>
      </c>
      <c r="F221" s="2" t="s">
        <v>44</v>
      </c>
      <c r="G221" s="29"/>
      <c r="H221" s="2" t="s">
        <v>39</v>
      </c>
      <c r="I221" s="4" t="n">
        <f aca="false">E221*G221</f>
        <v>0</v>
      </c>
      <c r="J221" s="15" t="n">
        <v>0</v>
      </c>
      <c r="K221" s="15" t="n">
        <v>0</v>
      </c>
      <c r="L221" s="4" t="n">
        <v>0</v>
      </c>
      <c r="M221" s="4" t="n">
        <f aca="false">SUM(I221:L221)</f>
        <v>0</v>
      </c>
      <c r="N221" s="4" t="n">
        <v>0</v>
      </c>
      <c r="O221" s="4" t="n">
        <v>0</v>
      </c>
      <c r="P221" s="4" t="n">
        <v>0</v>
      </c>
      <c r="Q221" s="30" t="n">
        <f aca="false">SUM(M221:P221)</f>
        <v>0</v>
      </c>
    </row>
    <row r="222" customFormat="false" ht="9" hidden="false" customHeight="true" outlineLevel="0" collapsed="false">
      <c r="B222" s="49" t="s">
        <v>64</v>
      </c>
      <c r="C222" s="49"/>
      <c r="E222" s="2" t="n">
        <f aca="false">8*2*1.2</f>
        <v>19.2</v>
      </c>
      <c r="F222" s="2" t="s">
        <v>44</v>
      </c>
      <c r="G222" s="35"/>
      <c r="H222" s="2" t="s">
        <v>39</v>
      </c>
      <c r="I222" s="4" t="n">
        <v>0</v>
      </c>
      <c r="J222" s="15" t="n">
        <f aca="false">E222*G222</f>
        <v>0</v>
      </c>
      <c r="K222" s="15" t="n">
        <v>0</v>
      </c>
      <c r="L222" s="4" t="n">
        <v>0</v>
      </c>
      <c r="M222" s="4" t="n">
        <f aca="false">SUM(I222:L222)</f>
        <v>0</v>
      </c>
      <c r="N222" s="4" t="n">
        <v>0</v>
      </c>
      <c r="O222" s="4" t="n">
        <v>0</v>
      </c>
      <c r="P222" s="4" t="n">
        <v>0</v>
      </c>
      <c r="Q222" s="30" t="n">
        <f aca="false">SUM(M222:P222)</f>
        <v>0</v>
      </c>
    </row>
    <row r="223" customFormat="false" ht="9" hidden="false" customHeight="true" outlineLevel="0" collapsed="false">
      <c r="B223" s="49" t="s">
        <v>47</v>
      </c>
      <c r="C223" s="49"/>
      <c r="E223" s="2" t="n">
        <f aca="false">3*2*1.2</f>
        <v>7.2</v>
      </c>
      <c r="F223" s="2" t="s">
        <v>44</v>
      </c>
      <c r="G223" s="35"/>
      <c r="H223" s="2" t="s">
        <v>39</v>
      </c>
      <c r="I223" s="4" t="n">
        <v>0</v>
      </c>
      <c r="J223" s="15" t="n">
        <v>0</v>
      </c>
      <c r="K223" s="15" t="n">
        <f aca="false">E223*G223</f>
        <v>0</v>
      </c>
      <c r="L223" s="4" t="n">
        <v>0</v>
      </c>
      <c r="M223" s="4" t="n">
        <f aca="false">SUM(I223:L223)</f>
        <v>0</v>
      </c>
      <c r="N223" s="4" t="n">
        <v>0</v>
      </c>
      <c r="O223" s="4" t="n">
        <v>0</v>
      </c>
      <c r="P223" s="4" t="n">
        <v>0</v>
      </c>
      <c r="Q223" s="30" t="n">
        <f aca="false">SUM(M223:P223)</f>
        <v>0</v>
      </c>
    </row>
    <row r="224" customFormat="false" ht="9" hidden="false" customHeight="false" outlineLevel="0" collapsed="false">
      <c r="G224" s="29"/>
      <c r="J224" s="15"/>
      <c r="K224" s="15"/>
      <c r="Q224" s="30"/>
    </row>
    <row r="225" customFormat="false" ht="9" hidden="false" customHeight="false" outlineLevel="0" collapsed="false">
      <c r="G225" s="29"/>
      <c r="J225" s="15"/>
      <c r="K225" s="15"/>
      <c r="Q225" s="30"/>
    </row>
    <row r="226" customFormat="false" ht="9" hidden="false" customHeight="true" outlineLevel="0" collapsed="false">
      <c r="A226" s="1" t="n">
        <v>17</v>
      </c>
      <c r="B226" s="37" t="s">
        <v>51</v>
      </c>
      <c r="C226" s="37"/>
      <c r="G226" s="29"/>
      <c r="J226" s="15"/>
      <c r="K226" s="15"/>
      <c r="Q226" s="30"/>
    </row>
    <row r="227" customFormat="false" ht="9" hidden="false" customHeight="false" outlineLevel="0" collapsed="false">
      <c r="B227" s="1" t="s">
        <v>52</v>
      </c>
      <c r="G227" s="29"/>
      <c r="I227" s="4" t="n">
        <f aca="false">SUM(I206:I223)*0.1</f>
        <v>0</v>
      </c>
      <c r="J227" s="15" t="n">
        <f aca="false">SUM(J206:J223)*0.1</f>
        <v>0</v>
      </c>
      <c r="K227" s="15" t="n">
        <f aca="false">SUM(K206:K223)*0.1</f>
        <v>0</v>
      </c>
      <c r="L227" s="4" t="n">
        <f aca="false">SUM(L206:L223)*0.1</f>
        <v>0</v>
      </c>
      <c r="M227" s="4" t="n">
        <f aca="false">SUM(M206:M223)*0.1</f>
        <v>0</v>
      </c>
      <c r="N227" s="4" t="n">
        <f aca="false">SUM(N206:N223)*0.1</f>
        <v>0</v>
      </c>
      <c r="O227" s="4" t="n">
        <f aca="false">SUM(O206:O223)*0.1</f>
        <v>0</v>
      </c>
      <c r="P227" s="4" t="n">
        <v>0</v>
      </c>
      <c r="Q227" s="30" t="n">
        <f aca="false">SUM(M227:P227)</f>
        <v>0</v>
      </c>
    </row>
    <row r="228" customFormat="false" ht="9" hidden="false" customHeight="false" outlineLevel="0" collapsed="false">
      <c r="G228" s="29"/>
    </row>
    <row r="229" customFormat="false" ht="9" hidden="false" customHeight="false" outlineLevel="0" collapsed="false">
      <c r="G229" s="29"/>
    </row>
    <row r="230" customFormat="false" ht="9" hidden="false" customHeight="false" outlineLevel="0" collapsed="false">
      <c r="G230" s="29"/>
    </row>
    <row r="231" customFormat="false" ht="9" hidden="false" customHeight="false" outlineLevel="0" collapsed="false">
      <c r="G231" s="29"/>
    </row>
    <row r="232" customFormat="false" ht="9" hidden="false" customHeight="false" outlineLevel="0" collapsed="false">
      <c r="A232" s="24"/>
      <c r="B232" s="24"/>
      <c r="C232" s="24"/>
      <c r="D232" s="24"/>
      <c r="E232" s="44"/>
      <c r="F232" s="44"/>
      <c r="G232" s="45"/>
      <c r="H232" s="44"/>
      <c r="I232" s="7" t="str">
        <f aca="false">I10</f>
        <v>IA. FAZA</v>
      </c>
      <c r="J232" s="46" t="str">
        <f aca="false">J10</f>
        <v>IB. FAZA</v>
      </c>
      <c r="K232" s="46" t="str">
        <f aca="false">K10</f>
        <v>IC. FAZA</v>
      </c>
      <c r="L232" s="7" t="str">
        <f aca="false">L10</f>
        <v>ID. FAZA</v>
      </c>
      <c r="M232" s="7" t="str">
        <f aca="false">M10</f>
        <v>I. FAZA</v>
      </c>
      <c r="N232" s="7" t="s">
        <v>13</v>
      </c>
      <c r="O232" s="7" t="s">
        <v>14</v>
      </c>
      <c r="P232" s="7" t="str">
        <f aca="false">P10</f>
        <v>IV. FAZA</v>
      </c>
      <c r="Q232" s="23" t="s">
        <v>16</v>
      </c>
    </row>
    <row r="233" customFormat="false" ht="18.75" hidden="false" customHeight="false" outlineLevel="0" collapsed="false">
      <c r="A233" s="24" t="s">
        <v>98</v>
      </c>
      <c r="B233" s="24" t="s">
        <v>17</v>
      </c>
      <c r="C233" s="24"/>
      <c r="D233" s="40" t="str">
        <f aca="false">$D$66</f>
        <v>PONUJENA DRUGA USTERZNA DELA OZ. MATERIAL</v>
      </c>
      <c r="E233" s="44"/>
      <c r="F233" s="44"/>
      <c r="G233" s="26" t="s">
        <v>38</v>
      </c>
      <c r="H233" s="27" t="s">
        <v>39</v>
      </c>
      <c r="I233" s="14" t="n">
        <f aca="false">SUM(I237:I242)</f>
        <v>0</v>
      </c>
      <c r="J233" s="16" t="n">
        <f aca="false">SUM(J237:J242)</f>
        <v>0</v>
      </c>
      <c r="K233" s="16" t="n">
        <f aca="false">SUM(K237:K242)</f>
        <v>0</v>
      </c>
      <c r="L233" s="14" t="n">
        <f aca="false">SUM(L237:L242)</f>
        <v>0</v>
      </c>
      <c r="M233" s="14" t="n">
        <f aca="false">SUM(M237:M242)</f>
        <v>0</v>
      </c>
      <c r="N233" s="14" t="n">
        <f aca="false">SUM(N237:N242)</f>
        <v>0</v>
      </c>
      <c r="O233" s="14" t="n">
        <f aca="false">SUM(O237:O242)</f>
        <v>0</v>
      </c>
      <c r="P233" s="14" t="n">
        <f aca="false">SUM(P237:P242)</f>
        <v>0</v>
      </c>
      <c r="Q233" s="28" t="n">
        <f aca="false">SUM(M233:P233)</f>
        <v>0</v>
      </c>
    </row>
    <row r="234" customFormat="false" ht="9.75" hidden="false" customHeight="false" outlineLevel="0" collapsed="false">
      <c r="G234" s="29"/>
      <c r="J234" s="15"/>
      <c r="K234" s="15"/>
      <c r="Q234" s="30"/>
    </row>
    <row r="235" customFormat="false" ht="9" hidden="false" customHeight="false" outlineLevel="0" collapsed="false">
      <c r="G235" s="29"/>
      <c r="J235" s="15"/>
      <c r="K235" s="15"/>
      <c r="Q235" s="30"/>
    </row>
    <row r="236" customFormat="false" ht="20.25" hidden="false" customHeight="true" outlineLevel="0" collapsed="false">
      <c r="A236" s="31" t="n">
        <v>1</v>
      </c>
      <c r="B236" s="32" t="s">
        <v>99</v>
      </c>
      <c r="C236" s="32"/>
      <c r="E236" s="33" t="s">
        <v>41</v>
      </c>
      <c r="F236" s="33"/>
      <c r="G236" s="34" t="s">
        <v>42</v>
      </c>
      <c r="J236" s="15"/>
      <c r="K236" s="15"/>
      <c r="Q236" s="30"/>
    </row>
    <row r="237" customFormat="false" ht="9" hidden="false" customHeight="true" outlineLevel="0" collapsed="false">
      <c r="B237" s="48" t="s">
        <v>63</v>
      </c>
      <c r="C237" s="48"/>
      <c r="E237" s="2" t="n">
        <f aca="false">($P$2+1)*0.8</f>
        <v>12</v>
      </c>
      <c r="F237" s="2" t="s">
        <v>44</v>
      </c>
      <c r="G237" s="43"/>
      <c r="H237" s="2" t="s">
        <v>39</v>
      </c>
      <c r="I237" s="4" t="n">
        <f aca="false">E237*G237</f>
        <v>0</v>
      </c>
      <c r="J237" s="15" t="n">
        <v>0</v>
      </c>
      <c r="K237" s="15" t="n">
        <v>0</v>
      </c>
      <c r="L237" s="4" t="n">
        <v>0</v>
      </c>
      <c r="M237" s="4" t="n">
        <f aca="false">SUM(I237:L237)</f>
        <v>0</v>
      </c>
      <c r="N237" s="4" t="n">
        <v>0</v>
      </c>
      <c r="O237" s="4" t="n">
        <v>0</v>
      </c>
      <c r="P237" s="4" t="n">
        <v>0</v>
      </c>
      <c r="Q237" s="30" t="n">
        <f aca="false">SUM(M237:P237)</f>
        <v>0</v>
      </c>
    </row>
    <row r="238" customFormat="false" ht="9" hidden="false" customHeight="true" outlineLevel="0" collapsed="false">
      <c r="B238" s="49" t="s">
        <v>64</v>
      </c>
      <c r="C238" s="49"/>
      <c r="E238" s="2" t="n">
        <f aca="false">($P$3+1)*0.8</f>
        <v>18.96</v>
      </c>
      <c r="F238" s="2" t="s">
        <v>44</v>
      </c>
      <c r="G238" s="35"/>
      <c r="H238" s="2" t="s">
        <v>39</v>
      </c>
      <c r="I238" s="4" t="n">
        <v>0</v>
      </c>
      <c r="J238" s="15" t="n">
        <f aca="false">E238*G238</f>
        <v>0</v>
      </c>
      <c r="K238" s="15" t="n">
        <v>0</v>
      </c>
      <c r="L238" s="4" t="n">
        <v>0</v>
      </c>
      <c r="M238" s="4" t="n">
        <f aca="false">SUM(I238:L238)</f>
        <v>0</v>
      </c>
      <c r="N238" s="4" t="n">
        <v>0</v>
      </c>
      <c r="O238" s="4" t="n">
        <v>0</v>
      </c>
      <c r="P238" s="4" t="n">
        <v>0</v>
      </c>
      <c r="Q238" s="30" t="n">
        <f aca="false">SUM(M238:P238)</f>
        <v>0</v>
      </c>
    </row>
    <row r="239" customFormat="false" ht="9" hidden="false" customHeight="true" outlineLevel="0" collapsed="false">
      <c r="B239" s="49" t="s">
        <v>47</v>
      </c>
      <c r="C239" s="49"/>
      <c r="E239" s="2" t="n">
        <f aca="false">($P$4+1)*0.8</f>
        <v>19.2</v>
      </c>
      <c r="F239" s="2" t="s">
        <v>44</v>
      </c>
      <c r="G239" s="35"/>
      <c r="H239" s="2" t="s">
        <v>39</v>
      </c>
      <c r="I239" s="4" t="n">
        <v>0</v>
      </c>
      <c r="J239" s="15" t="n">
        <v>0</v>
      </c>
      <c r="K239" s="15" t="n">
        <f aca="false">E239*G239</f>
        <v>0</v>
      </c>
      <c r="L239" s="4" t="n">
        <v>0</v>
      </c>
      <c r="M239" s="4" t="n">
        <f aca="false">SUM(I239:L239)</f>
        <v>0</v>
      </c>
      <c r="N239" s="4" t="n">
        <v>0</v>
      </c>
      <c r="O239" s="4" t="n">
        <v>0</v>
      </c>
      <c r="P239" s="4" t="n">
        <v>0</v>
      </c>
      <c r="Q239" s="30" t="n">
        <f aca="false">SUM(M239:P239)</f>
        <v>0</v>
      </c>
    </row>
    <row r="240" customFormat="false" ht="9" hidden="false" customHeight="false" outlineLevel="0" collapsed="false">
      <c r="G240" s="29"/>
      <c r="J240" s="15"/>
      <c r="K240" s="15"/>
      <c r="Q240" s="30"/>
    </row>
    <row r="241" customFormat="false" ht="9" hidden="false" customHeight="true" outlineLevel="0" collapsed="false">
      <c r="A241" s="1" t="n">
        <v>4</v>
      </c>
      <c r="B241" s="37" t="s">
        <v>51</v>
      </c>
      <c r="C241" s="37"/>
      <c r="G241" s="29"/>
      <c r="J241" s="15"/>
      <c r="K241" s="15"/>
      <c r="Q241" s="30"/>
    </row>
    <row r="242" customFormat="false" ht="9" hidden="false" customHeight="false" outlineLevel="0" collapsed="false">
      <c r="B242" s="1" t="s">
        <v>52</v>
      </c>
      <c r="G242" s="29"/>
      <c r="I242" s="4" t="n">
        <f aca="false">SUM(I237:I239)*0.1</f>
        <v>0</v>
      </c>
      <c r="J242" s="15" t="n">
        <f aca="false">SUM(J237:J239)*0.1</f>
        <v>0</v>
      </c>
      <c r="K242" s="15" t="n">
        <f aca="false">SUM(K237:K239)*0.1</f>
        <v>0</v>
      </c>
      <c r="L242" s="4" t="n">
        <f aca="false">SUM(L237:L239)*0.1</f>
        <v>0</v>
      </c>
      <c r="M242" s="4" t="n">
        <f aca="false">SUM(M237:M239)*0.1</f>
        <v>0</v>
      </c>
      <c r="N242" s="4" t="n">
        <f aca="false">SUM(N237:N239)*0.1</f>
        <v>0</v>
      </c>
      <c r="O242" s="4" t="n">
        <f aca="false">SUM(O237:O239)*0.1</f>
        <v>0</v>
      </c>
      <c r="P242" s="4" t="n">
        <f aca="false">SUM(P237:P239)*0.1</f>
        <v>0</v>
      </c>
      <c r="Q242" s="30" t="n">
        <f aca="false">SUM(M242:P242)</f>
        <v>0</v>
      </c>
    </row>
    <row r="243" customFormat="false" ht="9" hidden="false" customHeight="false" outlineLevel="0" collapsed="false">
      <c r="G243" s="29"/>
    </row>
    <row r="244" customFormat="false" ht="9" hidden="false" customHeight="false" outlineLevel="0" collapsed="false">
      <c r="G244" s="29"/>
    </row>
    <row r="245" customFormat="false" ht="9" hidden="false" customHeight="false" outlineLevel="0" collapsed="false">
      <c r="G245" s="29"/>
    </row>
    <row r="246" customFormat="false" ht="9" hidden="false" customHeight="false" outlineLevel="0" collapsed="false">
      <c r="G246" s="29"/>
    </row>
    <row r="247" customFormat="false" ht="9" hidden="false" customHeight="false" outlineLevel="0" collapsed="false">
      <c r="G247" s="29"/>
    </row>
    <row r="248" customFormat="false" ht="9" hidden="false" customHeight="false" outlineLevel="0" collapsed="false">
      <c r="G248" s="29"/>
    </row>
    <row r="249" customFormat="false" ht="9" hidden="false" customHeight="false" outlineLevel="0" collapsed="false">
      <c r="G249" s="29"/>
    </row>
    <row r="250" customFormat="false" ht="9" hidden="false" customHeight="false" outlineLevel="0" collapsed="false">
      <c r="G250" s="29"/>
    </row>
    <row r="251" customFormat="false" ht="9" hidden="false" customHeight="false" outlineLevel="0" collapsed="false">
      <c r="G251" s="29"/>
    </row>
    <row r="252" customFormat="false" ht="9" hidden="false" customHeight="false" outlineLevel="0" collapsed="false">
      <c r="G252" s="29"/>
    </row>
    <row r="253" customFormat="false" ht="9" hidden="false" customHeight="false" outlineLevel="0" collapsed="false">
      <c r="G253" s="29"/>
    </row>
    <row r="254" customFormat="false" ht="9" hidden="false" customHeight="false" outlineLevel="0" collapsed="false">
      <c r="G254" s="29"/>
    </row>
    <row r="255" customFormat="false" ht="9" hidden="false" customHeight="false" outlineLevel="0" collapsed="false">
      <c r="G255" s="29"/>
    </row>
    <row r="256" customFormat="false" ht="9" hidden="false" customHeight="false" outlineLevel="0" collapsed="false">
      <c r="G256" s="29"/>
    </row>
    <row r="257" customFormat="false" ht="9" hidden="false" customHeight="false" outlineLevel="0" collapsed="false">
      <c r="G257" s="29"/>
    </row>
    <row r="258" customFormat="false" ht="9" hidden="false" customHeight="false" outlineLevel="0" collapsed="false">
      <c r="G258" s="29"/>
    </row>
    <row r="259" customFormat="false" ht="9" hidden="false" customHeight="false" outlineLevel="0" collapsed="false">
      <c r="G259" s="29"/>
    </row>
    <row r="260" customFormat="false" ht="9" hidden="false" customHeight="false" outlineLevel="0" collapsed="false">
      <c r="G260" s="29"/>
    </row>
    <row r="261" customFormat="false" ht="9" hidden="false" customHeight="false" outlineLevel="0" collapsed="false">
      <c r="G261" s="29"/>
    </row>
    <row r="262" customFormat="false" ht="9" hidden="false" customHeight="false" outlineLevel="0" collapsed="false">
      <c r="G262" s="29"/>
    </row>
    <row r="263" customFormat="false" ht="9" hidden="false" customHeight="false" outlineLevel="0" collapsed="false">
      <c r="G263" s="29"/>
    </row>
    <row r="264" customFormat="false" ht="9" hidden="false" customHeight="false" outlineLevel="0" collapsed="false">
      <c r="G264" s="29"/>
    </row>
    <row r="265" customFormat="false" ht="9" hidden="false" customHeight="false" outlineLevel="0" collapsed="false">
      <c r="G265" s="29"/>
    </row>
    <row r="266" customFormat="false" ht="9" hidden="false" customHeight="false" outlineLevel="0" collapsed="false">
      <c r="G266" s="29"/>
    </row>
    <row r="267" customFormat="false" ht="9" hidden="false" customHeight="false" outlineLevel="0" collapsed="false">
      <c r="G267" s="29"/>
    </row>
    <row r="268" customFormat="false" ht="9" hidden="false" customHeight="false" outlineLevel="0" collapsed="false">
      <c r="G268" s="29"/>
    </row>
    <row r="269" customFormat="false" ht="9" hidden="false" customHeight="false" outlineLevel="0" collapsed="false">
      <c r="G269" s="29"/>
    </row>
    <row r="270" customFormat="false" ht="9" hidden="false" customHeight="false" outlineLevel="0" collapsed="false">
      <c r="G270" s="29"/>
    </row>
    <row r="271" customFormat="false" ht="9" hidden="false" customHeight="false" outlineLevel="0" collapsed="false">
      <c r="G271" s="29"/>
    </row>
    <row r="272" customFormat="false" ht="9" hidden="false" customHeight="false" outlineLevel="0" collapsed="false">
      <c r="G272" s="29"/>
    </row>
    <row r="273" customFormat="false" ht="9" hidden="false" customHeight="false" outlineLevel="0" collapsed="false">
      <c r="G273" s="29"/>
    </row>
    <row r="274" customFormat="false" ht="9" hidden="false" customHeight="false" outlineLevel="0" collapsed="false">
      <c r="G274" s="29"/>
    </row>
    <row r="275" customFormat="false" ht="9" hidden="false" customHeight="false" outlineLevel="0" collapsed="false">
      <c r="A275" s="24"/>
      <c r="B275" s="24"/>
      <c r="C275" s="24"/>
      <c r="D275" s="24"/>
      <c r="E275" s="44"/>
      <c r="F275" s="44"/>
      <c r="G275" s="45"/>
      <c r="H275" s="44"/>
      <c r="I275" s="10" t="str">
        <f aca="false">I10</f>
        <v>IA. FAZA</v>
      </c>
      <c r="J275" s="11" t="str">
        <f aca="false">J10</f>
        <v>IB. FAZA</v>
      </c>
      <c r="K275" s="11" t="str">
        <f aca="false">K10</f>
        <v>IC. FAZA</v>
      </c>
      <c r="L275" s="10" t="str">
        <f aca="false">L10</f>
        <v>ID. FAZA</v>
      </c>
      <c r="M275" s="10" t="str">
        <f aca="false">M10</f>
        <v>I. FAZA</v>
      </c>
      <c r="N275" s="10" t="s">
        <v>13</v>
      </c>
      <c r="O275" s="10" t="s">
        <v>14</v>
      </c>
      <c r="P275" s="10" t="str">
        <f aca="false">P10</f>
        <v>IV. FAZA</v>
      </c>
      <c r="Q275" s="23" t="s">
        <v>16</v>
      </c>
    </row>
    <row r="276" customFormat="false" ht="18.75" hidden="false" customHeight="false" outlineLevel="0" collapsed="false">
      <c r="A276" s="24" t="s">
        <v>100</v>
      </c>
      <c r="B276" s="24" t="s">
        <v>101</v>
      </c>
      <c r="C276" s="24"/>
      <c r="D276" s="40" t="str">
        <f aca="false">$D$66</f>
        <v>PONUJENA DRUGA USTERZNA DELA OZ. MATERIAL</v>
      </c>
      <c r="E276" s="44"/>
      <c r="F276" s="44"/>
      <c r="G276" s="26" t="s">
        <v>38</v>
      </c>
      <c r="H276" s="27" t="s">
        <v>39</v>
      </c>
      <c r="I276" s="14" t="n">
        <f aca="false">SUM(I278:I313)</f>
        <v>0</v>
      </c>
      <c r="J276" s="16" t="n">
        <f aca="false">SUM(J278:J313)</f>
        <v>0</v>
      </c>
      <c r="K276" s="16" t="n">
        <f aca="false">SUM(K278:K313)</f>
        <v>0</v>
      </c>
      <c r="L276" s="14" t="n">
        <f aca="false">SUM(L278:L313)</f>
        <v>0</v>
      </c>
      <c r="M276" s="14" t="n">
        <f aca="false">SUM(M278:M313)</f>
        <v>0</v>
      </c>
      <c r="N276" s="14" t="n">
        <f aca="false">SUM(N278:N313)</f>
        <v>0</v>
      </c>
      <c r="O276" s="14" t="n">
        <f aca="false">SUM(O278:O313)</f>
        <v>0</v>
      </c>
      <c r="P276" s="14" t="n">
        <f aca="false">SUM(P278:P313)</f>
        <v>0</v>
      </c>
      <c r="Q276" s="28" t="n">
        <f aca="false">SUM(M276:P276)</f>
        <v>0</v>
      </c>
    </row>
    <row r="277" customFormat="false" ht="9.75" hidden="false" customHeight="false" outlineLevel="0" collapsed="false">
      <c r="G277" s="29"/>
      <c r="J277" s="15"/>
      <c r="K277" s="15"/>
      <c r="Q277" s="30"/>
    </row>
    <row r="278" customFormat="false" ht="42" hidden="false" customHeight="true" outlineLevel="0" collapsed="false">
      <c r="A278" s="31" t="n">
        <v>1</v>
      </c>
      <c r="B278" s="32" t="s">
        <v>102</v>
      </c>
      <c r="C278" s="32"/>
      <c r="E278" s="33" t="s">
        <v>94</v>
      </c>
      <c r="F278" s="33"/>
      <c r="G278" s="34" t="s">
        <v>95</v>
      </c>
      <c r="J278" s="15"/>
      <c r="K278" s="15"/>
      <c r="Q278" s="30"/>
    </row>
    <row r="279" customFormat="false" ht="9" hidden="false" customHeight="true" outlineLevel="0" collapsed="false">
      <c r="B279" s="48" t="s">
        <v>63</v>
      </c>
      <c r="C279" s="48"/>
      <c r="E279" s="2" t="n">
        <f aca="false">($P$2+1)*1.1</f>
        <v>16.5</v>
      </c>
      <c r="F279" s="2" t="s">
        <v>44</v>
      </c>
      <c r="G279" s="43"/>
      <c r="H279" s="2" t="s">
        <v>39</v>
      </c>
      <c r="I279" s="4" t="n">
        <f aca="false">E279*G279</f>
        <v>0</v>
      </c>
      <c r="J279" s="15" t="n">
        <v>0</v>
      </c>
      <c r="K279" s="15" t="n">
        <v>0</v>
      </c>
      <c r="L279" s="4" t="n">
        <v>0</v>
      </c>
      <c r="M279" s="4" t="n">
        <f aca="false">SUM(I279:L279)</f>
        <v>0</v>
      </c>
      <c r="N279" s="4" t="n">
        <v>0</v>
      </c>
      <c r="O279" s="4" t="n">
        <v>0</v>
      </c>
      <c r="P279" s="4" t="n">
        <v>0</v>
      </c>
      <c r="Q279" s="30" t="n">
        <f aca="false">SUM(M279:P279)</f>
        <v>0</v>
      </c>
    </row>
    <row r="280" customFormat="false" ht="9" hidden="false" customHeight="true" outlineLevel="0" collapsed="false">
      <c r="B280" s="49" t="s">
        <v>103</v>
      </c>
      <c r="C280" s="49"/>
      <c r="E280" s="2" t="n">
        <f aca="false">($P$3+1)*1.1-E279</f>
        <v>9.57</v>
      </c>
      <c r="F280" s="2" t="s">
        <v>44</v>
      </c>
      <c r="G280" s="35"/>
      <c r="H280" s="2" t="s">
        <v>39</v>
      </c>
      <c r="I280" s="4" t="n">
        <v>0</v>
      </c>
      <c r="J280" s="15" t="n">
        <f aca="false">E280*G280</f>
        <v>0</v>
      </c>
      <c r="K280" s="15" t="n">
        <v>0</v>
      </c>
      <c r="L280" s="4" t="n">
        <v>0</v>
      </c>
      <c r="M280" s="4" t="n">
        <f aca="false">SUM(I280:L280)</f>
        <v>0</v>
      </c>
      <c r="N280" s="4" t="n">
        <v>0</v>
      </c>
      <c r="O280" s="4" t="n">
        <v>0</v>
      </c>
      <c r="P280" s="4" t="n">
        <v>0</v>
      </c>
      <c r="Q280" s="30" t="n">
        <f aca="false">SUM(M280:P280)</f>
        <v>0</v>
      </c>
    </row>
    <row r="281" customFormat="false" ht="9" hidden="false" customHeight="true" outlineLevel="0" collapsed="false">
      <c r="B281" s="49" t="s">
        <v>104</v>
      </c>
      <c r="C281" s="49"/>
      <c r="E281" s="2" t="n">
        <f aca="false">($P$4+1)*1.1</f>
        <v>26.4</v>
      </c>
      <c r="F281" s="2" t="s">
        <v>44</v>
      </c>
      <c r="G281" s="35"/>
      <c r="H281" s="2" t="s">
        <v>39</v>
      </c>
      <c r="I281" s="4" t="n">
        <v>0</v>
      </c>
      <c r="J281" s="15" t="n">
        <v>0</v>
      </c>
      <c r="K281" s="15" t="n">
        <f aca="false">E281*G281</f>
        <v>0</v>
      </c>
      <c r="L281" s="4" t="n">
        <v>0</v>
      </c>
      <c r="M281" s="4" t="n">
        <f aca="false">SUM(I281:L281)</f>
        <v>0</v>
      </c>
      <c r="N281" s="4" t="n">
        <v>0</v>
      </c>
      <c r="O281" s="4" t="n">
        <f aca="false">E281*G281</f>
        <v>0</v>
      </c>
      <c r="P281" s="4" t="n">
        <v>0</v>
      </c>
      <c r="Q281" s="30" t="n">
        <f aca="false">SUM(M281:P281)</f>
        <v>0</v>
      </c>
    </row>
    <row r="282" customFormat="false" ht="9" hidden="false" customHeight="false" outlineLevel="0" collapsed="false">
      <c r="G282" s="29"/>
      <c r="J282" s="15"/>
      <c r="K282" s="15"/>
      <c r="Q282" s="30"/>
    </row>
    <row r="283" customFormat="false" ht="41.25" hidden="false" customHeight="true" outlineLevel="0" collapsed="false">
      <c r="A283" s="31" t="n">
        <v>2</v>
      </c>
      <c r="B283" s="32" t="s">
        <v>105</v>
      </c>
      <c r="C283" s="32"/>
      <c r="E283" s="33" t="s">
        <v>57</v>
      </c>
      <c r="F283" s="33"/>
      <c r="G283" s="34" t="s">
        <v>58</v>
      </c>
      <c r="J283" s="15"/>
      <c r="K283" s="15"/>
      <c r="Q283" s="30"/>
    </row>
    <row r="284" customFormat="false" ht="9" hidden="false" customHeight="true" outlineLevel="0" collapsed="false">
      <c r="B284" s="48" t="s">
        <v>63</v>
      </c>
      <c r="C284" s="48"/>
      <c r="E284" s="2" t="n">
        <f aca="false">0.5*0.5*E279</f>
        <v>4.125</v>
      </c>
      <c r="F284" s="2" t="s">
        <v>44</v>
      </c>
      <c r="G284" s="43"/>
      <c r="H284" s="2" t="s">
        <v>39</v>
      </c>
      <c r="I284" s="4" t="n">
        <f aca="false">E284*G284</f>
        <v>0</v>
      </c>
      <c r="J284" s="15" t="n">
        <v>0</v>
      </c>
      <c r="K284" s="15" t="n">
        <v>0</v>
      </c>
      <c r="L284" s="4" t="n">
        <v>0</v>
      </c>
      <c r="M284" s="4" t="n">
        <f aca="false">SUM(I284:L284)</f>
        <v>0</v>
      </c>
      <c r="N284" s="4" t="n">
        <v>0</v>
      </c>
      <c r="O284" s="4" t="n">
        <v>0</v>
      </c>
      <c r="P284" s="4" t="n">
        <v>0</v>
      </c>
      <c r="Q284" s="30" t="n">
        <f aca="false">SUM(M284:P284)</f>
        <v>0</v>
      </c>
    </row>
    <row r="285" customFormat="false" ht="9" hidden="false" customHeight="true" outlineLevel="0" collapsed="false">
      <c r="B285" s="49" t="s">
        <v>64</v>
      </c>
      <c r="C285" s="49"/>
      <c r="E285" s="2" t="n">
        <f aca="false">0.5*0.5*E280</f>
        <v>2.3925</v>
      </c>
      <c r="F285" s="2" t="s">
        <v>44</v>
      </c>
      <c r="G285" s="35"/>
      <c r="H285" s="2" t="s">
        <v>39</v>
      </c>
      <c r="I285" s="4" t="n">
        <v>0</v>
      </c>
      <c r="J285" s="15" t="n">
        <f aca="false">E285*G285</f>
        <v>0</v>
      </c>
      <c r="K285" s="15" t="n">
        <v>0</v>
      </c>
      <c r="L285" s="4" t="n">
        <v>0</v>
      </c>
      <c r="M285" s="4" t="n">
        <f aca="false">SUM(I285:L285)</f>
        <v>0</v>
      </c>
      <c r="N285" s="4" t="n">
        <v>0</v>
      </c>
      <c r="O285" s="4" t="n">
        <v>0</v>
      </c>
      <c r="P285" s="4" t="n">
        <v>0</v>
      </c>
      <c r="Q285" s="30" t="n">
        <f aca="false">SUM(M285:P285)</f>
        <v>0</v>
      </c>
    </row>
    <row r="286" customFormat="false" ht="9" hidden="false" customHeight="true" outlineLevel="0" collapsed="false">
      <c r="B286" s="49" t="s">
        <v>47</v>
      </c>
      <c r="C286" s="49"/>
      <c r="E286" s="2" t="n">
        <f aca="false">0.5*0.5*E281</f>
        <v>6.6</v>
      </c>
      <c r="F286" s="2" t="s">
        <v>44</v>
      </c>
      <c r="G286" s="35"/>
      <c r="H286" s="2" t="s">
        <v>39</v>
      </c>
      <c r="I286" s="4" t="n">
        <v>0</v>
      </c>
      <c r="J286" s="15" t="n">
        <v>0</v>
      </c>
      <c r="K286" s="15" t="n">
        <f aca="false">E286*G286</f>
        <v>0</v>
      </c>
      <c r="L286" s="4" t="n">
        <v>0</v>
      </c>
      <c r="M286" s="4" t="n">
        <f aca="false">SUM(I286:L286)</f>
        <v>0</v>
      </c>
      <c r="N286" s="4" t="n">
        <v>0</v>
      </c>
      <c r="O286" s="4" t="n">
        <v>0</v>
      </c>
      <c r="P286" s="4" t="n">
        <v>0</v>
      </c>
      <c r="Q286" s="30" t="n">
        <f aca="false">SUM(M286:P286)</f>
        <v>0</v>
      </c>
    </row>
    <row r="287" customFormat="false" ht="9" hidden="false" customHeight="false" outlineLevel="0" collapsed="false">
      <c r="G287" s="29"/>
      <c r="J287" s="15"/>
      <c r="K287" s="15"/>
      <c r="Q287" s="30"/>
    </row>
    <row r="288" customFormat="false" ht="50.25" hidden="false" customHeight="true" outlineLevel="0" collapsed="false">
      <c r="A288" s="31" t="n">
        <v>3</v>
      </c>
      <c r="B288" s="32" t="s">
        <v>106</v>
      </c>
      <c r="C288" s="32"/>
      <c r="E288" s="33" t="s">
        <v>94</v>
      </c>
      <c r="F288" s="33"/>
      <c r="G288" s="34" t="s">
        <v>95</v>
      </c>
      <c r="J288" s="15"/>
      <c r="K288" s="15"/>
      <c r="Q288" s="30"/>
    </row>
    <row r="289" customFormat="false" ht="9" hidden="false" customHeight="true" outlineLevel="0" collapsed="false">
      <c r="B289" s="48" t="s">
        <v>63</v>
      </c>
      <c r="C289" s="48"/>
      <c r="E289" s="2" t="n">
        <f aca="false">$P$2+10</f>
        <v>24</v>
      </c>
      <c r="F289" s="2" t="s">
        <v>44</v>
      </c>
      <c r="G289" s="43"/>
      <c r="H289" s="2" t="s">
        <v>39</v>
      </c>
      <c r="I289" s="4" t="n">
        <f aca="false">E289*G289</f>
        <v>0</v>
      </c>
      <c r="J289" s="15" t="n">
        <v>0</v>
      </c>
      <c r="K289" s="15" t="n">
        <v>0</v>
      </c>
      <c r="L289" s="4" t="n">
        <v>0</v>
      </c>
      <c r="M289" s="4" t="n">
        <f aca="false">SUM(I289:L289)</f>
        <v>0</v>
      </c>
      <c r="N289" s="4" t="n">
        <v>0</v>
      </c>
      <c r="O289" s="4" t="n">
        <v>0</v>
      </c>
      <c r="P289" s="4" t="n">
        <v>0</v>
      </c>
      <c r="Q289" s="30" t="n">
        <f aca="false">SUM(M289:P289)</f>
        <v>0</v>
      </c>
    </row>
    <row r="290" customFormat="false" ht="9" hidden="false" customHeight="true" outlineLevel="0" collapsed="false">
      <c r="B290" s="49" t="s">
        <v>103</v>
      </c>
      <c r="C290" s="49"/>
      <c r="E290" s="2" t="n">
        <f aca="false">(12.5+6.7+15*2+11.5+6.6+17.7+2)-E289-E291</f>
        <v>56</v>
      </c>
      <c r="F290" s="2" t="s">
        <v>44</v>
      </c>
      <c r="G290" s="35"/>
      <c r="H290" s="2" t="s">
        <v>39</v>
      </c>
      <c r="I290" s="4" t="n">
        <v>0</v>
      </c>
      <c r="J290" s="15" t="n">
        <f aca="false">E290*G290</f>
        <v>0</v>
      </c>
      <c r="K290" s="15" t="n">
        <v>0</v>
      </c>
      <c r="L290" s="4" t="n">
        <v>0</v>
      </c>
      <c r="M290" s="4" t="n">
        <f aca="false">SUM(I290:L290)</f>
        <v>0</v>
      </c>
      <c r="N290" s="4" t="n">
        <v>0</v>
      </c>
      <c r="O290" s="4" t="n">
        <v>0</v>
      </c>
      <c r="P290" s="4" t="n">
        <v>0</v>
      </c>
      <c r="Q290" s="30" t="n">
        <f aca="false">SUM(M290:P290)</f>
        <v>0</v>
      </c>
    </row>
    <row r="291" customFormat="false" ht="9" hidden="false" customHeight="true" outlineLevel="0" collapsed="false">
      <c r="B291" s="49" t="s">
        <v>104</v>
      </c>
      <c r="C291" s="49"/>
      <c r="E291" s="2" t="n">
        <v>7</v>
      </c>
      <c r="F291" s="2" t="s">
        <v>44</v>
      </c>
      <c r="G291" s="35"/>
      <c r="H291" s="2" t="s">
        <v>39</v>
      </c>
      <c r="I291" s="4" t="n">
        <v>0</v>
      </c>
      <c r="J291" s="15" t="n">
        <v>0</v>
      </c>
      <c r="K291" s="15" t="n">
        <f aca="false">E291*G291</f>
        <v>0</v>
      </c>
      <c r="L291" s="4" t="n">
        <v>0</v>
      </c>
      <c r="M291" s="4" t="n">
        <f aca="false">SUM(I291:L291)</f>
        <v>0</v>
      </c>
      <c r="N291" s="4" t="n">
        <v>0</v>
      </c>
      <c r="O291" s="4" t="n">
        <v>0</v>
      </c>
      <c r="P291" s="4" t="n">
        <v>0</v>
      </c>
      <c r="Q291" s="30" t="n">
        <f aca="false">SUM(M291:P291)</f>
        <v>0</v>
      </c>
    </row>
    <row r="292" customFormat="false" ht="9" hidden="false" customHeight="false" outlineLevel="0" collapsed="false">
      <c r="G292" s="29"/>
      <c r="J292" s="15"/>
      <c r="K292" s="15"/>
      <c r="Q292" s="30"/>
    </row>
    <row r="293" customFormat="false" ht="56.25" hidden="false" customHeight="true" outlineLevel="0" collapsed="false">
      <c r="A293" s="31" t="n">
        <v>4</v>
      </c>
      <c r="B293" s="32" t="s">
        <v>107</v>
      </c>
      <c r="C293" s="32"/>
      <c r="E293" s="33" t="s">
        <v>49</v>
      </c>
      <c r="F293" s="33"/>
      <c r="G293" s="34" t="s">
        <v>50</v>
      </c>
      <c r="J293" s="15"/>
      <c r="K293" s="15"/>
      <c r="Q293" s="30"/>
    </row>
    <row r="294" customFormat="false" ht="9" hidden="false" customHeight="true" outlineLevel="0" collapsed="false">
      <c r="B294" s="48" t="s">
        <v>63</v>
      </c>
      <c r="C294" s="48"/>
      <c r="E294" s="2" t="n">
        <v>2</v>
      </c>
      <c r="F294" s="2" t="s">
        <v>44</v>
      </c>
      <c r="G294" s="43"/>
      <c r="H294" s="2" t="s">
        <v>39</v>
      </c>
      <c r="I294" s="4" t="n">
        <f aca="false">E294*G294</f>
        <v>0</v>
      </c>
      <c r="J294" s="15" t="n">
        <v>0</v>
      </c>
      <c r="K294" s="15" t="n">
        <v>0</v>
      </c>
      <c r="L294" s="4" t="n">
        <v>0</v>
      </c>
      <c r="M294" s="4" t="n">
        <f aca="false">SUM(I294:L294)</f>
        <v>0</v>
      </c>
      <c r="N294" s="4" t="n">
        <v>0</v>
      </c>
      <c r="O294" s="4" t="n">
        <v>0</v>
      </c>
      <c r="P294" s="4" t="n">
        <v>0</v>
      </c>
      <c r="Q294" s="30" t="n">
        <f aca="false">SUM(M294:P294)</f>
        <v>0</v>
      </c>
    </row>
    <row r="295" customFormat="false" ht="9" hidden="false" customHeight="true" outlineLevel="0" collapsed="false">
      <c r="B295" s="49" t="s">
        <v>64</v>
      </c>
      <c r="C295" s="49"/>
      <c r="E295" s="2" t="n">
        <v>2</v>
      </c>
      <c r="F295" s="2" t="s">
        <v>44</v>
      </c>
      <c r="G295" s="35"/>
      <c r="H295" s="2" t="s">
        <v>39</v>
      </c>
      <c r="I295" s="4" t="n">
        <v>0</v>
      </c>
      <c r="J295" s="15" t="n">
        <f aca="false">E295*G295</f>
        <v>0</v>
      </c>
      <c r="K295" s="15" t="n">
        <v>0</v>
      </c>
      <c r="L295" s="4" t="n">
        <v>0</v>
      </c>
      <c r="M295" s="4" t="n">
        <f aca="false">SUM(I295:L295)</f>
        <v>0</v>
      </c>
      <c r="N295" s="4" t="n">
        <v>0</v>
      </c>
      <c r="O295" s="4" t="n">
        <v>0</v>
      </c>
      <c r="P295" s="4" t="n">
        <v>0</v>
      </c>
      <c r="Q295" s="30" t="n">
        <f aca="false">SUM(M295:P295)</f>
        <v>0</v>
      </c>
    </row>
    <row r="296" customFormat="false" ht="9" hidden="false" customHeight="false" outlineLevel="0" collapsed="false">
      <c r="G296" s="29"/>
      <c r="J296" s="15"/>
      <c r="K296" s="15"/>
      <c r="Q296" s="30"/>
    </row>
    <row r="297" customFormat="false" ht="28.5" hidden="false" customHeight="true" outlineLevel="0" collapsed="false">
      <c r="A297" s="31" t="n">
        <v>5</v>
      </c>
      <c r="B297" s="32" t="s">
        <v>108</v>
      </c>
      <c r="C297" s="32"/>
      <c r="E297" s="33" t="s">
        <v>49</v>
      </c>
      <c r="F297" s="33"/>
      <c r="G297" s="34" t="s">
        <v>50</v>
      </c>
      <c r="J297" s="15"/>
      <c r="K297" s="15"/>
      <c r="Q297" s="30"/>
    </row>
    <row r="298" customFormat="false" ht="9" hidden="false" customHeight="true" outlineLevel="0" collapsed="false">
      <c r="B298" s="49" t="s">
        <v>47</v>
      </c>
      <c r="C298" s="49"/>
      <c r="E298" s="2" t="n">
        <v>1</v>
      </c>
      <c r="F298" s="2" t="s">
        <v>44</v>
      </c>
      <c r="G298" s="35"/>
      <c r="H298" s="2" t="s">
        <v>39</v>
      </c>
      <c r="I298" s="4" t="n">
        <v>0</v>
      </c>
      <c r="J298" s="15" t="n">
        <v>0</v>
      </c>
      <c r="K298" s="15" t="n">
        <f aca="false">E298*G298</f>
        <v>0</v>
      </c>
      <c r="L298" s="4" t="n">
        <v>0</v>
      </c>
      <c r="M298" s="4" t="n">
        <f aca="false">SUM(I298:L298)</f>
        <v>0</v>
      </c>
      <c r="N298" s="4" t="n">
        <v>0</v>
      </c>
      <c r="O298" s="4" t="n">
        <v>0</v>
      </c>
      <c r="P298" s="4" t="n">
        <v>0</v>
      </c>
      <c r="Q298" s="30" t="n">
        <f aca="false">SUM(M298:P298)</f>
        <v>0</v>
      </c>
    </row>
    <row r="299" customFormat="false" ht="9" hidden="false" customHeight="false" outlineLevel="0" collapsed="false">
      <c r="G299" s="29"/>
      <c r="J299" s="15"/>
      <c r="K299" s="15"/>
      <c r="Q299" s="30"/>
    </row>
    <row r="300" customFormat="false" ht="24.75" hidden="false" customHeight="true" outlineLevel="0" collapsed="false">
      <c r="A300" s="31" t="n">
        <v>6</v>
      </c>
      <c r="B300" s="32" t="s">
        <v>109</v>
      </c>
      <c r="C300" s="32"/>
      <c r="E300" s="33" t="s">
        <v>49</v>
      </c>
      <c r="F300" s="33"/>
      <c r="G300" s="34" t="s">
        <v>50</v>
      </c>
      <c r="J300" s="15"/>
      <c r="K300" s="15"/>
      <c r="Q300" s="30"/>
    </row>
    <row r="301" customFormat="false" ht="9" hidden="false" customHeight="true" outlineLevel="0" collapsed="false">
      <c r="B301" s="48" t="s">
        <v>63</v>
      </c>
      <c r="C301" s="48"/>
      <c r="E301" s="2" t="n">
        <v>1</v>
      </c>
      <c r="F301" s="2" t="s">
        <v>44</v>
      </c>
      <c r="G301" s="43"/>
      <c r="H301" s="2" t="s">
        <v>39</v>
      </c>
      <c r="I301" s="4" t="n">
        <f aca="false">E301*G301</f>
        <v>0</v>
      </c>
      <c r="J301" s="15" t="n">
        <v>0</v>
      </c>
      <c r="K301" s="15" t="n">
        <v>0</v>
      </c>
      <c r="L301" s="4" t="n">
        <v>0</v>
      </c>
      <c r="M301" s="4" t="n">
        <f aca="false">SUM(I301:L301)</f>
        <v>0</v>
      </c>
      <c r="N301" s="4" t="n">
        <v>0</v>
      </c>
      <c r="O301" s="4" t="n">
        <v>0</v>
      </c>
      <c r="P301" s="4" t="n">
        <v>0</v>
      </c>
      <c r="Q301" s="30" t="n">
        <f aca="false">SUM(M301:P301)</f>
        <v>0</v>
      </c>
    </row>
    <row r="302" customFormat="false" ht="9" hidden="false" customHeight="true" outlineLevel="0" collapsed="false">
      <c r="B302" s="49" t="s">
        <v>64</v>
      </c>
      <c r="C302" s="49"/>
      <c r="E302" s="2" t="n">
        <v>2</v>
      </c>
      <c r="F302" s="2" t="s">
        <v>44</v>
      </c>
      <c r="G302" s="35"/>
      <c r="H302" s="2" t="s">
        <v>39</v>
      </c>
      <c r="I302" s="4" t="n">
        <v>0</v>
      </c>
      <c r="J302" s="15" t="n">
        <f aca="false">E302*G302</f>
        <v>0</v>
      </c>
      <c r="K302" s="15" t="n">
        <v>0</v>
      </c>
      <c r="L302" s="4" t="n">
        <v>0</v>
      </c>
      <c r="M302" s="4" t="n">
        <f aca="false">SUM(I302:L302)</f>
        <v>0</v>
      </c>
      <c r="N302" s="4" t="n">
        <v>0</v>
      </c>
      <c r="O302" s="4" t="n">
        <v>0</v>
      </c>
      <c r="P302" s="4" t="n">
        <v>0</v>
      </c>
      <c r="Q302" s="30" t="n">
        <f aca="false">SUM(M302:P302)</f>
        <v>0</v>
      </c>
    </row>
    <row r="303" customFormat="false" ht="9" hidden="false" customHeight="false" outlineLevel="0" collapsed="false">
      <c r="G303" s="29"/>
      <c r="J303" s="15"/>
      <c r="K303" s="15"/>
      <c r="Q303" s="30"/>
    </row>
    <row r="304" customFormat="false" ht="33" hidden="false" customHeight="true" outlineLevel="0" collapsed="false">
      <c r="A304" s="31" t="n">
        <v>7</v>
      </c>
      <c r="B304" s="32" t="s">
        <v>110</v>
      </c>
      <c r="C304" s="32"/>
      <c r="E304" s="33" t="s">
        <v>57</v>
      </c>
      <c r="F304" s="33"/>
      <c r="G304" s="34" t="s">
        <v>58</v>
      </c>
      <c r="J304" s="15"/>
      <c r="K304" s="15"/>
      <c r="Q304" s="30"/>
    </row>
    <row r="305" customFormat="false" ht="9" hidden="false" customHeight="true" outlineLevel="0" collapsed="false">
      <c r="B305" s="48" t="s">
        <v>63</v>
      </c>
      <c r="C305" s="48"/>
      <c r="E305" s="2" t="n">
        <f aca="false">E89+E96-E284-E139-E142-E147</f>
        <v>10.33</v>
      </c>
      <c r="F305" s="2" t="s">
        <v>44</v>
      </c>
      <c r="G305" s="43"/>
      <c r="H305" s="2" t="s">
        <v>39</v>
      </c>
      <c r="I305" s="4" t="n">
        <f aca="false">E305*G305</f>
        <v>0</v>
      </c>
      <c r="J305" s="15" t="n">
        <v>0</v>
      </c>
      <c r="K305" s="15" t="n">
        <v>0</v>
      </c>
      <c r="L305" s="4" t="n">
        <v>0</v>
      </c>
      <c r="M305" s="4" t="n">
        <f aca="false">SUM(I305:L305)</f>
        <v>0</v>
      </c>
      <c r="N305" s="4" t="n">
        <v>0</v>
      </c>
      <c r="O305" s="4" t="n">
        <v>0</v>
      </c>
      <c r="P305" s="4" t="n">
        <v>0</v>
      </c>
      <c r="Q305" s="30" t="n">
        <f aca="false">SUM(M305:P305)</f>
        <v>0</v>
      </c>
    </row>
    <row r="306" customFormat="false" ht="9" hidden="false" customHeight="true" outlineLevel="0" collapsed="false">
      <c r="B306" s="49" t="s">
        <v>64</v>
      </c>
      <c r="C306" s="49"/>
      <c r="E306" s="2" t="n">
        <f aca="false">E71+E97-E285-E140-E143-E148</f>
        <v>21.65065</v>
      </c>
      <c r="F306" s="2" t="s">
        <v>44</v>
      </c>
      <c r="G306" s="35"/>
      <c r="H306" s="2" t="s">
        <v>39</v>
      </c>
      <c r="I306" s="4" t="n">
        <v>0</v>
      </c>
      <c r="J306" s="15" t="n">
        <f aca="false">E306*G306</f>
        <v>0</v>
      </c>
      <c r="K306" s="15" t="n">
        <v>0</v>
      </c>
      <c r="L306" s="4" t="n">
        <v>0</v>
      </c>
      <c r="M306" s="4" t="n">
        <f aca="false">SUM(I306:L306)</f>
        <v>0</v>
      </c>
      <c r="N306" s="4" t="n">
        <v>0</v>
      </c>
      <c r="O306" s="4" t="n">
        <v>0</v>
      </c>
      <c r="P306" s="4" t="n">
        <v>0</v>
      </c>
      <c r="Q306" s="30" t="n">
        <f aca="false">SUM(M306:P306)</f>
        <v>0</v>
      </c>
    </row>
    <row r="307" customFormat="false" ht="9" hidden="false" customHeight="false" outlineLevel="0" collapsed="false">
      <c r="G307" s="29"/>
      <c r="J307" s="15"/>
      <c r="K307" s="15"/>
      <c r="Q307" s="30"/>
    </row>
    <row r="308" customFormat="false" ht="32.25" hidden="false" customHeight="true" outlineLevel="0" collapsed="false">
      <c r="A308" s="31" t="n">
        <v>8</v>
      </c>
      <c r="B308" s="32" t="s">
        <v>111</v>
      </c>
      <c r="C308" s="32"/>
      <c r="E308" s="33" t="s">
        <v>49</v>
      </c>
      <c r="F308" s="33"/>
      <c r="G308" s="34" t="s">
        <v>50</v>
      </c>
      <c r="J308" s="15"/>
      <c r="K308" s="15"/>
      <c r="Q308" s="30"/>
    </row>
    <row r="309" customFormat="false" ht="9" hidden="false" customHeight="true" outlineLevel="0" collapsed="false">
      <c r="B309" s="48" t="s">
        <v>63</v>
      </c>
      <c r="C309" s="48"/>
      <c r="E309" s="2" t="n">
        <v>1</v>
      </c>
      <c r="F309" s="2" t="s">
        <v>44</v>
      </c>
      <c r="G309" s="43"/>
      <c r="H309" s="2" t="s">
        <v>39</v>
      </c>
      <c r="I309" s="4" t="n">
        <f aca="false">E309*G309</f>
        <v>0</v>
      </c>
      <c r="J309" s="15" t="n">
        <v>0</v>
      </c>
      <c r="K309" s="15" t="n">
        <v>0</v>
      </c>
      <c r="L309" s="4" t="n">
        <v>0</v>
      </c>
      <c r="M309" s="4" t="n">
        <f aca="false">SUM(I309:L309)</f>
        <v>0</v>
      </c>
      <c r="N309" s="4" t="n">
        <v>0</v>
      </c>
      <c r="O309" s="4" t="n">
        <v>0</v>
      </c>
      <c r="P309" s="4" t="n">
        <v>0</v>
      </c>
      <c r="Q309" s="30" t="n">
        <f aca="false">SUM(M309:P309)</f>
        <v>0</v>
      </c>
    </row>
    <row r="310" customFormat="false" ht="9" hidden="false" customHeight="true" outlineLevel="0" collapsed="false">
      <c r="B310" s="49" t="s">
        <v>47</v>
      </c>
      <c r="C310" s="49"/>
      <c r="E310" s="2" t="n">
        <v>1</v>
      </c>
      <c r="F310" s="2" t="s">
        <v>44</v>
      </c>
      <c r="G310" s="35"/>
      <c r="H310" s="2" t="s">
        <v>39</v>
      </c>
      <c r="I310" s="4" t="n">
        <v>0</v>
      </c>
      <c r="J310" s="15" t="n">
        <v>0</v>
      </c>
      <c r="K310" s="15" t="n">
        <f aca="false">E310*G310</f>
        <v>0</v>
      </c>
      <c r="L310" s="4" t="n">
        <v>0</v>
      </c>
      <c r="M310" s="4" t="n">
        <f aca="false">SUM(I310:L310)</f>
        <v>0</v>
      </c>
      <c r="N310" s="4" t="n">
        <v>0</v>
      </c>
      <c r="O310" s="4" t="n">
        <v>0</v>
      </c>
      <c r="P310" s="4" t="n">
        <v>0</v>
      </c>
      <c r="Q310" s="30" t="n">
        <f aca="false">SUM(M310:P310)</f>
        <v>0</v>
      </c>
    </row>
    <row r="311" customFormat="false" ht="9" hidden="false" customHeight="false" outlineLevel="0" collapsed="false">
      <c r="G311" s="29"/>
      <c r="J311" s="15"/>
      <c r="K311" s="15"/>
      <c r="Q311" s="30"/>
    </row>
    <row r="312" customFormat="false" ht="9" hidden="false" customHeight="true" outlineLevel="0" collapsed="false">
      <c r="A312" s="1" t="n">
        <v>9</v>
      </c>
      <c r="B312" s="37" t="s">
        <v>51</v>
      </c>
      <c r="C312" s="37"/>
      <c r="G312" s="29"/>
      <c r="J312" s="15"/>
      <c r="K312" s="15"/>
      <c r="Q312" s="30"/>
    </row>
    <row r="313" customFormat="false" ht="9" hidden="false" customHeight="false" outlineLevel="0" collapsed="false">
      <c r="B313" s="42" t="s">
        <v>52</v>
      </c>
      <c r="C313" s="42"/>
      <c r="G313" s="29"/>
      <c r="I313" s="4" t="n">
        <f aca="false">SUM(I279:I310)*0.1</f>
        <v>0</v>
      </c>
      <c r="J313" s="15" t="n">
        <f aca="false">SUM(J279:J310)*0.1</f>
        <v>0</v>
      </c>
      <c r="K313" s="15" t="n">
        <f aca="false">SUM(K279:K310)*0.1</f>
        <v>0</v>
      </c>
      <c r="L313" s="4" t="n">
        <f aca="false">SUM(L279:L310)*0.1</f>
        <v>0</v>
      </c>
      <c r="M313" s="4" t="n">
        <f aca="false">SUM(M279:M310)*0.1</f>
        <v>0</v>
      </c>
      <c r="N313" s="4" t="n">
        <f aca="false">SUM(N279:N310)*0.1</f>
        <v>0</v>
      </c>
      <c r="O313" s="4" t="n">
        <f aca="false">SUM(O279:O310)*0.1</f>
        <v>0</v>
      </c>
      <c r="P313" s="4" t="n">
        <f aca="false">SUM(P279:P310)*0.1</f>
        <v>0</v>
      </c>
      <c r="Q313" s="30" t="n">
        <f aca="false">SUM(M313:P313)</f>
        <v>0</v>
      </c>
    </row>
    <row r="314" customFormat="false" ht="9" hidden="false" customHeight="false" outlineLevel="0" collapsed="false">
      <c r="G314" s="29"/>
    </row>
    <row r="315" customFormat="false" ht="9" hidden="false" customHeight="false" outlineLevel="0" collapsed="false">
      <c r="G315" s="29"/>
    </row>
    <row r="316" customFormat="false" ht="9" hidden="false" customHeight="false" outlineLevel="0" collapsed="false">
      <c r="G316" s="29"/>
    </row>
    <row r="317" customFormat="false" ht="9" hidden="false" customHeight="false" outlineLevel="0" collapsed="false">
      <c r="G317" s="29"/>
    </row>
    <row r="318" customFormat="false" ht="9" hidden="false" customHeight="false" outlineLevel="0" collapsed="false">
      <c r="G318" s="29"/>
    </row>
    <row r="319" customFormat="false" ht="9" hidden="false" customHeight="false" outlineLevel="0" collapsed="false">
      <c r="G319" s="29"/>
    </row>
    <row r="320" customFormat="false" ht="9" hidden="false" customHeight="false" outlineLevel="0" collapsed="false">
      <c r="G320" s="29"/>
    </row>
    <row r="321" customFormat="false" ht="9" hidden="false" customHeight="false" outlineLevel="0" collapsed="false">
      <c r="G321" s="29"/>
    </row>
    <row r="322" customFormat="false" ht="9" hidden="false" customHeight="false" outlineLevel="0" collapsed="false">
      <c r="G322" s="29"/>
    </row>
    <row r="323" customFormat="false" ht="9" hidden="false" customHeight="false" outlineLevel="0" collapsed="false">
      <c r="G323" s="29"/>
    </row>
    <row r="324" customFormat="false" ht="9" hidden="false" customHeight="false" outlineLevel="0" collapsed="false">
      <c r="G324" s="29"/>
    </row>
    <row r="325" customFormat="false" ht="9" hidden="false" customHeight="false" outlineLevel="0" collapsed="false">
      <c r="G325" s="29"/>
    </row>
    <row r="326" customFormat="false" ht="9" hidden="false" customHeight="false" outlineLevel="0" collapsed="false">
      <c r="G326" s="29"/>
    </row>
    <row r="327" customFormat="false" ht="9" hidden="false" customHeight="false" outlineLevel="0" collapsed="false">
      <c r="G327" s="29"/>
    </row>
    <row r="328" customFormat="false" ht="9" hidden="false" customHeight="false" outlineLevel="0" collapsed="false">
      <c r="G328" s="29"/>
    </row>
    <row r="329" customFormat="false" ht="9" hidden="false" customHeight="false" outlineLevel="0" collapsed="false">
      <c r="G329" s="29"/>
    </row>
    <row r="330" customFormat="false" ht="9" hidden="false" customHeight="false" outlineLevel="0" collapsed="false">
      <c r="G330" s="29"/>
    </row>
    <row r="331" customFormat="false" ht="9" hidden="false" customHeight="false" outlineLevel="0" collapsed="false">
      <c r="G331" s="29"/>
    </row>
    <row r="332" customFormat="false" ht="9" hidden="false" customHeight="false" outlineLevel="0" collapsed="false">
      <c r="G332" s="29"/>
    </row>
    <row r="333" customFormat="false" ht="9" hidden="false" customHeight="false" outlineLevel="0" collapsed="false">
      <c r="G333" s="29"/>
    </row>
    <row r="334" customFormat="false" ht="9" hidden="false" customHeight="false" outlineLevel="0" collapsed="false">
      <c r="G334" s="29"/>
    </row>
    <row r="335" customFormat="false" ht="9" hidden="false" customHeight="false" outlineLevel="0" collapsed="false">
      <c r="G335" s="29"/>
    </row>
    <row r="336" customFormat="false" ht="9" hidden="false" customHeight="false" outlineLevel="0" collapsed="false">
      <c r="G336" s="29"/>
    </row>
    <row r="337" customFormat="false" ht="9" hidden="false" customHeight="false" outlineLevel="0" collapsed="false">
      <c r="G337" s="29"/>
    </row>
    <row r="338" customFormat="false" ht="9" hidden="false" customHeight="false" outlineLevel="0" collapsed="false">
      <c r="G338" s="29"/>
    </row>
    <row r="339" customFormat="false" ht="9" hidden="false" customHeight="false" outlineLevel="0" collapsed="false">
      <c r="G339" s="29"/>
    </row>
    <row r="340" customFormat="false" ht="9" hidden="false" customHeight="false" outlineLevel="0" collapsed="false">
      <c r="G340" s="29"/>
    </row>
    <row r="341" customFormat="false" ht="9" hidden="false" customHeight="false" outlineLevel="0" collapsed="false">
      <c r="G341" s="29"/>
    </row>
    <row r="342" customFormat="false" ht="9" hidden="false" customHeight="false" outlineLevel="0" collapsed="false">
      <c r="G342" s="29"/>
    </row>
    <row r="343" customFormat="false" ht="9" hidden="false" customHeight="false" outlineLevel="0" collapsed="false">
      <c r="G343" s="29"/>
    </row>
    <row r="344" customFormat="false" ht="9" hidden="false" customHeight="false" outlineLevel="0" collapsed="false">
      <c r="G344" s="29"/>
    </row>
    <row r="345" customFormat="false" ht="9" hidden="false" customHeight="false" outlineLevel="0" collapsed="false">
      <c r="G345" s="29"/>
    </row>
    <row r="346" customFormat="false" ht="9" hidden="false" customHeight="false" outlineLevel="0" collapsed="false">
      <c r="G346" s="29"/>
    </row>
    <row r="347" customFormat="false" ht="9" hidden="false" customHeight="false" outlineLevel="0" collapsed="false">
      <c r="G347" s="29"/>
    </row>
    <row r="348" customFormat="false" ht="9" hidden="false" customHeight="false" outlineLevel="0" collapsed="false">
      <c r="G348" s="29"/>
    </row>
    <row r="349" customFormat="false" ht="9" hidden="false" customHeight="false" outlineLevel="0" collapsed="false">
      <c r="G349" s="29"/>
    </row>
    <row r="350" customFormat="false" ht="11.25" hidden="false" customHeight="false" outlineLevel="0" collapsed="false">
      <c r="A350" s="20" t="s">
        <v>112</v>
      </c>
      <c r="G350" s="29"/>
    </row>
    <row r="351" customFormat="false" ht="9" hidden="false" customHeight="false" outlineLevel="0" collapsed="false">
      <c r="G351" s="29"/>
    </row>
    <row r="352" customFormat="false" ht="11.25" hidden="false" customHeight="false" outlineLevel="0" collapsed="false">
      <c r="A352" s="20" t="s">
        <v>113</v>
      </c>
      <c r="G352" s="29"/>
    </row>
    <row r="353" customFormat="false" ht="9" hidden="false" customHeight="false" outlineLevel="0" collapsed="false">
      <c r="G353" s="29"/>
    </row>
    <row r="354" customFormat="false" ht="9" hidden="false" customHeight="false" outlineLevel="0" collapsed="false">
      <c r="A354" s="24"/>
      <c r="B354" s="24"/>
      <c r="C354" s="24"/>
      <c r="D354" s="24"/>
      <c r="E354" s="44"/>
      <c r="F354" s="44"/>
      <c r="G354" s="45"/>
      <c r="H354" s="44"/>
      <c r="I354" s="7" t="str">
        <f aca="false">I10</f>
        <v>IA. FAZA</v>
      </c>
      <c r="J354" s="46" t="str">
        <f aca="false">J10</f>
        <v>IB. FAZA</v>
      </c>
      <c r="K354" s="46" t="str">
        <f aca="false">K10</f>
        <v>IC. FAZA</v>
      </c>
      <c r="L354" s="7" t="str">
        <f aca="false">L10</f>
        <v>ID. FAZA</v>
      </c>
      <c r="M354" s="7" t="str">
        <f aca="false">M10</f>
        <v>I. FAZA</v>
      </c>
      <c r="N354" s="7" t="s">
        <v>13</v>
      </c>
      <c r="O354" s="7" t="s">
        <v>14</v>
      </c>
      <c r="P354" s="7" t="str">
        <f aca="false">P10</f>
        <v>IV. FAZA</v>
      </c>
      <c r="Q354" s="23" t="s">
        <v>16</v>
      </c>
    </row>
    <row r="355" customFormat="false" ht="18.75" hidden="false" customHeight="false" outlineLevel="0" collapsed="false">
      <c r="A355" s="24" t="s">
        <v>114</v>
      </c>
      <c r="B355" s="24" t="s">
        <v>115</v>
      </c>
      <c r="C355" s="24"/>
      <c r="D355" s="40" t="str">
        <f aca="false">$D$66</f>
        <v>PONUJENA DRUGA USTERZNA DELA OZ. MATERIAL</v>
      </c>
      <c r="E355" s="44"/>
      <c r="F355" s="44"/>
      <c r="G355" s="26" t="s">
        <v>38</v>
      </c>
      <c r="H355" s="27" t="s">
        <v>39</v>
      </c>
      <c r="I355" s="14" t="n">
        <f aca="false">SUM(I357:I365)</f>
        <v>0</v>
      </c>
      <c r="J355" s="16" t="n">
        <f aca="false">SUM(J357:J365)</f>
        <v>0</v>
      </c>
      <c r="K355" s="16" t="n">
        <f aca="false">SUM(K357:K365)</f>
        <v>0</v>
      </c>
      <c r="L355" s="14" t="n">
        <f aca="false">SUM(L357:L365)</f>
        <v>0</v>
      </c>
      <c r="M355" s="14" t="n">
        <f aca="false">SUM(M357:M365)</f>
        <v>0</v>
      </c>
      <c r="N355" s="14" t="n">
        <f aca="false">SUM(N357:N365)</f>
        <v>0</v>
      </c>
      <c r="O355" s="14" t="n">
        <f aca="false">SUM(O357:O365)</f>
        <v>0</v>
      </c>
      <c r="P355" s="14" t="n">
        <f aca="false">SUM(P357:P365)</f>
        <v>0</v>
      </c>
      <c r="Q355" s="28" t="n">
        <f aca="false">SUM(M355:P355)</f>
        <v>0</v>
      </c>
    </row>
    <row r="356" customFormat="false" ht="9.75" hidden="false" customHeight="false" outlineLevel="0" collapsed="false">
      <c r="G356" s="29"/>
      <c r="J356" s="15"/>
      <c r="K356" s="15"/>
      <c r="Q356" s="30"/>
    </row>
    <row r="357" customFormat="false" ht="24" hidden="false" customHeight="true" outlineLevel="0" collapsed="false">
      <c r="A357" s="31" t="n">
        <v>3</v>
      </c>
      <c r="B357" s="32" t="s">
        <v>116</v>
      </c>
      <c r="C357" s="32"/>
      <c r="E357" s="33" t="s">
        <v>57</v>
      </c>
      <c r="F357" s="33"/>
      <c r="G357" s="34" t="s">
        <v>58</v>
      </c>
      <c r="J357" s="15"/>
      <c r="K357" s="15"/>
      <c r="Q357" s="30"/>
    </row>
    <row r="358" customFormat="false" ht="9" hidden="false" customHeight="true" outlineLevel="0" collapsed="false">
      <c r="B358" s="48" t="s">
        <v>63</v>
      </c>
      <c r="C358" s="48"/>
      <c r="E358" s="2" t="n">
        <f aca="false">(E90+E96)-E305</f>
        <v>26.736</v>
      </c>
      <c r="F358" s="2" t="s">
        <v>44</v>
      </c>
      <c r="G358" s="29"/>
      <c r="H358" s="2" t="s">
        <v>39</v>
      </c>
      <c r="I358" s="4" t="n">
        <f aca="false">E358*G358</f>
        <v>0</v>
      </c>
      <c r="J358" s="15" t="n">
        <v>0</v>
      </c>
      <c r="K358" s="15" t="n">
        <v>0</v>
      </c>
      <c r="L358" s="4" t="n">
        <v>0</v>
      </c>
      <c r="M358" s="4" t="n">
        <f aca="false">SUM(I358:L358)</f>
        <v>0</v>
      </c>
      <c r="N358" s="4" t="n">
        <v>0</v>
      </c>
      <c r="O358" s="4" t="n">
        <v>0</v>
      </c>
      <c r="P358" s="4" t="n">
        <v>0</v>
      </c>
      <c r="Q358" s="30" t="n">
        <f aca="false">SUM(M358:P358)</f>
        <v>0</v>
      </c>
    </row>
    <row r="359" customFormat="false" ht="9" hidden="false" customHeight="true" outlineLevel="0" collapsed="false">
      <c r="B359" s="49" t="s">
        <v>64</v>
      </c>
      <c r="C359" s="49"/>
      <c r="E359" s="2" t="n">
        <f aca="false">(E91+E97)-E306</f>
        <v>9.86135000000001</v>
      </c>
      <c r="F359" s="2" t="s">
        <v>44</v>
      </c>
      <c r="G359" s="35"/>
      <c r="H359" s="2" t="s">
        <v>39</v>
      </c>
      <c r="I359" s="4" t="n">
        <v>0</v>
      </c>
      <c r="J359" s="15" t="n">
        <f aca="false">E359*G359</f>
        <v>0</v>
      </c>
      <c r="K359" s="15" t="n">
        <v>0</v>
      </c>
      <c r="L359" s="4" t="n">
        <v>0</v>
      </c>
      <c r="M359" s="4" t="n">
        <f aca="false">SUM(I359:L359)</f>
        <v>0</v>
      </c>
      <c r="N359" s="4" t="n">
        <v>0</v>
      </c>
      <c r="O359" s="4" t="n">
        <v>0</v>
      </c>
      <c r="P359" s="4" t="n">
        <v>0</v>
      </c>
      <c r="Q359" s="30" t="n">
        <f aca="false">SUM(M359:P359)</f>
        <v>0</v>
      </c>
    </row>
    <row r="360" customFormat="false" ht="9" hidden="false" customHeight="false" outlineLevel="0" collapsed="false">
      <c r="B360" s="19"/>
      <c r="C360" s="19"/>
      <c r="G360" s="29"/>
      <c r="J360" s="15"/>
      <c r="K360" s="15"/>
      <c r="Q360" s="30"/>
    </row>
    <row r="361" customFormat="false" ht="20.25" hidden="false" customHeight="true" outlineLevel="0" collapsed="false">
      <c r="A361" s="31" t="n">
        <v>5</v>
      </c>
      <c r="B361" s="32" t="s">
        <v>117</v>
      </c>
      <c r="C361" s="32"/>
      <c r="E361" s="33" t="s">
        <v>41</v>
      </c>
      <c r="F361" s="33"/>
      <c r="G361" s="34" t="s">
        <v>42</v>
      </c>
      <c r="J361" s="15"/>
      <c r="K361" s="15"/>
      <c r="Q361" s="30"/>
    </row>
    <row r="362" customFormat="false" ht="9" hidden="false" customHeight="true" outlineLevel="0" collapsed="false">
      <c r="B362" s="49" t="s">
        <v>47</v>
      </c>
      <c r="C362" s="49"/>
      <c r="E362" s="2" t="n">
        <f aca="false">E74</f>
        <v>19.11</v>
      </c>
      <c r="F362" s="2" t="s">
        <v>44</v>
      </c>
      <c r="G362" s="35"/>
      <c r="H362" s="2" t="s">
        <v>39</v>
      </c>
      <c r="I362" s="4" t="n">
        <v>0</v>
      </c>
      <c r="J362" s="15" t="n">
        <v>0</v>
      </c>
      <c r="K362" s="15" t="n">
        <f aca="false">E362*G362</f>
        <v>0</v>
      </c>
      <c r="L362" s="4" t="n">
        <v>0</v>
      </c>
      <c r="M362" s="4" t="n">
        <v>0</v>
      </c>
      <c r="N362" s="4" t="n">
        <v>0</v>
      </c>
      <c r="O362" s="4" t="n">
        <v>0</v>
      </c>
      <c r="P362" s="4" t="n">
        <v>0</v>
      </c>
      <c r="Q362" s="30" t="n">
        <f aca="false">SUM(M362:P362)</f>
        <v>0</v>
      </c>
    </row>
    <row r="363" customFormat="false" ht="9" hidden="false" customHeight="false" outlineLevel="0" collapsed="false">
      <c r="B363" s="19"/>
      <c r="C363" s="19"/>
      <c r="G363" s="29"/>
      <c r="J363" s="15"/>
      <c r="K363" s="15"/>
      <c r="Q363" s="30"/>
    </row>
    <row r="364" customFormat="false" ht="21.75" hidden="false" customHeight="true" outlineLevel="0" collapsed="false">
      <c r="A364" s="1" t="n">
        <v>6</v>
      </c>
      <c r="B364" s="37" t="s">
        <v>118</v>
      </c>
      <c r="C364" s="37"/>
      <c r="E364" s="2" t="s">
        <v>119</v>
      </c>
      <c r="G364" s="29"/>
      <c r="J364" s="15"/>
      <c r="K364" s="15"/>
      <c r="Q364" s="30"/>
    </row>
    <row r="365" customFormat="false" ht="9" hidden="false" customHeight="true" outlineLevel="0" collapsed="false">
      <c r="B365" s="48" t="s">
        <v>120</v>
      </c>
      <c r="C365" s="48"/>
      <c r="G365" s="29"/>
      <c r="I365" s="4" t="n">
        <f aca="false">0.15*SUM(I357:I362)</f>
        <v>0</v>
      </c>
      <c r="J365" s="15" t="n">
        <f aca="false">0.15*SUM(J357:J362)</f>
        <v>0</v>
      </c>
      <c r="K365" s="15" t="n">
        <f aca="false">0.15*SUM(K357:K362)</f>
        <v>0</v>
      </c>
      <c r="L365" s="4" t="n">
        <f aca="false">0.15*SUM(L357:L362)</f>
        <v>0</v>
      </c>
      <c r="M365" s="4" t="n">
        <f aca="false">0.15*SUM(M357:M362)</f>
        <v>0</v>
      </c>
      <c r="N365" s="4" t="n">
        <f aca="false">0.15*SUM(N357:N362)</f>
        <v>0</v>
      </c>
      <c r="O365" s="4" t="n">
        <f aca="false">0.15*SUM(O357:O362)</f>
        <v>0</v>
      </c>
      <c r="P365" s="4" t="n">
        <f aca="false">0.15*SUM(P357:P362)</f>
        <v>0</v>
      </c>
      <c r="Q365" s="30" t="n">
        <f aca="false">SUM(M365:P365)</f>
        <v>0</v>
      </c>
    </row>
  </sheetData>
  <sheetProtection sheet="true" password="dd8f" formatCells="false" formatColumns="false" formatRows="false" insertColumns="false" insertRows="false" insertHyperlinks="false" deleteColumns="false" deleteRows="false" sort="false" autoFilter="false" pivotTables="false"/>
  <mergeCells count="108">
    <mergeCell ref="K7:O7"/>
    <mergeCell ref="C35:Q35"/>
    <mergeCell ref="C36:Q36"/>
    <mergeCell ref="C37:Q37"/>
    <mergeCell ref="C38:Q38"/>
    <mergeCell ref="C39:Q39"/>
    <mergeCell ref="C40:Q40"/>
    <mergeCell ref="C41:Q41"/>
    <mergeCell ref="C42:Q42"/>
    <mergeCell ref="C43:Q43"/>
    <mergeCell ref="C44:Q44"/>
    <mergeCell ref="B69:C69"/>
    <mergeCell ref="B73:C73"/>
    <mergeCell ref="B74:C74"/>
    <mergeCell ref="B76:C76"/>
    <mergeCell ref="B77:C77"/>
    <mergeCell ref="B79:C79"/>
    <mergeCell ref="B88:C88"/>
    <mergeCell ref="B89:C89"/>
    <mergeCell ref="B90:C90"/>
    <mergeCell ref="B92:C92"/>
    <mergeCell ref="B93:C93"/>
    <mergeCell ref="B95:C95"/>
    <mergeCell ref="B96:C96"/>
    <mergeCell ref="B97:C97"/>
    <mergeCell ref="B98:C98"/>
    <mergeCell ref="B100:C100"/>
    <mergeCell ref="B101:C101"/>
    <mergeCell ref="B102:C102"/>
    <mergeCell ref="B103:C103"/>
    <mergeCell ref="B138:C138"/>
    <mergeCell ref="B139:C139"/>
    <mergeCell ref="B140:C140"/>
    <mergeCell ref="B141:C141"/>
    <mergeCell ref="B142:C142"/>
    <mergeCell ref="B143:C143"/>
    <mergeCell ref="B144:C144"/>
    <mergeCell ref="B146:C146"/>
    <mergeCell ref="B147:C147"/>
    <mergeCell ref="B148:C148"/>
    <mergeCell ref="B149:C149"/>
    <mergeCell ref="B151:C151"/>
    <mergeCell ref="B152:C152"/>
    <mergeCell ref="B153:C153"/>
    <mergeCell ref="B154:C154"/>
    <mergeCell ref="B155:C155"/>
    <mergeCell ref="B156:C156"/>
    <mergeCell ref="B157:C157"/>
    <mergeCell ref="B158:C158"/>
    <mergeCell ref="B159:C159"/>
    <mergeCell ref="B160:C160"/>
    <mergeCell ref="B205:C205"/>
    <mergeCell ref="B206:C206"/>
    <mergeCell ref="B207:C207"/>
    <mergeCell ref="B208:C208"/>
    <mergeCell ref="B210:C210"/>
    <mergeCell ref="B211:C211"/>
    <mergeCell ref="B212:C212"/>
    <mergeCell ref="B213:C213"/>
    <mergeCell ref="B215:C215"/>
    <mergeCell ref="B216:C216"/>
    <mergeCell ref="B217:C217"/>
    <mergeCell ref="B218:C218"/>
    <mergeCell ref="B220:C220"/>
    <mergeCell ref="B221:C221"/>
    <mergeCell ref="B222:C222"/>
    <mergeCell ref="B223:C223"/>
    <mergeCell ref="B226:C226"/>
    <mergeCell ref="B236:C236"/>
    <mergeCell ref="B237:C237"/>
    <mergeCell ref="B238:C238"/>
    <mergeCell ref="B239:C239"/>
    <mergeCell ref="B241:C241"/>
    <mergeCell ref="B278:C278"/>
    <mergeCell ref="B279:C279"/>
    <mergeCell ref="B280:C280"/>
    <mergeCell ref="B281:C281"/>
    <mergeCell ref="B283:C283"/>
    <mergeCell ref="B284:C284"/>
    <mergeCell ref="B285:C285"/>
    <mergeCell ref="B286:C286"/>
    <mergeCell ref="B288:C288"/>
    <mergeCell ref="B289:C289"/>
    <mergeCell ref="B290:C290"/>
    <mergeCell ref="B291:C291"/>
    <mergeCell ref="B293:C293"/>
    <mergeCell ref="B294:C294"/>
    <mergeCell ref="B295:C295"/>
    <mergeCell ref="B297:C297"/>
    <mergeCell ref="B298:C298"/>
    <mergeCell ref="B300:C300"/>
    <mergeCell ref="B301:C301"/>
    <mergeCell ref="B302:C302"/>
    <mergeCell ref="B304:C304"/>
    <mergeCell ref="B305:C305"/>
    <mergeCell ref="B306:C306"/>
    <mergeCell ref="B308:C308"/>
    <mergeCell ref="B309:C309"/>
    <mergeCell ref="B310:C310"/>
    <mergeCell ref="B312:C312"/>
    <mergeCell ref="B313:C313"/>
    <mergeCell ref="B357:C357"/>
    <mergeCell ref="B358:C358"/>
    <mergeCell ref="B359:C359"/>
    <mergeCell ref="B361:C361"/>
    <mergeCell ref="B362:C362"/>
    <mergeCell ref="B364:C364"/>
    <mergeCell ref="B365:C365"/>
  </mergeCells>
  <printOptions headings="false" gridLines="false" gridLinesSet="true" horizontalCentered="false" verticalCentered="false"/>
  <pageMargins left="0.75" right="0.1444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2T06:34:34Z</dcterms:created>
  <dc:creator>Suzana Ogorevc</dc:creator>
  <dc:description/>
  <dc:language>en-US</dc:language>
  <cp:lastModifiedBy>Vilma Zupančič</cp:lastModifiedBy>
  <dcterms:modified xsi:type="dcterms:W3CDTF">2019-07-23T10:39:30Z</dcterms:modified>
  <cp:revision>0</cp:revision>
  <dc:subject/>
  <dc:title/>
</cp:coreProperties>
</file>