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JN" sheetId="1" state="visible" r:id="rId2"/>
  </sheets>
  <definedNames>
    <definedName function="false" hidden="false" localSheetId="0" name="_xlnm.Print_Area" vbProcedure="false">JN!$A$1:$G$286</definedName>
    <definedName function="false" hidden="false" name="Excel_BuiltIn_Print_Titles_1" vbProcedure="false">"#REF!"</definedName>
    <definedName function="false" hidden="false" name="Excel_BuiltIn_Print_Titles_1_1" vbProcedure="false">NA()</definedName>
    <definedName function="false" hidden="false" name="Excel_BuiltIn_Print_Titles_1_1_1" vbProcedure="false">#REF!</definedName>
    <definedName function="false" hidden="false" name="hpult" vbProcedure="false">#REF!</definedName>
    <definedName function="false" hidden="false" name="IT" vbProcedure="false">#REF!</definedName>
    <definedName function="false" hidden="false" name="korito" vbProcedure="false">#REF!</definedName>
    <definedName function="false" hidden="false" name="omarica" vbProcedure="false">#REF!</definedName>
    <definedName function="false" hidden="false" name="opult" vbProcedure="false">#REF!</definedName>
    <definedName function="false" hidden="false" name="polica" vbProcedure="false">#REF!</definedName>
    <definedName function="false" hidden="false" name="predal" vbProcedure="false">#REF!</definedName>
    <definedName function="false" hidden="false" name="pult" vbProcedure="false">#REF!</definedName>
    <definedName function="false" hidden="false" name="regal" vbProcedure="false">#REF!</definedName>
    <definedName function="false" hidden="false" name="rešetka" vbProcedure="false">#REF!</definedName>
    <definedName function="false" hidden="false" name="TABLE_1" vbProcedure="false">NA()</definedName>
    <definedName function="false" hidden="false" name="TABLE_2_1" vbProcedure="false">NA()</definedName>
    <definedName function="false" hidden="false" name="TABLE_3_1" vbProcedure="false">NA()</definedName>
    <definedName function="false" hidden="false" name="TABLE_4_1" vbProcedure="false">NA()</definedName>
    <definedName function="false" hidden="false" name="TABLE_5_1" vbProcedure="false">NA()</definedName>
    <definedName function="false" hidden="false" name="TABLE_6_1" vbProcedure="false">NA()</definedName>
    <definedName function="false" hidden="false" name="tuš" vbProcedure="false">#REF!</definedName>
    <definedName function="false" hidden="false" name="umivalnik" vbProcedure="false">#REF!</definedName>
    <definedName function="false" hidden="false" name="__xlnm_Print_Area" vbProcedure="false">#REF!</definedName>
    <definedName function="false" hidden="false" name="__xlnm_Print_Titles" vbProcedure="false">#REF!</definedName>
    <definedName function="false" hidden="false" name="___xlnm_Print_Area" vbProcedure="false">#REF!</definedName>
    <definedName function="false" hidden="false" name="___xlnm_Print_Titles" vbProcedure="false">#REF!</definedName>
    <definedName function="false" hidden="false" name="čiščen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rednost popusta je potrebno vpisati v %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64</xdr:row>
                <xdr:rowOff>18</xdr:rowOff>
              </xdr:from>
              <xdr:to>
                <xdr:col>7</xdr:col>
                <xdr:colOff>-6</xdr:colOff>
                <xdr:row>2972</xdr:row>
                <xdr:rowOff>8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zračun se izvede avtomatsko iz zgoraj vpisanega popus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865</xdr:row>
                <xdr:rowOff>18</xdr:rowOff>
              </xdr:from>
              <xdr:to>
                <xdr:col>7</xdr:col>
                <xdr:colOff>-6</xdr:colOff>
                <xdr:row>299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36">
  <si>
    <t xml:space="preserve">Investitor:</t>
  </si>
  <si>
    <r>
      <rPr>
        <b val="true"/>
        <sz val="11"/>
        <rFont val="Arial"/>
        <family val="2"/>
        <charset val="238"/>
      </rPr>
      <t xml:space="preserve">OBČINA BREŽICE</t>
    </r>
    <r>
      <rPr>
        <sz val="11"/>
        <rFont val="Arial"/>
        <family val="2"/>
        <charset val="238"/>
      </rPr>
      <t xml:space="preserve">        </t>
    </r>
  </si>
  <si>
    <t xml:space="preserve">CESTA PRVIH BORCEV 18</t>
  </si>
  <si>
    <t xml:space="preserve">825O BREŽICE</t>
  </si>
  <si>
    <r>
      <rPr>
        <b val="true"/>
        <sz val="11"/>
        <rFont val="Arial"/>
        <family val="2"/>
        <charset val="238"/>
      </rPr>
      <t xml:space="preserve">Za gradnjo:  </t>
    </r>
    <r>
      <rPr>
        <sz val="11"/>
        <rFont val="Arial"/>
        <family val="2"/>
        <charset val="238"/>
      </rPr>
      <t xml:space="preserve">INVESTICIJSKO VDRŽEVALNA DELA</t>
    </r>
  </si>
  <si>
    <t xml:space="preserve">Verzija popisa:</t>
  </si>
  <si>
    <t xml:space="preserve">A:</t>
  </si>
  <si>
    <t xml:space="preserve">Material:</t>
  </si>
  <si>
    <t xml:space="preserve">- vsi elementi, ki so v spodnjem opisu morajo biti primerni za uporabo v profesionalnih kuhinjah ter iz kvalitetnih materialov, primerne  kvalitete za živilsko in prehrambne namene;</t>
  </si>
  <si>
    <t xml:space="preserve">- v ponudbi navesti točen naziv proizvajalca in tip ponujenega elementa</t>
  </si>
  <si>
    <t xml:space="preserve">- material mora omogočati vsakodnevno redno čiščenje s tekočo vodo in primerni čistili in občasno dezinfekcijo;</t>
  </si>
  <si>
    <t xml:space="preserve">- v ponudbi mora biti zajeta dostava in montaža opreme</t>
  </si>
  <si>
    <t xml:space="preserve">- dobavitelj opreme mora predati navodila za uporabo v slovenskem jeziku, izjavami CE in garancijskimi listi;</t>
  </si>
  <si>
    <t xml:space="preserve">- prav tako mora biti upoštevamo šolanje tehničnega osebja in osebja, ki bodo opremo uporabljale;</t>
  </si>
  <si>
    <t xml:space="preserve">- za aparate in stroje mora veljati min. garancijska doba 2 leti veljavna od dneva zagona opreme oz. s pogoji definiranimi v razpisnih pogojih;</t>
  </si>
  <si>
    <t xml:space="preserve">- za garancijsko dobo mora dobavitelj brezplačno opraviti dela in dobaviti rezervne dele;</t>
  </si>
  <si>
    <t xml:space="preserve">- v ponudbi upoštevati odvoz obstoječe opreme na ekološko uničenje z izjavo ponudnika;</t>
  </si>
  <si>
    <t xml:space="preserve">- po končani montaži se izvede skupen pregled opreme in testiranje opreme. Po končanem testiranju in pregledu je potrebno izdelati zapisnik pregleda, ki ga potrdi dobavitelj opreme in uporabnik oz. investitor.</t>
  </si>
  <si>
    <t xml:space="preserve">B:</t>
  </si>
  <si>
    <t xml:space="preserve">Prospektni material:</t>
  </si>
  <si>
    <t xml:space="preserve">- ponudnik mora predložiti prospektni material proizvajalcev za aparate oziroma stroje.</t>
  </si>
  <si>
    <t xml:space="preserve">Poz</t>
  </si>
  <si>
    <t xml:space="preserve">Element</t>
  </si>
  <si>
    <t xml:space="preserve">Količina </t>
  </si>
  <si>
    <t xml:space="preserve">Enota </t>
  </si>
  <si>
    <t xml:space="preserve">Točen naziv proizvajalca in tip ponujenega elementa</t>
  </si>
  <si>
    <t xml:space="preserve">Cena /kos</t>
  </si>
  <si>
    <t xml:space="preserve">Vrednost</t>
  </si>
  <si>
    <t xml:space="preserve">OSNOVNA ŠOLA BREŽICE, Levstikova ulica 18, 8250 Brežice</t>
  </si>
  <si>
    <t xml:space="preserve">1</t>
  </si>
  <si>
    <t xml:space="preserve">Parnokonvekcijski aparat - plinski</t>
  </si>
  <si>
    <t xml:space="preserve">kos</t>
  </si>
  <si>
    <t xml:space="preserve">Dim. 1069x976x1042 mm</t>
  </si>
  <si>
    <t xml:space="preserve">Temperaturno območje delovanja: Para 30 °c - 300 °c, Vroči zrak 30 °c - 300 °c, Kombinacija 30 °c - 300 °c</t>
  </si>
  <si>
    <t xml:space="preserve">Upravljanje preko TFT "touch screen" displeja</t>
  </si>
  <si>
    <t xml:space="preserve">Najvišja višina zgornjega vodila ( zaradi varnosti pri delu ): 160 cm</t>
  </si>
  <si>
    <t xml:space="preserve">Parni generator za proizvodnjo pare z avtomatičnim dotokom sveže vode</t>
  </si>
  <si>
    <t xml:space="preserve">7 načinov avtomatične priprave živil (meso, perutnina, ribe,…), avtomatični procesi </t>
  </si>
  <si>
    <t xml:space="preserve">Minimalno 1100 programskih mest z do 12 koraki</t>
  </si>
  <si>
    <t xml:space="preserve">Sonda za merjenje temperature jedra z minimalno 6 merilnimi mesti/točkami</t>
  </si>
  <si>
    <t xml:space="preserve">Izpisi na kontrolni plošči in integrirana navodila za uporabo v slovenskem jeziku</t>
  </si>
  <si>
    <t xml:space="preserve">Možnost nastavitve in kontrole vlage do odstotka natančno </t>
  </si>
  <si>
    <t xml:space="preserve">Trojna zasteklitev vrat z možnostjo odpiranja stekel za lažje čiščenje</t>
  </si>
  <si>
    <t xml:space="preserve">LED osvetlitev notranjosti aparata</t>
  </si>
  <si>
    <t xml:space="preserve">Zajem in izpis HACCP podatkov preko USB priključka za 10 dni nazaj</t>
  </si>
  <si>
    <t xml:space="preserve">Avtomatično čiščenje komore aparata in vodnega kamna</t>
  </si>
  <si>
    <t xml:space="preserve">Vgrajen ročni tuš z avtomatičnim povratnim navijanjem cevi</t>
  </si>
  <si>
    <t xml:space="preserve">Možnost priprave živil "preko noči": certifikat za uporabo brez nadzora</t>
  </si>
  <si>
    <t xml:space="preserve">Izdelano iz nerjavečega jekla po DIN 1.4301, varnostni razred IPX 5</t>
  </si>
  <si>
    <t xml:space="preserve">Upravljanje in nadzor aparata na daljavo ( pametni telefon, tablica, računalnik )</t>
  </si>
  <si>
    <t xml:space="preserve">Samodejno sporočanje napak pooblaščeni servisni službi </t>
  </si>
  <si>
    <t xml:space="preserve">Integrirano centrifugalno odvajanje odvečne maščobe, brez maščobnega filtra</t>
  </si>
  <si>
    <t xml:space="preserve">Razmik med vodili: min. 68 mm </t>
  </si>
  <si>
    <t xml:space="preserve">Vključeno šolanje osebja s strani pooblaščenega kuharja v slovenskem jeziku</t>
  </si>
  <si>
    <t xml:space="preserve">Kapaciteta: 10 GN 2/1 ( 20 GN 1/1 )</t>
  </si>
  <si>
    <t xml:space="preserve">Možnost vstavljanja GN: 2/1, 1/1 </t>
  </si>
  <si>
    <t xml:space="preserve">Priključna moč plina: 45 kW</t>
  </si>
  <si>
    <t xml:space="preserve">Utekočinjen/zemeljski plin</t>
  </si>
  <si>
    <t xml:space="preserve">Moč "vroči zrak":  45 kW</t>
  </si>
  <si>
    <t xml:space="preserve">Moč"para": 40 kW</t>
  </si>
  <si>
    <t xml:space="preserve">Povprečna poraba:</t>
  </si>
  <si>
    <t xml:space="preserve">Zemeljski plin: 1,30 m3/h</t>
  </si>
  <si>
    <t xml:space="preserve">Priključna moč elektrike: 0,6 Kw</t>
  </si>
  <si>
    <t xml:space="preserve">Priključna napetost: 230 V 1N AC</t>
  </si>
  <si>
    <t xml:space="preserve">OSNOVNA ŠOLA PIŠECE, Pišece 34, 8255 Pišece</t>
  </si>
  <si>
    <t xml:space="preserve">2</t>
  </si>
  <si>
    <t xml:space="preserve">Parnokonvekcijski aparat - električni</t>
  </si>
  <si>
    <t xml:space="preserve">Dim. 847x776x782 mm</t>
  </si>
  <si>
    <t xml:space="preserve">Minimalno 100 programskih mest z najmanj 5  koraki</t>
  </si>
  <si>
    <t xml:space="preserve">Sonda za merjenje temperature jedra</t>
  </si>
  <si>
    <t xml:space="preserve">Program za regeneracijo "finishing"</t>
  </si>
  <si>
    <t xml:space="preserve">5 hitrosti ventilatorja z možnostjo programiranja</t>
  </si>
  <si>
    <t xml:space="preserve">Hitro ohlajevanje komore aparata</t>
  </si>
  <si>
    <t xml:space="preserve">Avtomatično čiščenje komore s pomočjo tablet</t>
  </si>
  <si>
    <t xml:space="preserve">Integrirano centrifugalno odvajanje maščob brez maščobnega filtra</t>
  </si>
  <si>
    <t xml:space="preserve">Funkcija merjenja in regulacije vlage, najmanj 5 stopenj</t>
  </si>
  <si>
    <t xml:space="preserve">Dvojna zasteklitev vrat z možnostjo odpiranja stekel za lažje čiščenje</t>
  </si>
  <si>
    <t xml:space="preserve">Halogenska osvetlitev notranjosti aparata</t>
  </si>
  <si>
    <t xml:space="preserve">Garancija minimalno 2 leti</t>
  </si>
  <si>
    <t xml:space="preserve">Kapaciteta: 6 GN 1/1 ( 12 GN 1/2 )</t>
  </si>
  <si>
    <t xml:space="preserve">Možnost vstavljanja GN: 1/1, 1/2, 2/3, 1/3, 2/8 </t>
  </si>
  <si>
    <t xml:space="preserve">Najvišja višina zg. vodila (varnost pri delu) : 1,6 m</t>
  </si>
  <si>
    <t xml:space="preserve">Priključna moč in napetost: 11 kW; 400 V 3N AC</t>
  </si>
  <si>
    <t xml:space="preserve">Povprečna poraba: 4,6 kW/h</t>
  </si>
  <si>
    <t xml:space="preserve">Moč "vroči zrak": 10,3 kW</t>
  </si>
  <si>
    <t xml:space="preserve">Moč"para": 9 kW</t>
  </si>
  <si>
    <t xml:space="preserve">3</t>
  </si>
  <si>
    <t xml:space="preserve">Podstavek za konvektomat</t>
  </si>
  <si>
    <t xml:space="preserve">Dim. 845x684x700 mm</t>
  </si>
  <si>
    <t xml:space="preserve">Spodaj 2 x niz vodil za GN 1/1</t>
  </si>
  <si>
    <t xml:space="preserve">4</t>
  </si>
  <si>
    <t xml:space="preserve">Posode gastro </t>
  </si>
  <si>
    <t xml:space="preserve">Komplet posod in mrež (10 kos):</t>
  </si>
  <si>
    <t xml:space="preserve">1 x 1/2 GN 65mm RF</t>
  </si>
  <si>
    <t xml:space="preserve">1 x 1/1 GN 65 mm RF</t>
  </si>
  <si>
    <t xml:space="preserve">1 x 1/1 GN 65 mm perforirana</t>
  </si>
  <si>
    <t xml:space="preserve">1 x 1/1 GN 100 mm perforirana</t>
  </si>
  <si>
    <t xml:space="preserve">1 x 1/1 GN 20 mm granitemajl</t>
  </si>
  <si>
    <t xml:space="preserve">1 x 1/1 GN 60 mm granitemajl</t>
  </si>
  <si>
    <t xml:space="preserve">2  x 1/1 GN Mreža RF</t>
  </si>
  <si>
    <t xml:space="preserve">1 x 1/1 GN Košara za fritiranje</t>
  </si>
  <si>
    <t xml:space="preserve">1 x 1/1 GN Grill mreža</t>
  </si>
  <si>
    <t xml:space="preserve">5</t>
  </si>
  <si>
    <t xml:space="preserve">Mešalec testa namizni Kitchenaid</t>
  </si>
  <si>
    <t xml:space="preserve">Dim. 340x370x420 mm</t>
  </si>
  <si>
    <t xml:space="preserve">Kapaciteta 6,9 litrov</t>
  </si>
  <si>
    <t xml:space="preserve">Gumb v sili</t>
  </si>
  <si>
    <t xml:space="preserve">3 x priključek za mešanje in stepanje</t>
  </si>
  <si>
    <t xml:space="preserve">Priključna moč in napetost: 370 W; 230 V 1N AC</t>
  </si>
  <si>
    <t xml:space="preserve">6</t>
  </si>
  <si>
    <t xml:space="preserve">STROJ ZA REZANJE ZELENJAVE IN SADJA</t>
  </si>
  <si>
    <t xml:space="preserve">Dim. 220x610x520 mm</t>
  </si>
  <si>
    <t xml:space="preserve">V kompletu 5 diskov za  obdelavo zelenjave</t>
  </si>
  <si>
    <t xml:space="preserve">1 x rezalni disk 2 mm</t>
  </si>
  <si>
    <t xml:space="preserve">1 x rezalni disk 10 mm</t>
  </si>
  <si>
    <t xml:space="preserve">1 x rezanje kock 10x10 mm</t>
  </si>
  <si>
    <t xml:space="preserve">1 x rezanje trakov 10 mm </t>
  </si>
  <si>
    <t xml:space="preserve">1 x strganje 4 mm</t>
  </si>
  <si>
    <t xml:space="preserve">Priključna moč in napetost: 325 W; 230 V 1N AC</t>
  </si>
  <si>
    <t xml:space="preserve">OSNOVNA ŠOLA ARTIČE, Artiče 39, 8253 Artiče</t>
  </si>
  <si>
    <t xml:space="preserve">7</t>
  </si>
  <si>
    <t xml:space="preserve">Dim. 847x776x1042 mm</t>
  </si>
  <si>
    <t xml:space="preserve">Kapaciteta: 10 GN 1/1 ( 20 GN 1/2 )</t>
  </si>
  <si>
    <t xml:space="preserve">Priključna moč in napetost: 18,6 kW; 400 V 3N AC</t>
  </si>
  <si>
    <t xml:space="preserve">Povprečna poraba: 6,4 kW/h</t>
  </si>
  <si>
    <t xml:space="preserve">Moč "vroči zrak": 18 kW</t>
  </si>
  <si>
    <t xml:space="preserve">Moč"para": 18 kW</t>
  </si>
  <si>
    <t xml:space="preserve">OSNOVNA ŠOLA VELIKA DOLINA, Velika dolina 34, 8261 Jesenice na Dolenjskem</t>
  </si>
  <si>
    <t xml:space="preserve">8</t>
  </si>
  <si>
    <t xml:space="preserve">Pult za sprejem umazane posode</t>
  </si>
  <si>
    <t xml:space="preserve">obstoječa</t>
  </si>
  <si>
    <t xml:space="preserve">Potrebna demontaža in ponovna montaža</t>
  </si>
  <si>
    <t xml:space="preserve">9</t>
  </si>
  <si>
    <t xml:space="preserve">Vhodna miza za pomivalni stroj - Leva</t>
  </si>
  <si>
    <t xml:space="preserve">Dim. 940x750x850/950 mm</t>
  </si>
  <si>
    <t xml:space="preserve">enojno korito 600x400x300 mm</t>
  </si>
  <si>
    <t xml:space="preserve">poglobitev za košare po celotni dolžini</t>
  </si>
  <si>
    <t xml:space="preserve">stenska zaščita zadaj 20/100 mm</t>
  </si>
  <si>
    <t xml:space="preserve">spodnja polica</t>
  </si>
  <si>
    <t xml:space="preserve">10</t>
  </si>
  <si>
    <t xml:space="preserve">Baterija enoročna z visečim tušem </t>
  </si>
  <si>
    <t xml:space="preserve">Stenska izvedba</t>
  </si>
  <si>
    <t xml:space="preserve">11</t>
  </si>
  <si>
    <t xml:space="preserve">Pretočni havbni pomivalni stroj</t>
  </si>
  <si>
    <t xml:space="preserve">Dim. 635x750x2245/2245 mm</t>
  </si>
  <si>
    <t xml:space="preserve">Teoretična kapaciteta - košar/h:</t>
  </si>
  <si>
    <t xml:space="preserve">Za belo posodo - 44/32/22 + hitri 72</t>
  </si>
  <si>
    <t xml:space="preserve">Za kozarce in belo posodo - 40/32/28 + hitri 72</t>
  </si>
  <si>
    <t xml:space="preserve">Za kozarce - 22/32/48 + hitri 77</t>
  </si>
  <si>
    <t xml:space="preserve"> </t>
  </si>
  <si>
    <t xml:space="preserve">Za jedilni pribor - 11 + hitri 21</t>
  </si>
  <si>
    <t xml:space="preserve">Priključna nap. in moč: 3x400V; 9,1/13,2/14,7 kW – možen preklop</t>
  </si>
  <si>
    <t xml:space="preserve">Bojler: 10,8 kW</t>
  </si>
  <si>
    <t xml:space="preserve">Svetla vstavna višina: 440 mm</t>
  </si>
  <si>
    <t xml:space="preserve">Delovna višina: 900 mm</t>
  </si>
  <si>
    <t xml:space="preserve">Avtomatsko odpiranje havbe po ciklusu pomivanju</t>
  </si>
  <si>
    <t xml:space="preserve">1x košara za krožnike 8 delna 500x500 </t>
  </si>
  <si>
    <t xml:space="preserve">1x košara za pribor – ravna 500x500</t>
  </si>
  <si>
    <t xml:space="preserve">1x PVC vložek za pribor 7 delni</t>
  </si>
  <si>
    <t xml:space="preserve">Poraba sveže vode za izpiranje maks: 2,0 lit/košaro</t>
  </si>
  <si>
    <t xml:space="preserve">Črpalka za odvod vode</t>
  </si>
  <si>
    <t xml:space="preserve">Črpalka za izpiralno sredstvo s sesalno palico</t>
  </si>
  <si>
    <t xml:space="preserve">Črpalka za pomivalno sredstvo s sesalno palico</t>
  </si>
  <si>
    <t xml:space="preserve">Sistem prilagajanja pritiska pomivanja po posameznih programih</t>
  </si>
  <si>
    <t xml:space="preserve">Eliptična vrteča pomivalna polja</t>
  </si>
  <si>
    <t xml:space="preserve">Sistem aktivnega upravljanja z energijo </t>
  </si>
  <si>
    <t xml:space="preserve">Magnetno gnani roki za izpiranja – brez porabe sveže vode</t>
  </si>
  <si>
    <t xml:space="preserve">Povratno zajemanje toplote v odtoku vode</t>
  </si>
  <si>
    <t xml:space="preserve">Povratno zajemanje toplote v napi za odvod pare</t>
  </si>
  <si>
    <t xml:space="preserve">Eliptična pomivalna polja s posebno razporeditvijo šob</t>
  </si>
  <si>
    <t xml:space="preserve">Filtracija pomivalne vode: pokrov tanka, valjčno sito, sito na sesalni odprtini črpalke z varnostnim sistemom in Mediamat</t>
  </si>
  <si>
    <t xml:space="preserve">Tipalo za motnost pomivalne vode</t>
  </si>
  <si>
    <t xml:space="preserve">Prikaz izpraznjenosti posode s pomivalnim in izpiralnim sredstvom</t>
  </si>
  <si>
    <t xml:space="preserve">Zaslon na dotik</t>
  </si>
  <si>
    <t xml:space="preserve">Barvno kodirano upravljanje z enim gumbom s prikazom napredovanja</t>
  </si>
  <si>
    <t xml:space="preserve">Program za osnovno čiščenje posode in pribora ter razškrobljevanje</t>
  </si>
  <si>
    <t xml:space="preserve">Posebni tihi program pomivanja</t>
  </si>
  <si>
    <t xml:space="preserve">Vodeni program samočiščenja stroja</t>
  </si>
  <si>
    <t xml:space="preserve">Program za odstranjevanje vodnega kamna</t>
  </si>
  <si>
    <t xml:space="preserve">Časovno voden avtomatski vklop  in izklop stroja</t>
  </si>
  <si>
    <t xml:space="preserve">Zvokovno sporočanje dogodkov</t>
  </si>
  <si>
    <t xml:space="preserve">Prikaz blokiranih pomivalnih polj</t>
  </si>
  <si>
    <t xml:space="preserve">Prikaz vzdrževalnih intervalov</t>
  </si>
  <si>
    <t xml:space="preserve">Upravljalni nivo za šefa kuhinje in nivo za serviserja zaščiten s PIN kodo</t>
  </si>
  <si>
    <t xml:space="preserve">Integrirani dnevnik higiene in delovanja</t>
  </si>
  <si>
    <t xml:space="preserve">Animirana navodila za uporabo in nasveti za pomivanje v slovenskem jeziku</t>
  </si>
  <si>
    <t xml:space="preserve">Dvostenska havba z možnostjo postavitve v zaskočni položaj</t>
  </si>
  <si>
    <t xml:space="preserve">Avtomatski zagon s havbo</t>
  </si>
  <si>
    <t xml:space="preserve">Globoko vlečen rezervoar</t>
  </si>
  <si>
    <t xml:space="preserve">Počasni zagon pomivalne črpalke</t>
  </si>
  <si>
    <t xml:space="preserve">Termostop za zagotavljanje temperature izpiranja</t>
  </si>
  <si>
    <t xml:space="preserve">Tipalo za puščanje vode</t>
  </si>
  <si>
    <t xml:space="preserve">Večfazno delovanje</t>
  </si>
  <si>
    <t xml:space="preserve">Zaščita zadnjega dela stroja z RF ploščo   IPX 5</t>
  </si>
  <si>
    <t xml:space="preserve">Pripravljen za priklop na hladno vodo &lt;15°C</t>
  </si>
  <si>
    <t xml:space="preserve">Kapaciteta pomivalnega tanka: 35 lit</t>
  </si>
  <si>
    <t xml:space="preserve">Kapaciteta pomivalne črpalke: variabilno 190 - 240 l/min</t>
  </si>
  <si>
    <t xml:space="preserve">Emisije hrupa: &lt; 66dB</t>
  </si>
  <si>
    <t xml:space="preserve">Certifikat rezultata pomivanja po DIN 10511/10512</t>
  </si>
  <si>
    <t xml:space="preserve">Proizvajalec certificiran po ISO 9001</t>
  </si>
  <si>
    <t xml:space="preserve">12</t>
  </si>
  <si>
    <t xml:space="preserve">Izhodna miza za pomivalni stroj - Desna</t>
  </si>
  <si>
    <t xml:space="preserve">dim. 625x750x850/950 mm</t>
  </si>
  <si>
    <t xml:space="preserve">13</t>
  </si>
  <si>
    <t xml:space="preserve">Mehčalec vode</t>
  </si>
  <si>
    <t xml:space="preserve">Dim. 302x480x527 mm</t>
  </si>
  <si>
    <t xml:space="preserve">Priklop na el. omrežje</t>
  </si>
  <si>
    <t xml:space="preserve">Temperatura dotočne vode do 49°C</t>
  </si>
  <si>
    <t xml:space="preserve">Vgrajen plovec za nivo vode v solni posodi</t>
  </si>
  <si>
    <t xml:space="preserve">Avtomatsko volumetrijsko krmiljena regeneracija</t>
  </si>
  <si>
    <t xml:space="preserve">Kapaciteta 3100 l pri trdoti vode 10°dH</t>
  </si>
  <si>
    <t xml:space="preserve">Elektronsko krmilna glava + LCD zaslon</t>
  </si>
  <si>
    <t xml:space="preserve">14</t>
  </si>
  <si>
    <t xml:space="preserve">Sanitarna pregrada</t>
  </si>
  <si>
    <t xml:space="preserve">15</t>
  </si>
  <si>
    <t xml:space="preserve">Pomivalno dvojno z odcejanikom</t>
  </si>
  <si>
    <t xml:space="preserve">obstoječ</t>
  </si>
  <si>
    <t xml:space="preserve">dim. 1800x700x850 mm</t>
  </si>
  <si>
    <t xml:space="preserve">16</t>
  </si>
  <si>
    <t xml:space="preserve">17</t>
  </si>
  <si>
    <t xml:space="preserve">Lupilec krompirja namizni</t>
  </si>
  <si>
    <t xml:space="preserve">Dim. 520x630x590 mm</t>
  </si>
  <si>
    <t xml:space="preserve">Polnjenje 5 kg</t>
  </si>
  <si>
    <t xml:space="preserve">18</t>
  </si>
  <si>
    <t xml:space="preserve">Konzolna polica stenska</t>
  </si>
  <si>
    <t xml:space="preserve">Krajšanje police na primerno širino</t>
  </si>
  <si>
    <t xml:space="preserve">19</t>
  </si>
  <si>
    <t xml:space="preserve">Nepredvidena dela 10 %</t>
  </si>
  <si>
    <t xml:space="preserve">Nepredvidena dela se upoštevajo po predhodni potrditvi naročnika</t>
  </si>
  <si>
    <t xml:space="preserve">Opomba: ponudniku ni potrebno vpisati zneska nepredvidenih del, tabela oz. formule so nastavljene.</t>
  </si>
  <si>
    <t xml:space="preserve">Skupaj vrednost </t>
  </si>
  <si>
    <t xml:space="preserve">Popust v  %</t>
  </si>
  <si>
    <t xml:space="preserve">Vrednost popusta v EUR</t>
  </si>
  <si>
    <t xml:space="preserve">Skupaj vrednost s popustom brez DDV</t>
  </si>
  <si>
    <t xml:space="preserve">DDV 22% od osnove</t>
  </si>
  <si>
    <t xml:space="preserve">Vrednost z 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IT&quot;_-;\-* #,##0.00&quot; SIT&quot;_-;_-* \-??&quot; SIT&quot;_-;_-@_-"/>
    <numFmt numFmtId="166" formatCode="0.0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name val="Century Gothic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"/>
      <family val="2"/>
      <charset val="238"/>
    </font>
    <font>
      <sz val="11"/>
      <color rgb="FFFFFF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TableStyleLight1" xfId="22"/>
    <cellStyle name="Valu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3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100" zoomScalePageLayoutView="100" workbookViewId="0">
      <selection pane="topLeft" activeCell="F263" activeCellId="0" sqref="F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5.56"/>
    <col collapsed="false" customWidth="true" hidden="false" outlineLevel="0" max="3" min="3" style="3" width="10.71"/>
    <col collapsed="false" customWidth="true" hidden="false" outlineLevel="0" max="4" min="4" style="3" width="9.85"/>
    <col collapsed="false" customWidth="true" hidden="false" outlineLevel="0" max="5" min="5" style="4" width="22.42"/>
    <col collapsed="false" customWidth="true" hidden="false" outlineLevel="0" max="7" min="6" style="5" width="17.7"/>
    <col collapsed="false" customWidth="false" hidden="false" outlineLevel="0" max="257" min="8" style="6" width="9.14"/>
  </cols>
  <sheetData>
    <row r="2" customFormat="false" ht="15" hidden="false" customHeight="false" outlineLevel="0" collapsed="false">
      <c r="A2" s="7" t="s">
        <v>0</v>
      </c>
      <c r="B2" s="8"/>
      <c r="E2" s="6"/>
      <c r="F2" s="6"/>
      <c r="G2" s="6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" hidden="false" customHeight="false" outlineLevel="0" collapsed="false">
      <c r="A3" s="7"/>
      <c r="B3" s="10" t="s">
        <v>1</v>
      </c>
      <c r="E3" s="6"/>
      <c r="F3" s="6"/>
      <c r="G3" s="6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7"/>
      <c r="B4" s="4" t="s">
        <v>2</v>
      </c>
      <c r="E4" s="6"/>
      <c r="F4" s="6"/>
      <c r="G4" s="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" hidden="false" customHeight="false" outlineLevel="0" collapsed="false">
      <c r="A5" s="7"/>
      <c r="B5" s="6" t="s">
        <v>3</v>
      </c>
      <c r="E5" s="6"/>
      <c r="F5" s="6"/>
      <c r="G5" s="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" hidden="false" customHeight="false" outlineLevel="0" collapsed="false">
      <c r="A6" s="7"/>
      <c r="B6" s="11"/>
      <c r="E6" s="6"/>
      <c r="F6" s="6"/>
      <c r="G6" s="6"/>
      <c r="H6" s="12"/>
      <c r="I6" s="12"/>
      <c r="J6" s="12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false" outlineLevel="0" collapsed="false">
      <c r="A7" s="7" t="s">
        <v>4</v>
      </c>
      <c r="B7" s="6"/>
      <c r="E7" s="6"/>
      <c r="F7" s="6"/>
      <c r="G7" s="6"/>
      <c r="H7" s="12"/>
      <c r="I7" s="12"/>
      <c r="J7" s="13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" hidden="false" customHeight="false" outlineLevel="0" collapsed="false">
      <c r="A8" s="7"/>
      <c r="B8" s="11"/>
      <c r="E8" s="6"/>
      <c r="F8" s="6"/>
      <c r="G8" s="6"/>
      <c r="H8" s="12"/>
      <c r="I8" s="12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" hidden="false" customHeight="false" outlineLevel="0" collapsed="false">
      <c r="A9" s="7"/>
      <c r="B9" s="11"/>
      <c r="E9" s="6"/>
      <c r="F9" s="6"/>
      <c r="G9" s="6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" hidden="false" customHeight="false" outlineLevel="0" collapsed="false">
      <c r="A10" s="7" t="s">
        <v>5</v>
      </c>
      <c r="B10" s="11"/>
      <c r="E10" s="6"/>
      <c r="F10" s="6"/>
      <c r="G10" s="6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" hidden="false" customHeight="false" outlineLevel="0" collapsed="false">
      <c r="A11" s="7"/>
      <c r="B11" s="11" t="n">
        <v>43626</v>
      </c>
      <c r="E11" s="6"/>
      <c r="F11" s="6"/>
      <c r="G11" s="6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" hidden="false" customHeight="false" outlineLevel="0" collapsed="false">
      <c r="A12" s="14"/>
      <c r="B12" s="15"/>
      <c r="C12" s="16"/>
      <c r="D12" s="16"/>
      <c r="E12" s="17"/>
      <c r="F12" s="18"/>
      <c r="G12" s="1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" hidden="false" customHeight="false" outlineLevel="0" collapsed="false">
      <c r="B13" s="1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" hidden="false" customHeight="false" outlineLevel="0" collapsed="false">
      <c r="A14" s="3" t="s">
        <v>6</v>
      </c>
      <c r="B14" s="19" t="s">
        <v>7</v>
      </c>
      <c r="E14" s="6"/>
      <c r="F14" s="6"/>
      <c r="G14" s="6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35.25" hidden="false" customHeight="true" outlineLevel="0" collapsed="false">
      <c r="B15" s="20" t="s">
        <v>8</v>
      </c>
      <c r="C15" s="20"/>
      <c r="D15" s="20"/>
      <c r="E15" s="20"/>
      <c r="F15" s="20"/>
      <c r="G15" s="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" hidden="false" customHeight="true" outlineLevel="0" collapsed="false">
      <c r="B16" s="20" t="s">
        <v>9</v>
      </c>
      <c r="C16" s="20"/>
      <c r="D16" s="20"/>
      <c r="E16" s="20"/>
      <c r="F16" s="20"/>
      <c r="G16" s="6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" hidden="false" customHeight="true" outlineLevel="0" collapsed="false">
      <c r="B17" s="20" t="s">
        <v>10</v>
      </c>
      <c r="C17" s="20"/>
      <c r="D17" s="20"/>
      <c r="E17" s="20"/>
      <c r="F17" s="2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" hidden="false" customHeight="true" outlineLevel="0" collapsed="false">
      <c r="B18" s="20" t="s">
        <v>11</v>
      </c>
      <c r="C18" s="20"/>
      <c r="D18" s="20"/>
      <c r="E18" s="20"/>
      <c r="F18" s="2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" hidden="false" customHeight="true" outlineLevel="0" collapsed="false">
      <c r="B19" s="21" t="s">
        <v>12</v>
      </c>
      <c r="C19" s="21"/>
      <c r="D19" s="21"/>
      <c r="E19" s="21"/>
      <c r="F19" s="21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" hidden="false" customHeight="true" outlineLevel="0" collapsed="false">
      <c r="B20" s="20" t="s">
        <v>13</v>
      </c>
      <c r="C20" s="20"/>
      <c r="D20" s="20"/>
      <c r="E20" s="20"/>
      <c r="F20" s="2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30" hidden="false" customHeight="true" outlineLevel="0" collapsed="false">
      <c r="B21" s="20" t="s">
        <v>14</v>
      </c>
      <c r="C21" s="20"/>
      <c r="D21" s="20"/>
      <c r="E21" s="20"/>
      <c r="F21" s="2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5" hidden="false" customHeight="true" outlineLevel="0" collapsed="false">
      <c r="B22" s="20" t="s">
        <v>15</v>
      </c>
      <c r="C22" s="20"/>
      <c r="D22" s="20"/>
      <c r="E22" s="20"/>
      <c r="F22" s="2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true" outlineLevel="0" collapsed="false">
      <c r="B23" s="20" t="s">
        <v>16</v>
      </c>
      <c r="C23" s="20"/>
      <c r="D23" s="20"/>
      <c r="E23" s="20"/>
      <c r="F23" s="20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33" hidden="false" customHeight="true" outlineLevel="0" collapsed="false">
      <c r="B24" s="20" t="s">
        <v>17</v>
      </c>
      <c r="C24" s="20"/>
      <c r="D24" s="20"/>
      <c r="E24" s="20"/>
      <c r="F24" s="20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21" hidden="false" customHeight="true" outlineLevel="0" collapsed="false">
      <c r="B25" s="20"/>
      <c r="C25" s="20"/>
      <c r="D25" s="20"/>
      <c r="E25" s="20"/>
      <c r="F25" s="2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false" outlineLevel="0" collapsed="false">
      <c r="A26" s="3" t="s">
        <v>18</v>
      </c>
      <c r="B26" s="19" t="s">
        <v>19</v>
      </c>
      <c r="E26" s="6"/>
      <c r="F26" s="6"/>
      <c r="G26" s="6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4.25" hidden="false" customHeight="true" outlineLevel="0" collapsed="false">
      <c r="B27" s="20" t="s">
        <v>20</v>
      </c>
      <c r="C27" s="20"/>
      <c r="D27" s="20"/>
      <c r="E27" s="20"/>
      <c r="F27" s="20"/>
      <c r="G27" s="6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6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23" customFormat="true" ht="15" hidden="false" customHeight="false" outlineLevel="0" collapsed="false">
      <c r="A29" s="22"/>
      <c r="B29" s="15"/>
      <c r="C29" s="16"/>
      <c r="D29" s="16"/>
      <c r="E29" s="17"/>
      <c r="F29" s="18"/>
      <c r="G29" s="18"/>
    </row>
    <row r="30" customFormat="false" ht="15" hidden="false" customHeight="false" outlineLevel="0" collapsed="false">
      <c r="B30" s="24"/>
      <c r="C30" s="16"/>
      <c r="D30" s="16"/>
      <c r="E30" s="25"/>
      <c r="F30" s="25"/>
      <c r="G30" s="25"/>
    </row>
    <row r="31" customFormat="false" ht="60" hidden="false" customHeight="false" outlineLevel="0" collapsed="false">
      <c r="A31" s="26" t="s">
        <v>21</v>
      </c>
      <c r="B31" s="27" t="s">
        <v>22</v>
      </c>
      <c r="C31" s="26" t="s">
        <v>23</v>
      </c>
      <c r="D31" s="26" t="s">
        <v>24</v>
      </c>
      <c r="E31" s="28" t="s">
        <v>25</v>
      </c>
      <c r="F31" s="29" t="s">
        <v>26</v>
      </c>
      <c r="G31" s="30" t="s">
        <v>27</v>
      </c>
    </row>
    <row r="32" customFormat="false" ht="15" hidden="false" customHeight="false" outlineLevel="0" collapsed="false">
      <c r="A32" s="31"/>
      <c r="B32" s="32"/>
      <c r="C32" s="31"/>
      <c r="D32" s="31"/>
      <c r="E32" s="33"/>
      <c r="F32" s="34"/>
      <c r="G32" s="35"/>
    </row>
    <row r="33" customFormat="false" ht="15" hidden="false" customHeight="false" outlineLevel="0" collapsed="false">
      <c r="A33" s="36"/>
      <c r="B33" s="37" t="s">
        <v>28</v>
      </c>
      <c r="C33" s="38"/>
      <c r="D33" s="38"/>
      <c r="E33" s="39"/>
      <c r="F33" s="40"/>
      <c r="G33" s="41"/>
    </row>
    <row r="34" customFormat="false" ht="15" hidden="false" customHeight="false" outlineLevel="0" collapsed="false">
      <c r="A34" s="36"/>
      <c r="B34" s="42"/>
      <c r="C34" s="38"/>
      <c r="D34" s="38"/>
      <c r="E34" s="39"/>
      <c r="F34" s="40"/>
      <c r="G34" s="41"/>
    </row>
    <row r="35" customFormat="false" ht="15" hidden="false" customHeight="false" outlineLevel="0" collapsed="false">
      <c r="A35" s="36" t="s">
        <v>29</v>
      </c>
      <c r="B35" s="43" t="s">
        <v>30</v>
      </c>
      <c r="C35" s="38" t="n">
        <v>1</v>
      </c>
      <c r="D35" s="38" t="s">
        <v>31</v>
      </c>
      <c r="E35" s="44"/>
      <c r="F35" s="45" t="n">
        <v>0</v>
      </c>
      <c r="G35" s="46" t="n">
        <f aca="false">IF(C35="","",F35*C35)</f>
        <v>0</v>
      </c>
    </row>
    <row r="36" customFormat="false" ht="15" hidden="false" customHeight="false" outlineLevel="0" collapsed="false">
      <c r="A36" s="36"/>
      <c r="B36" s="47" t="s">
        <v>32</v>
      </c>
      <c r="C36" s="38"/>
      <c r="D36" s="38"/>
      <c r="E36" s="48"/>
      <c r="F36" s="49"/>
      <c r="G36" s="50"/>
    </row>
    <row r="37" customFormat="false" ht="15" hidden="false" customHeight="true" outlineLevel="0" collapsed="false">
      <c r="A37" s="51"/>
      <c r="B37" s="47" t="s">
        <v>33</v>
      </c>
      <c r="C37" s="52"/>
      <c r="D37" s="52"/>
      <c r="E37" s="39"/>
      <c r="F37" s="40"/>
      <c r="G37" s="41" t="str">
        <f aca="false">IF(C37="","",F37*C37)</f>
        <v/>
      </c>
    </row>
    <row r="38" customFormat="false" ht="15" hidden="false" customHeight="false" outlineLevel="0" collapsed="false">
      <c r="A38" s="51"/>
      <c r="B38" s="53" t="s">
        <v>34</v>
      </c>
      <c r="C38" s="52"/>
      <c r="D38" s="52"/>
      <c r="E38" s="39"/>
      <c r="F38" s="40"/>
      <c r="G38" s="41" t="str">
        <f aca="false">IF(C38="","",F38*C38)</f>
        <v/>
      </c>
    </row>
    <row r="39" customFormat="false" ht="15" hidden="false" customHeight="false" outlineLevel="0" collapsed="false">
      <c r="A39" s="51"/>
      <c r="B39" s="47" t="s">
        <v>35</v>
      </c>
      <c r="C39" s="52"/>
      <c r="D39" s="52"/>
      <c r="E39" s="39"/>
      <c r="F39" s="40"/>
      <c r="G39" s="41" t="str">
        <f aca="false">IF(C39="","",F39*C39)</f>
        <v/>
      </c>
    </row>
    <row r="40" customFormat="false" ht="28.5" hidden="false" customHeight="false" outlineLevel="0" collapsed="false">
      <c r="A40" s="51"/>
      <c r="B40" s="47" t="s">
        <v>36</v>
      </c>
      <c r="C40" s="52"/>
      <c r="D40" s="52"/>
      <c r="E40" s="39"/>
      <c r="F40" s="40"/>
      <c r="G40" s="41" t="str">
        <f aca="false">IF(C40="","",F40*C40)</f>
        <v/>
      </c>
    </row>
    <row r="41" customFormat="false" ht="28.5" hidden="false" customHeight="false" outlineLevel="0" collapsed="false">
      <c r="A41" s="51"/>
      <c r="B41" s="47" t="s">
        <v>37</v>
      </c>
      <c r="C41" s="52"/>
      <c r="D41" s="52"/>
      <c r="E41" s="39"/>
      <c r="F41" s="40"/>
      <c r="G41" s="41" t="str">
        <f aca="false">IF(C41="","",F41*C41)</f>
        <v/>
      </c>
    </row>
    <row r="42" customFormat="false" ht="15" hidden="false" customHeight="false" outlineLevel="0" collapsed="false">
      <c r="A42" s="51"/>
      <c r="B42" s="47" t="s">
        <v>38</v>
      </c>
      <c r="C42" s="52"/>
      <c r="D42" s="52"/>
      <c r="E42" s="39"/>
      <c r="F42" s="40"/>
      <c r="G42" s="41" t="str">
        <f aca="false">IF(C42="","",F42*C42)</f>
        <v/>
      </c>
    </row>
    <row r="43" customFormat="false" ht="15" hidden="false" customHeight="true" outlineLevel="0" collapsed="false">
      <c r="A43" s="51"/>
      <c r="B43" s="47" t="s">
        <v>39</v>
      </c>
      <c r="C43" s="52"/>
      <c r="D43" s="52"/>
      <c r="E43" s="39"/>
      <c r="F43" s="40"/>
      <c r="G43" s="41" t="str">
        <f aca="false">IF(C43="","",F43*C43)</f>
        <v/>
      </c>
    </row>
    <row r="44" customFormat="false" ht="15" hidden="false" customHeight="true" outlineLevel="0" collapsed="false">
      <c r="A44" s="52"/>
      <c r="B44" s="47" t="s">
        <v>40</v>
      </c>
      <c r="C44" s="52"/>
      <c r="D44" s="52"/>
      <c r="E44" s="39"/>
      <c r="F44" s="49"/>
      <c r="G44" s="41"/>
    </row>
    <row r="45" customFormat="false" ht="15" hidden="false" customHeight="true" outlineLevel="0" collapsed="false">
      <c r="A45" s="51"/>
      <c r="B45" s="47" t="s">
        <v>41</v>
      </c>
      <c r="C45" s="52"/>
      <c r="D45" s="52"/>
      <c r="E45" s="39"/>
      <c r="F45" s="40"/>
      <c r="G45" s="41" t="str">
        <f aca="false">IF(C45="","",F45*C45)</f>
        <v/>
      </c>
    </row>
    <row r="46" customFormat="false" ht="15" hidden="false" customHeight="true" outlineLevel="0" collapsed="false">
      <c r="A46" s="51"/>
      <c r="B46" s="47" t="s">
        <v>42</v>
      </c>
      <c r="C46" s="52"/>
      <c r="D46" s="52"/>
      <c r="E46" s="39"/>
      <c r="F46" s="40"/>
      <c r="G46" s="41" t="str">
        <f aca="false">IF(C46="","",F46*C46)</f>
        <v/>
      </c>
    </row>
    <row r="47" customFormat="false" ht="15" hidden="false" customHeight="true" outlineLevel="0" collapsed="false">
      <c r="A47" s="51"/>
      <c r="B47" s="47" t="s">
        <v>43</v>
      </c>
      <c r="C47" s="52"/>
      <c r="D47" s="52"/>
      <c r="E47" s="39"/>
      <c r="F47" s="40"/>
      <c r="G47" s="41" t="str">
        <f aca="false">IF(C47="","",F47*C47)</f>
        <v/>
      </c>
    </row>
    <row r="48" customFormat="false" ht="15" hidden="false" customHeight="true" outlineLevel="0" collapsed="false">
      <c r="A48" s="51"/>
      <c r="B48" s="47" t="s">
        <v>44</v>
      </c>
      <c r="C48" s="52"/>
      <c r="D48" s="52"/>
      <c r="E48" s="39"/>
      <c r="F48" s="40"/>
      <c r="G48" s="41" t="str">
        <f aca="false">IF(C48="","",F48*C48)</f>
        <v/>
      </c>
    </row>
    <row r="49" customFormat="false" ht="15" hidden="false" customHeight="false" outlineLevel="0" collapsed="false">
      <c r="A49" s="51"/>
      <c r="B49" s="47" t="s">
        <v>45</v>
      </c>
      <c r="C49" s="52"/>
      <c r="D49" s="52"/>
      <c r="E49" s="39"/>
      <c r="F49" s="40"/>
      <c r="G49" s="41" t="str">
        <f aca="false">IF(C49="","",F49*C49)</f>
        <v/>
      </c>
    </row>
    <row r="50" customFormat="false" ht="15" hidden="false" customHeight="false" outlineLevel="0" collapsed="false">
      <c r="A50" s="51"/>
      <c r="B50" s="47" t="s">
        <v>46</v>
      </c>
      <c r="C50" s="52"/>
      <c r="D50" s="52"/>
      <c r="E50" s="39"/>
      <c r="F50" s="40"/>
      <c r="G50" s="41" t="str">
        <f aca="false">IF(C50="","",F50*C50)</f>
        <v/>
      </c>
    </row>
    <row r="51" customFormat="false" ht="15" hidden="false" customHeight="false" outlineLevel="0" collapsed="false">
      <c r="A51" s="51"/>
      <c r="B51" s="54" t="s">
        <v>47</v>
      </c>
      <c r="C51" s="52"/>
      <c r="D51" s="52"/>
      <c r="E51" s="39"/>
      <c r="F51" s="40"/>
      <c r="G51" s="41" t="str">
        <f aca="false">IF(C51="","",F51*C51)</f>
        <v/>
      </c>
    </row>
    <row r="52" customFormat="false" ht="15" hidden="false" customHeight="false" outlineLevel="0" collapsed="false">
      <c r="A52" s="55"/>
      <c r="B52" s="47" t="s">
        <v>48</v>
      </c>
      <c r="C52" s="56"/>
      <c r="D52" s="56"/>
      <c r="E52" s="48"/>
      <c r="F52" s="49"/>
      <c r="G52" s="50"/>
    </row>
    <row r="53" customFormat="false" ht="28.5" hidden="false" customHeight="false" outlineLevel="0" collapsed="false">
      <c r="A53" s="57"/>
      <c r="B53" s="47" t="s">
        <v>49</v>
      </c>
      <c r="C53" s="55"/>
      <c r="D53" s="55"/>
      <c r="E53" s="39"/>
      <c r="F53" s="40"/>
      <c r="G53" s="41" t="str">
        <f aca="false">IF(C53="","",F53*C53)</f>
        <v/>
      </c>
    </row>
    <row r="54" customFormat="false" ht="15" hidden="false" customHeight="false" outlineLevel="0" collapsed="false">
      <c r="A54" s="57"/>
      <c r="B54" s="47" t="s">
        <v>50</v>
      </c>
      <c r="C54" s="55"/>
      <c r="D54" s="55"/>
      <c r="E54" s="39"/>
      <c r="F54" s="40"/>
      <c r="G54" s="41" t="str">
        <f aca="false">IF(C54="","",F54*C54)</f>
        <v/>
      </c>
    </row>
    <row r="55" customFormat="false" ht="28.5" hidden="false" customHeight="false" outlineLevel="0" collapsed="false">
      <c r="A55" s="57"/>
      <c r="B55" s="47" t="s">
        <v>51</v>
      </c>
      <c r="C55" s="55"/>
      <c r="D55" s="55"/>
      <c r="E55" s="39"/>
      <c r="F55" s="40"/>
      <c r="G55" s="41" t="str">
        <f aca="false">IF(C55="","",F55*C55)</f>
        <v/>
      </c>
    </row>
    <row r="56" customFormat="false" ht="15" hidden="false" customHeight="false" outlineLevel="0" collapsed="false">
      <c r="A56" s="57"/>
      <c r="B56" s="47" t="s">
        <v>52</v>
      </c>
      <c r="C56" s="55"/>
      <c r="D56" s="55"/>
      <c r="E56" s="39"/>
      <c r="F56" s="40"/>
      <c r="G56" s="41" t="str">
        <f aca="false">IF(C56="","",F56*C56)</f>
        <v/>
      </c>
    </row>
    <row r="57" customFormat="false" ht="28.5" hidden="false" customHeight="false" outlineLevel="0" collapsed="false">
      <c r="A57" s="57"/>
      <c r="B57" s="47" t="s">
        <v>53</v>
      </c>
      <c r="C57" s="55"/>
      <c r="D57" s="55"/>
      <c r="E57" s="39"/>
      <c r="F57" s="40"/>
      <c r="G57" s="41" t="str">
        <f aca="false">IF(C57="","",F57*C57)</f>
        <v/>
      </c>
    </row>
    <row r="58" customFormat="false" ht="15" hidden="false" customHeight="false" outlineLevel="0" collapsed="false">
      <c r="A58" s="57"/>
      <c r="B58" s="58" t="s">
        <v>54</v>
      </c>
      <c r="C58" s="55"/>
      <c r="D58" s="55"/>
      <c r="E58" s="39"/>
      <c r="F58" s="40"/>
      <c r="G58" s="41" t="str">
        <f aca="false">IF(C58="","",F58*C58)</f>
        <v/>
      </c>
    </row>
    <row r="59" customFormat="false" ht="15" hidden="false" customHeight="false" outlineLevel="0" collapsed="false">
      <c r="A59" s="51"/>
      <c r="B59" s="58" t="s">
        <v>55</v>
      </c>
      <c r="C59" s="52"/>
      <c r="D59" s="52"/>
      <c r="E59" s="39"/>
      <c r="F59" s="40"/>
      <c r="G59" s="41" t="str">
        <f aca="false">IF(C59="","",F59*C59)</f>
        <v/>
      </c>
    </row>
    <row r="60" customFormat="false" ht="15" hidden="false" customHeight="false" outlineLevel="0" collapsed="false">
      <c r="A60" s="51"/>
      <c r="B60" s="58" t="s">
        <v>56</v>
      </c>
      <c r="C60" s="52"/>
      <c r="D60" s="52"/>
      <c r="E60" s="39"/>
      <c r="F60" s="40"/>
      <c r="G60" s="41" t="str">
        <f aca="false">IF(C60="","",F60*C60)</f>
        <v/>
      </c>
    </row>
    <row r="61" customFormat="false" ht="15" hidden="false" customHeight="false" outlineLevel="0" collapsed="false">
      <c r="A61" s="51"/>
      <c r="B61" s="58" t="s">
        <v>57</v>
      </c>
      <c r="C61" s="52"/>
      <c r="D61" s="52"/>
      <c r="E61" s="39"/>
      <c r="F61" s="40"/>
      <c r="G61" s="41" t="str">
        <f aca="false">IF(C61="","",F61*C61)</f>
        <v/>
      </c>
    </row>
    <row r="62" customFormat="false" ht="15" hidden="false" customHeight="false" outlineLevel="0" collapsed="false">
      <c r="A62" s="51"/>
      <c r="B62" s="58" t="s">
        <v>58</v>
      </c>
      <c r="C62" s="52"/>
      <c r="D62" s="52"/>
      <c r="E62" s="39"/>
      <c r="F62" s="40"/>
      <c r="G62" s="41" t="str">
        <f aca="false">IF(C62="","",F62*C62)</f>
        <v/>
      </c>
    </row>
    <row r="63" customFormat="false" ht="15" hidden="false" customHeight="false" outlineLevel="0" collapsed="false">
      <c r="A63" s="51"/>
      <c r="B63" s="58" t="s">
        <v>59</v>
      </c>
      <c r="C63" s="52"/>
      <c r="D63" s="52"/>
      <c r="E63" s="39"/>
      <c r="F63" s="40"/>
      <c r="G63" s="41" t="str">
        <f aca="false">IF(C63="","",F63*C63)</f>
        <v/>
      </c>
    </row>
    <row r="64" customFormat="false" ht="15" hidden="false" customHeight="false" outlineLevel="0" collapsed="false">
      <c r="A64" s="51"/>
      <c r="B64" s="58" t="s">
        <v>60</v>
      </c>
      <c r="C64" s="52"/>
      <c r="D64" s="52"/>
      <c r="E64" s="39"/>
      <c r="F64" s="40"/>
      <c r="G64" s="41" t="str">
        <f aca="false">IF(C64="","",F64*C64)</f>
        <v/>
      </c>
    </row>
    <row r="65" customFormat="false" ht="15" hidden="false" customHeight="false" outlineLevel="0" collapsed="false">
      <c r="A65" s="36"/>
      <c r="B65" s="58" t="s">
        <v>61</v>
      </c>
      <c r="C65" s="38"/>
      <c r="D65" s="38"/>
      <c r="E65" s="39"/>
      <c r="F65" s="40"/>
      <c r="G65" s="41" t="str">
        <f aca="false">IF(C65="","",F65*C65)</f>
        <v/>
      </c>
    </row>
    <row r="66" customFormat="false" ht="15" hidden="false" customHeight="false" outlineLevel="0" collapsed="false">
      <c r="A66" s="38"/>
      <c r="B66" s="59" t="s">
        <v>62</v>
      </c>
      <c r="C66" s="60"/>
      <c r="D66" s="60"/>
      <c r="E66" s="48"/>
      <c r="F66" s="49"/>
      <c r="G66" s="50"/>
    </row>
    <row r="67" customFormat="false" ht="15" hidden="false" customHeight="false" outlineLevel="0" collapsed="false">
      <c r="A67" s="36"/>
      <c r="B67" s="59" t="s">
        <v>63</v>
      </c>
      <c r="C67" s="38"/>
      <c r="D67" s="38"/>
      <c r="E67" s="39"/>
      <c r="F67" s="40"/>
      <c r="G67" s="41"/>
    </row>
    <row r="68" customFormat="false" ht="15" hidden="false" customHeight="false" outlineLevel="0" collapsed="false">
      <c r="A68" s="61"/>
      <c r="B68" s="62"/>
      <c r="C68" s="63"/>
      <c r="D68" s="63"/>
      <c r="E68" s="64"/>
      <c r="F68" s="65"/>
      <c r="G68" s="66" t="str">
        <f aca="false">IF(C68="","",F68*C68)</f>
        <v/>
      </c>
    </row>
    <row r="69" customFormat="false" ht="15" hidden="false" customHeight="false" outlineLevel="0" collapsed="false">
      <c r="A69" s="36"/>
      <c r="B69" s="67"/>
      <c r="C69" s="38"/>
      <c r="D69" s="38"/>
      <c r="E69" s="39"/>
      <c r="F69" s="40"/>
      <c r="G69" s="41" t="str">
        <f aca="false">IF(C69="","",F69*C69)</f>
        <v/>
      </c>
    </row>
    <row r="70" customFormat="false" ht="15" hidden="false" customHeight="false" outlineLevel="0" collapsed="false">
      <c r="A70" s="36"/>
      <c r="B70" s="37" t="s">
        <v>64</v>
      </c>
      <c r="C70" s="38"/>
      <c r="D70" s="38"/>
      <c r="E70" s="39"/>
      <c r="F70" s="40"/>
      <c r="G70" s="41"/>
    </row>
    <row r="71" customFormat="false" ht="15" hidden="false" customHeight="false" outlineLevel="0" collapsed="false">
      <c r="A71" s="36"/>
      <c r="B71" s="42"/>
      <c r="C71" s="38"/>
      <c r="D71" s="38"/>
      <c r="E71" s="39"/>
      <c r="F71" s="40"/>
      <c r="G71" s="41"/>
    </row>
    <row r="72" customFormat="false" ht="15" hidden="false" customHeight="false" outlineLevel="0" collapsed="false">
      <c r="A72" s="36" t="s">
        <v>65</v>
      </c>
      <c r="B72" s="43" t="s">
        <v>66</v>
      </c>
      <c r="C72" s="38" t="n">
        <v>1</v>
      </c>
      <c r="D72" s="38" t="s">
        <v>31</v>
      </c>
      <c r="E72" s="44"/>
      <c r="F72" s="45" t="n">
        <v>0</v>
      </c>
      <c r="G72" s="46" t="n">
        <f aca="false">IF(C72="","",F72*C72)</f>
        <v>0</v>
      </c>
    </row>
    <row r="73" customFormat="false" ht="15" hidden="false" customHeight="false" outlineLevel="0" collapsed="false">
      <c r="A73" s="36"/>
      <c r="B73" s="47" t="s">
        <v>67</v>
      </c>
      <c r="C73" s="38"/>
      <c r="D73" s="38"/>
      <c r="E73" s="48"/>
      <c r="F73" s="49"/>
      <c r="G73" s="50"/>
    </row>
    <row r="74" customFormat="false" ht="28.5" hidden="false" customHeight="false" outlineLevel="0" collapsed="false">
      <c r="A74" s="36"/>
      <c r="B74" s="47" t="s">
        <v>33</v>
      </c>
      <c r="C74" s="38"/>
      <c r="D74" s="38"/>
      <c r="E74" s="39"/>
      <c r="F74" s="40"/>
      <c r="G74" s="41" t="str">
        <f aca="false">IF(C74="","",F74*C74)</f>
        <v/>
      </c>
    </row>
    <row r="75" customFormat="false" ht="28.5" hidden="false" customHeight="false" outlineLevel="0" collapsed="false">
      <c r="A75" s="36"/>
      <c r="B75" s="47" t="s">
        <v>36</v>
      </c>
      <c r="C75" s="38"/>
      <c r="D75" s="38"/>
      <c r="E75" s="39"/>
      <c r="F75" s="40"/>
      <c r="G75" s="41" t="str">
        <f aca="false">IF(C75="","",F75*C75)</f>
        <v/>
      </c>
    </row>
    <row r="76" customFormat="false" ht="15" hidden="false" customHeight="false" outlineLevel="0" collapsed="false">
      <c r="A76" s="36"/>
      <c r="B76" s="47" t="s">
        <v>68</v>
      </c>
      <c r="C76" s="38"/>
      <c r="D76" s="38"/>
      <c r="E76" s="39"/>
      <c r="F76" s="40"/>
      <c r="G76" s="41" t="str">
        <f aca="false">IF(C76="","",F76*C76)</f>
        <v/>
      </c>
    </row>
    <row r="77" customFormat="false" ht="15" hidden="false" customHeight="false" outlineLevel="0" collapsed="false">
      <c r="A77" s="36"/>
      <c r="B77" s="47" t="s">
        <v>69</v>
      </c>
      <c r="C77" s="38"/>
      <c r="D77" s="38"/>
      <c r="E77" s="39"/>
      <c r="F77" s="40"/>
      <c r="G77" s="41" t="str">
        <f aca="false">IF(C77="","",F77*C77)</f>
        <v/>
      </c>
    </row>
    <row r="78" customFormat="false" ht="15" hidden="false" customHeight="false" outlineLevel="0" collapsed="false">
      <c r="A78" s="36"/>
      <c r="B78" s="47" t="s">
        <v>70</v>
      </c>
      <c r="C78" s="38"/>
      <c r="D78" s="38"/>
      <c r="E78" s="39"/>
      <c r="F78" s="40"/>
      <c r="G78" s="41" t="str">
        <f aca="false">IF(C78="","",F78*C78)</f>
        <v/>
      </c>
    </row>
    <row r="79" customFormat="false" ht="15" hidden="false" customHeight="false" outlineLevel="0" collapsed="false">
      <c r="A79" s="36"/>
      <c r="B79" s="47" t="s">
        <v>71</v>
      </c>
      <c r="C79" s="38"/>
      <c r="D79" s="38"/>
      <c r="E79" s="39"/>
      <c r="F79" s="40"/>
      <c r="G79" s="41" t="str">
        <f aca="false">IF(C79="","",F79*C79)</f>
        <v/>
      </c>
    </row>
    <row r="80" customFormat="false" ht="15" hidden="false" customHeight="false" outlineLevel="0" collapsed="false">
      <c r="A80" s="36"/>
      <c r="B80" s="47" t="s">
        <v>72</v>
      </c>
      <c r="C80" s="38"/>
      <c r="D80" s="38"/>
      <c r="E80" s="39"/>
      <c r="F80" s="40"/>
      <c r="G80" s="41" t="str">
        <f aca="false">IF(C80="","",F80*C80)</f>
        <v/>
      </c>
    </row>
    <row r="81" customFormat="false" ht="15" hidden="false" customHeight="false" outlineLevel="0" collapsed="false">
      <c r="A81" s="36"/>
      <c r="B81" s="47" t="s">
        <v>73</v>
      </c>
      <c r="C81" s="38"/>
      <c r="D81" s="38"/>
      <c r="E81" s="39"/>
      <c r="F81" s="40"/>
      <c r="G81" s="41"/>
    </row>
    <row r="82" customFormat="false" ht="15" hidden="false" customHeight="true" outlineLevel="0" collapsed="false">
      <c r="A82" s="36"/>
      <c r="B82" s="47" t="s">
        <v>74</v>
      </c>
      <c r="C82" s="38"/>
      <c r="D82" s="38"/>
      <c r="E82" s="39"/>
      <c r="F82" s="40"/>
      <c r="G82" s="41" t="str">
        <f aca="false">IF(C82="","",F82*C82)</f>
        <v/>
      </c>
    </row>
    <row r="83" customFormat="false" ht="15" hidden="false" customHeight="true" outlineLevel="0" collapsed="false">
      <c r="A83" s="36"/>
      <c r="B83" s="47" t="s">
        <v>75</v>
      </c>
      <c r="C83" s="38"/>
      <c r="D83" s="38"/>
      <c r="E83" s="39"/>
      <c r="F83" s="40"/>
      <c r="G83" s="41" t="str">
        <f aca="false">IF(C83="","",F83*C83)</f>
        <v/>
      </c>
    </row>
    <row r="84" customFormat="false" ht="15" hidden="false" customHeight="true" outlineLevel="0" collapsed="false">
      <c r="A84" s="36"/>
      <c r="B84" s="68" t="s">
        <v>46</v>
      </c>
      <c r="C84" s="38"/>
      <c r="D84" s="38"/>
      <c r="E84" s="39"/>
      <c r="F84" s="40"/>
      <c r="G84" s="41" t="str">
        <f aca="false">IF(C84="","",F84*C84)</f>
        <v/>
      </c>
    </row>
    <row r="85" customFormat="false" ht="28.5" hidden="false" customHeight="false" outlineLevel="0" collapsed="false">
      <c r="A85" s="36"/>
      <c r="B85" s="68" t="s">
        <v>51</v>
      </c>
      <c r="C85" s="38"/>
      <c r="D85" s="38"/>
      <c r="E85" s="39"/>
      <c r="F85" s="40"/>
      <c r="G85" s="41" t="str">
        <f aca="false">IF(C85="","",F85*C85)</f>
        <v/>
      </c>
    </row>
    <row r="86" customFormat="false" ht="15" hidden="false" customHeight="false" outlineLevel="0" collapsed="false">
      <c r="A86" s="36"/>
      <c r="B86" s="54" t="s">
        <v>76</v>
      </c>
      <c r="C86" s="38"/>
      <c r="D86" s="38"/>
      <c r="E86" s="39"/>
      <c r="F86" s="40"/>
      <c r="G86" s="41" t="str">
        <f aca="false">IF(C86="","",F86*C86)</f>
        <v/>
      </c>
    </row>
    <row r="87" customFormat="false" ht="15" hidden="false" customHeight="false" outlineLevel="0" collapsed="false">
      <c r="A87" s="36"/>
      <c r="B87" s="47" t="s">
        <v>77</v>
      </c>
      <c r="C87" s="38"/>
      <c r="D87" s="38"/>
      <c r="E87" s="39"/>
      <c r="F87" s="40"/>
      <c r="G87" s="41" t="str">
        <f aca="false">IF(C87="","",F87*C87)</f>
        <v/>
      </c>
    </row>
    <row r="88" customFormat="false" ht="15" hidden="false" customHeight="false" outlineLevel="0" collapsed="false">
      <c r="A88" s="36"/>
      <c r="B88" s="54" t="s">
        <v>44</v>
      </c>
      <c r="C88" s="38"/>
      <c r="D88" s="38"/>
      <c r="E88" s="39"/>
      <c r="F88" s="40"/>
      <c r="G88" s="41" t="str">
        <f aca="false">IF(C88="","",F88*C88)</f>
        <v/>
      </c>
    </row>
    <row r="89" customFormat="false" ht="15" hidden="false" customHeight="false" outlineLevel="0" collapsed="false">
      <c r="A89" s="36"/>
      <c r="B89" s="47" t="s">
        <v>52</v>
      </c>
      <c r="C89" s="38"/>
      <c r="D89" s="38"/>
      <c r="E89" s="39"/>
      <c r="F89" s="40"/>
      <c r="G89" s="41"/>
    </row>
    <row r="90" customFormat="false" ht="15" hidden="false" customHeight="false" outlineLevel="0" collapsed="false">
      <c r="A90" s="36"/>
      <c r="B90" s="47" t="s">
        <v>78</v>
      </c>
      <c r="C90" s="38"/>
      <c r="D90" s="38"/>
      <c r="E90" s="39"/>
      <c r="F90" s="40"/>
      <c r="G90" s="41" t="str">
        <f aca="false">IF(C90="","",F90*C90)</f>
        <v/>
      </c>
    </row>
    <row r="91" customFormat="false" ht="28.5" hidden="false" customHeight="false" outlineLevel="0" collapsed="false">
      <c r="A91" s="36"/>
      <c r="B91" s="47" t="s">
        <v>53</v>
      </c>
      <c r="C91" s="69"/>
      <c r="D91" s="69"/>
      <c r="E91" s="48"/>
      <c r="F91" s="49"/>
      <c r="G91" s="50"/>
    </row>
    <row r="92" customFormat="false" ht="15" hidden="false" customHeight="false" outlineLevel="0" collapsed="false">
      <c r="A92" s="36"/>
      <c r="B92" s="54" t="s">
        <v>79</v>
      </c>
      <c r="C92" s="38"/>
      <c r="D92" s="38"/>
      <c r="E92" s="70"/>
      <c r="F92" s="40"/>
      <c r="G92" s="41" t="str">
        <f aca="false">IF(C92="","",F92*C92)</f>
        <v/>
      </c>
    </row>
    <row r="93" customFormat="false" ht="15" hidden="false" customHeight="false" outlineLevel="0" collapsed="false">
      <c r="A93" s="36"/>
      <c r="B93" s="54" t="s">
        <v>80</v>
      </c>
      <c r="C93" s="38"/>
      <c r="D93" s="38"/>
      <c r="E93" s="71"/>
      <c r="F93" s="40"/>
      <c r="G93" s="41" t="str">
        <f aca="false">IF(C93="","",F93*C93)</f>
        <v/>
      </c>
    </row>
    <row r="94" customFormat="false" ht="15" hidden="false" customHeight="false" outlineLevel="0" collapsed="false">
      <c r="A94" s="36"/>
      <c r="B94" s="47" t="s">
        <v>81</v>
      </c>
      <c r="C94" s="38"/>
      <c r="D94" s="38"/>
      <c r="E94" s="71"/>
      <c r="F94" s="40"/>
      <c r="G94" s="41" t="str">
        <f aca="false">IF(C94="","",F94*C94)</f>
        <v/>
      </c>
    </row>
    <row r="95" customFormat="false" ht="15" hidden="false" customHeight="false" outlineLevel="0" collapsed="false">
      <c r="A95" s="36"/>
      <c r="B95" s="54" t="s">
        <v>82</v>
      </c>
      <c r="C95" s="38"/>
      <c r="D95" s="38"/>
      <c r="E95" s="71"/>
      <c r="F95" s="40"/>
      <c r="G95" s="41" t="str">
        <f aca="false">IF(C95="","",F95*C95)</f>
        <v/>
      </c>
    </row>
    <row r="96" customFormat="false" ht="15" hidden="false" customHeight="false" outlineLevel="0" collapsed="false">
      <c r="A96" s="36"/>
      <c r="B96" s="54" t="s">
        <v>83</v>
      </c>
      <c r="C96" s="38"/>
      <c r="D96" s="38"/>
      <c r="E96" s="70"/>
      <c r="F96" s="40"/>
      <c r="G96" s="41" t="str">
        <f aca="false">IF(C96="","",F96*C96)</f>
        <v/>
      </c>
    </row>
    <row r="97" customFormat="false" ht="15" hidden="false" customHeight="false" outlineLevel="0" collapsed="false">
      <c r="A97" s="36"/>
      <c r="B97" s="54" t="s">
        <v>84</v>
      </c>
      <c r="C97" s="38"/>
      <c r="D97" s="38"/>
      <c r="E97" s="71"/>
      <c r="F97" s="40"/>
      <c r="G97" s="41" t="str">
        <f aca="false">IF(C97="","",F97*C97)</f>
        <v/>
      </c>
    </row>
    <row r="98" customFormat="false" ht="15" hidden="false" customHeight="false" outlineLevel="0" collapsed="false">
      <c r="A98" s="36"/>
      <c r="B98" s="54" t="s">
        <v>85</v>
      </c>
      <c r="C98" s="38"/>
      <c r="D98" s="38"/>
      <c r="E98" s="71"/>
      <c r="F98" s="40"/>
      <c r="G98" s="41" t="str">
        <f aca="false">IF(C98="","",F98*C98)</f>
        <v/>
      </c>
    </row>
    <row r="99" customFormat="false" ht="14.25" hidden="false" customHeight="false" outlineLevel="0" collapsed="false">
      <c r="A99" s="36"/>
      <c r="B99" s="59"/>
      <c r="C99" s="36"/>
      <c r="D99" s="36"/>
      <c r="E99" s="48"/>
      <c r="F99" s="49"/>
      <c r="G99" s="50"/>
    </row>
    <row r="100" customFormat="false" ht="15" hidden="false" customHeight="false" outlineLevel="0" collapsed="false">
      <c r="A100" s="36" t="s">
        <v>86</v>
      </c>
      <c r="B100" s="43" t="s">
        <v>87</v>
      </c>
      <c r="C100" s="38" t="n">
        <v>1</v>
      </c>
      <c r="D100" s="38" t="s">
        <v>31</v>
      </c>
      <c r="E100" s="44"/>
      <c r="F100" s="45" t="n">
        <v>0</v>
      </c>
      <c r="G100" s="46" t="n">
        <f aca="false">IF(C100="","",F100*C100)</f>
        <v>0</v>
      </c>
    </row>
    <row r="101" customFormat="false" ht="14.25" hidden="false" customHeight="false" outlineLevel="0" collapsed="false">
      <c r="A101" s="36"/>
      <c r="B101" s="72" t="s">
        <v>88</v>
      </c>
      <c r="C101" s="36"/>
      <c r="D101" s="36"/>
      <c r="E101" s="48"/>
      <c r="F101" s="49"/>
      <c r="G101" s="50"/>
    </row>
    <row r="102" customFormat="false" ht="14.25" hidden="false" customHeight="false" outlineLevel="0" collapsed="false">
      <c r="A102" s="36"/>
      <c r="B102" s="72" t="s">
        <v>89</v>
      </c>
      <c r="C102" s="36"/>
      <c r="D102" s="36"/>
      <c r="E102" s="48"/>
      <c r="F102" s="49"/>
      <c r="G102" s="50"/>
    </row>
    <row r="103" customFormat="false" ht="15" hidden="false" customHeight="false" outlineLevel="0" collapsed="false">
      <c r="A103" s="36"/>
      <c r="B103" s="72"/>
      <c r="C103" s="38"/>
      <c r="D103" s="38"/>
      <c r="E103" s="48"/>
      <c r="F103" s="49"/>
      <c r="G103" s="50"/>
    </row>
    <row r="104" customFormat="false" ht="15" hidden="false" customHeight="false" outlineLevel="0" collapsed="false">
      <c r="A104" s="36" t="s">
        <v>90</v>
      </c>
      <c r="B104" s="43" t="s">
        <v>91</v>
      </c>
      <c r="C104" s="38" t="n">
        <v>1</v>
      </c>
      <c r="D104" s="38" t="s">
        <v>31</v>
      </c>
      <c r="E104" s="44"/>
      <c r="F104" s="45" t="n">
        <v>0</v>
      </c>
      <c r="G104" s="46" t="n">
        <f aca="false">IF(C104="","",F104*C104)</f>
        <v>0</v>
      </c>
    </row>
    <row r="105" customFormat="false" ht="14.25" hidden="false" customHeight="false" outlineLevel="0" collapsed="false">
      <c r="A105" s="36"/>
      <c r="B105" s="72" t="s">
        <v>92</v>
      </c>
      <c r="C105" s="36"/>
      <c r="D105" s="36"/>
      <c r="E105" s="48"/>
      <c r="F105" s="49"/>
      <c r="G105" s="50"/>
    </row>
    <row r="106" customFormat="false" ht="15" hidden="false" customHeight="false" outlineLevel="0" collapsed="false">
      <c r="A106" s="36"/>
      <c r="B106" s="68" t="s">
        <v>93</v>
      </c>
      <c r="C106" s="38"/>
      <c r="D106" s="38"/>
      <c r="E106" s="39"/>
      <c r="F106" s="40"/>
      <c r="G106" s="41" t="str">
        <f aca="false">IF(C106="","",F106*C106)</f>
        <v/>
      </c>
    </row>
    <row r="107" customFormat="false" ht="15" hidden="false" customHeight="false" outlineLevel="0" collapsed="false">
      <c r="A107" s="36"/>
      <c r="B107" s="54" t="s">
        <v>94</v>
      </c>
      <c r="C107" s="38"/>
      <c r="D107" s="38"/>
      <c r="E107" s="39"/>
      <c r="F107" s="40"/>
      <c r="G107" s="41" t="str">
        <f aca="false">IF(C107="","",F107*C107)</f>
        <v/>
      </c>
    </row>
    <row r="108" customFormat="false" ht="15" hidden="false" customHeight="false" outlineLevel="0" collapsed="false">
      <c r="A108" s="36"/>
      <c r="B108" s="47" t="s">
        <v>95</v>
      </c>
      <c r="C108" s="38"/>
      <c r="D108" s="38"/>
      <c r="E108" s="39"/>
      <c r="F108" s="40"/>
      <c r="G108" s="41" t="str">
        <f aca="false">IF(C108="","",F108*C108)</f>
        <v/>
      </c>
    </row>
    <row r="109" customFormat="false" ht="15" hidden="false" customHeight="false" outlineLevel="0" collapsed="false">
      <c r="A109" s="36"/>
      <c r="B109" s="54" t="s">
        <v>96</v>
      </c>
      <c r="C109" s="38"/>
      <c r="D109" s="38"/>
      <c r="E109" s="39"/>
      <c r="F109" s="40"/>
      <c r="G109" s="41" t="str">
        <f aca="false">IF(C109="","",F109*C109)</f>
        <v/>
      </c>
    </row>
    <row r="110" customFormat="false" ht="15" hidden="false" customHeight="false" outlineLevel="0" collapsed="false">
      <c r="A110" s="36"/>
      <c r="B110" s="47" t="s">
        <v>97</v>
      </c>
      <c r="C110" s="38"/>
      <c r="D110" s="38"/>
      <c r="E110" s="39"/>
      <c r="F110" s="40"/>
      <c r="G110" s="41"/>
    </row>
    <row r="111" customFormat="false" ht="15" hidden="false" customHeight="false" outlineLevel="0" collapsed="false">
      <c r="A111" s="36"/>
      <c r="B111" s="47" t="s">
        <v>98</v>
      </c>
      <c r="C111" s="38"/>
      <c r="D111" s="38"/>
      <c r="E111" s="39"/>
      <c r="F111" s="40"/>
      <c r="G111" s="41" t="str">
        <f aca="false">IF(C111="","",F111*C111)</f>
        <v/>
      </c>
    </row>
    <row r="112" customFormat="false" ht="15" hidden="false" customHeight="true" outlineLevel="0" collapsed="false">
      <c r="A112" s="36"/>
      <c r="B112" s="47" t="s">
        <v>99</v>
      </c>
      <c r="C112" s="69"/>
      <c r="D112" s="69"/>
      <c r="E112" s="48"/>
      <c r="F112" s="49"/>
      <c r="G112" s="50"/>
    </row>
    <row r="113" customFormat="false" ht="15" hidden="false" customHeight="false" outlineLevel="0" collapsed="false">
      <c r="A113" s="36"/>
      <c r="B113" s="54" t="s">
        <v>100</v>
      </c>
      <c r="C113" s="38"/>
      <c r="D113" s="38"/>
      <c r="E113" s="70"/>
      <c r="F113" s="40"/>
      <c r="G113" s="41" t="str">
        <f aca="false">IF(C113="","",F113*C113)</f>
        <v/>
      </c>
    </row>
    <row r="114" customFormat="false" ht="15" hidden="false" customHeight="false" outlineLevel="0" collapsed="false">
      <c r="A114" s="36"/>
      <c r="B114" s="54" t="s">
        <v>101</v>
      </c>
      <c r="C114" s="38"/>
      <c r="D114" s="38"/>
      <c r="E114" s="71"/>
      <c r="F114" s="40"/>
      <c r="G114" s="41" t="str">
        <f aca="false">IF(C114="","",F114*C114)</f>
        <v/>
      </c>
    </row>
    <row r="115" s="25" customFormat="true" ht="15" hidden="false" customHeight="false" outlineLevel="0" collapsed="false">
      <c r="A115" s="36"/>
      <c r="B115" s="72"/>
      <c r="C115" s="38"/>
      <c r="D115" s="38"/>
      <c r="E115" s="48"/>
      <c r="F115" s="49"/>
      <c r="G115" s="50"/>
    </row>
    <row r="116" s="25" customFormat="true" ht="15" hidden="false" customHeight="false" outlineLevel="0" collapsed="false">
      <c r="A116" s="36" t="s">
        <v>102</v>
      </c>
      <c r="B116" s="43" t="s">
        <v>103</v>
      </c>
      <c r="C116" s="38" t="n">
        <v>1</v>
      </c>
      <c r="D116" s="38" t="s">
        <v>31</v>
      </c>
      <c r="E116" s="44"/>
      <c r="F116" s="45" t="n">
        <v>0</v>
      </c>
      <c r="G116" s="46" t="n">
        <f aca="false">IF(C116="","",F116*C116)</f>
        <v>0</v>
      </c>
    </row>
    <row r="117" s="25" customFormat="true" ht="14.25" hidden="false" customHeight="false" outlineLevel="0" collapsed="false">
      <c r="A117" s="36"/>
      <c r="B117" s="72" t="s">
        <v>104</v>
      </c>
      <c r="C117" s="36"/>
      <c r="D117" s="36"/>
      <c r="E117" s="48"/>
      <c r="F117" s="49"/>
      <c r="G117" s="50"/>
    </row>
    <row r="118" customFormat="false" ht="15" hidden="false" customHeight="false" outlineLevel="0" collapsed="false">
      <c r="A118" s="36"/>
      <c r="B118" s="72" t="s">
        <v>105</v>
      </c>
      <c r="C118" s="38"/>
      <c r="D118" s="38"/>
      <c r="E118" s="48"/>
      <c r="F118" s="49"/>
      <c r="G118" s="50"/>
    </row>
    <row r="119" customFormat="false" ht="15" hidden="false" customHeight="false" outlineLevel="0" collapsed="false">
      <c r="A119" s="36"/>
      <c r="B119" s="72" t="s">
        <v>106</v>
      </c>
      <c r="C119" s="38"/>
      <c r="D119" s="38"/>
      <c r="E119" s="48"/>
      <c r="F119" s="49"/>
      <c r="G119" s="50"/>
    </row>
    <row r="120" customFormat="false" ht="15" hidden="false" customHeight="false" outlineLevel="0" collapsed="false">
      <c r="A120" s="36"/>
      <c r="B120" s="72" t="s">
        <v>107</v>
      </c>
      <c r="C120" s="38"/>
      <c r="D120" s="38"/>
      <c r="E120" s="48"/>
      <c r="F120" s="49"/>
      <c r="G120" s="50"/>
    </row>
    <row r="121" customFormat="false" ht="15" hidden="false" customHeight="false" outlineLevel="0" collapsed="false">
      <c r="A121" s="36"/>
      <c r="B121" s="54" t="s">
        <v>108</v>
      </c>
      <c r="C121" s="38"/>
      <c r="D121" s="38"/>
      <c r="E121" s="48"/>
      <c r="F121" s="49"/>
      <c r="G121" s="50"/>
    </row>
    <row r="122" customFormat="false" ht="15" hidden="false" customHeight="false" outlineLevel="0" collapsed="false">
      <c r="A122" s="36"/>
      <c r="B122" s="72"/>
      <c r="C122" s="38"/>
      <c r="D122" s="38"/>
      <c r="E122" s="48"/>
      <c r="F122" s="49"/>
      <c r="G122" s="50"/>
    </row>
    <row r="123" customFormat="false" ht="15" hidden="false" customHeight="false" outlineLevel="0" collapsed="false">
      <c r="A123" s="36" t="s">
        <v>109</v>
      </c>
      <c r="B123" s="43" t="s">
        <v>110</v>
      </c>
      <c r="C123" s="38" t="n">
        <v>1</v>
      </c>
      <c r="D123" s="38" t="s">
        <v>31</v>
      </c>
      <c r="E123" s="44"/>
      <c r="F123" s="45" t="n">
        <v>0</v>
      </c>
      <c r="G123" s="46" t="n">
        <f aca="false">IF(C123="","",F123*C123)</f>
        <v>0</v>
      </c>
    </row>
    <row r="124" customFormat="false" ht="14.25" hidden="false" customHeight="false" outlineLevel="0" collapsed="false">
      <c r="A124" s="36"/>
      <c r="B124" s="72" t="s">
        <v>111</v>
      </c>
      <c r="C124" s="36"/>
      <c r="D124" s="36"/>
      <c r="E124" s="48"/>
      <c r="F124" s="49"/>
      <c r="G124" s="50"/>
    </row>
    <row r="125" customFormat="false" ht="15" hidden="false" customHeight="false" outlineLevel="0" collapsed="false">
      <c r="A125" s="36"/>
      <c r="B125" s="67" t="s">
        <v>112</v>
      </c>
      <c r="C125" s="38"/>
      <c r="D125" s="38"/>
      <c r="E125" s="39"/>
      <c r="F125" s="40"/>
      <c r="G125" s="41"/>
    </row>
    <row r="126" customFormat="false" ht="15" hidden="false" customHeight="false" outlineLevel="0" collapsed="false">
      <c r="A126" s="36"/>
      <c r="B126" s="59" t="s">
        <v>113</v>
      </c>
      <c r="C126" s="38"/>
      <c r="D126" s="38"/>
      <c r="E126" s="39"/>
      <c r="F126" s="40"/>
      <c r="G126" s="41"/>
    </row>
    <row r="127" customFormat="false" ht="15" hidden="false" customHeight="false" outlineLevel="0" collapsed="false">
      <c r="A127" s="36"/>
      <c r="B127" s="73" t="s">
        <v>114</v>
      </c>
      <c r="C127" s="38"/>
      <c r="D127" s="38"/>
      <c r="E127" s="39"/>
      <c r="F127" s="40"/>
      <c r="G127" s="41"/>
    </row>
    <row r="128" customFormat="false" ht="15" hidden="false" customHeight="false" outlineLevel="0" collapsed="false">
      <c r="A128" s="36"/>
      <c r="B128" s="73" t="s">
        <v>115</v>
      </c>
      <c r="C128" s="38"/>
      <c r="D128" s="38"/>
      <c r="E128" s="39"/>
      <c r="F128" s="40"/>
      <c r="G128" s="41"/>
    </row>
    <row r="129" customFormat="false" ht="14.25" hidden="false" customHeight="false" outlineLevel="0" collapsed="false">
      <c r="A129" s="36"/>
      <c r="B129" s="73" t="s">
        <v>116</v>
      </c>
      <c r="C129" s="36"/>
      <c r="D129" s="36"/>
      <c r="E129" s="48"/>
      <c r="F129" s="49"/>
      <c r="G129" s="50"/>
    </row>
    <row r="130" customFormat="false" ht="15" hidden="false" customHeight="false" outlineLevel="0" collapsed="false">
      <c r="A130" s="36"/>
      <c r="B130" s="73" t="s">
        <v>117</v>
      </c>
      <c r="C130" s="38"/>
      <c r="D130" s="38"/>
      <c r="E130" s="39"/>
      <c r="F130" s="40"/>
      <c r="G130" s="41" t="str">
        <f aca="false">IF(C130="","",F130*C130)</f>
        <v/>
      </c>
    </row>
    <row r="131" customFormat="false" ht="14.25" hidden="false" customHeight="false" outlineLevel="0" collapsed="false">
      <c r="A131" s="69"/>
      <c r="B131" s="54" t="s">
        <v>118</v>
      </c>
      <c r="C131" s="69"/>
      <c r="D131" s="69"/>
      <c r="E131" s="48"/>
      <c r="F131" s="49"/>
      <c r="G131" s="50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customFormat="false" ht="14.25" hidden="false" customHeight="false" outlineLevel="0" collapsed="false">
      <c r="A132" s="69"/>
      <c r="B132" s="54"/>
      <c r="C132" s="69"/>
      <c r="D132" s="69"/>
      <c r="E132" s="48"/>
      <c r="F132" s="49"/>
      <c r="G132" s="50"/>
    </row>
    <row r="133" customFormat="false" ht="14.25" hidden="false" customHeight="false" outlineLevel="0" collapsed="false">
      <c r="A133" s="74"/>
      <c r="B133" s="75"/>
      <c r="C133" s="74"/>
      <c r="D133" s="74"/>
      <c r="E133" s="76"/>
      <c r="F133" s="77"/>
      <c r="G133" s="78"/>
    </row>
    <row r="134" customFormat="false" ht="15" hidden="false" customHeight="false" outlineLevel="0" collapsed="false">
      <c r="A134" s="36"/>
      <c r="B134" s="37" t="s">
        <v>119</v>
      </c>
      <c r="C134" s="38"/>
      <c r="D134" s="38"/>
      <c r="E134" s="39"/>
      <c r="F134" s="40"/>
      <c r="G134" s="41"/>
    </row>
    <row r="135" customFormat="false" ht="15" hidden="false" customHeight="true" outlineLevel="0" collapsed="false">
      <c r="A135" s="36"/>
      <c r="B135" s="42"/>
      <c r="C135" s="38"/>
      <c r="D135" s="38"/>
      <c r="E135" s="39"/>
      <c r="F135" s="40"/>
      <c r="G135" s="41"/>
    </row>
    <row r="136" customFormat="false" ht="15" hidden="false" customHeight="true" outlineLevel="0" collapsed="false">
      <c r="A136" s="36" t="s">
        <v>120</v>
      </c>
      <c r="B136" s="43" t="s">
        <v>66</v>
      </c>
      <c r="C136" s="38" t="n">
        <v>1</v>
      </c>
      <c r="D136" s="38" t="s">
        <v>31</v>
      </c>
      <c r="E136" s="44"/>
      <c r="F136" s="45" t="n">
        <v>0</v>
      </c>
      <c r="G136" s="46" t="n">
        <f aca="false">IF(C136="","",F136*C136)</f>
        <v>0</v>
      </c>
    </row>
    <row r="137" customFormat="false" ht="15" hidden="false" customHeight="false" outlineLevel="0" collapsed="false">
      <c r="A137" s="36"/>
      <c r="B137" s="47" t="s">
        <v>121</v>
      </c>
      <c r="C137" s="38"/>
      <c r="D137" s="38"/>
      <c r="E137" s="48"/>
      <c r="F137" s="49"/>
      <c r="G137" s="50"/>
    </row>
    <row r="138" customFormat="false" ht="28.5" hidden="false" customHeight="false" outlineLevel="0" collapsed="false">
      <c r="A138" s="36"/>
      <c r="B138" s="47" t="s">
        <v>33</v>
      </c>
      <c r="C138" s="38"/>
      <c r="D138" s="38"/>
      <c r="E138" s="39"/>
      <c r="F138" s="40"/>
      <c r="G138" s="41" t="str">
        <f aca="false">IF(C138="","",F138*C138)</f>
        <v/>
      </c>
    </row>
    <row r="139" customFormat="false" ht="28.5" hidden="false" customHeight="false" outlineLevel="0" collapsed="false">
      <c r="A139" s="36"/>
      <c r="B139" s="47" t="s">
        <v>36</v>
      </c>
      <c r="C139" s="38"/>
      <c r="D139" s="38"/>
      <c r="E139" s="39"/>
      <c r="F139" s="40"/>
      <c r="G139" s="41" t="str">
        <f aca="false">IF(C139="","",F139*C139)</f>
        <v/>
      </c>
    </row>
    <row r="140" customFormat="false" ht="15" hidden="false" customHeight="false" outlineLevel="0" collapsed="false">
      <c r="A140" s="36"/>
      <c r="B140" s="47" t="s">
        <v>68</v>
      </c>
      <c r="C140" s="38"/>
      <c r="D140" s="38"/>
      <c r="E140" s="39"/>
      <c r="F140" s="40"/>
      <c r="G140" s="41" t="str">
        <f aca="false">IF(C140="","",F140*C140)</f>
        <v/>
      </c>
    </row>
    <row r="141" customFormat="false" ht="15" hidden="false" customHeight="false" outlineLevel="0" collapsed="false">
      <c r="A141" s="36"/>
      <c r="B141" s="47" t="s">
        <v>69</v>
      </c>
      <c r="C141" s="38"/>
      <c r="D141" s="38"/>
      <c r="E141" s="39"/>
      <c r="F141" s="40"/>
      <c r="G141" s="41" t="str">
        <f aca="false">IF(C141="","",F141*C141)</f>
        <v/>
      </c>
    </row>
    <row r="142" customFormat="false" ht="15" hidden="false" customHeight="false" outlineLevel="0" collapsed="false">
      <c r="A142" s="36"/>
      <c r="B142" s="47" t="s">
        <v>70</v>
      </c>
      <c r="C142" s="38"/>
      <c r="D142" s="38"/>
      <c r="E142" s="39"/>
      <c r="F142" s="40"/>
      <c r="G142" s="41" t="str">
        <f aca="false">IF(C142="","",F142*C142)</f>
        <v/>
      </c>
    </row>
    <row r="143" customFormat="false" ht="15" hidden="false" customHeight="false" outlineLevel="0" collapsed="false">
      <c r="A143" s="36"/>
      <c r="B143" s="47" t="s">
        <v>71</v>
      </c>
      <c r="C143" s="38"/>
      <c r="D143" s="38"/>
      <c r="E143" s="39"/>
      <c r="F143" s="40"/>
      <c r="G143" s="41" t="str">
        <f aca="false">IF(C143="","",F143*C143)</f>
        <v/>
      </c>
    </row>
    <row r="144" customFormat="false" ht="15" hidden="false" customHeight="false" outlineLevel="0" collapsed="false">
      <c r="A144" s="36"/>
      <c r="B144" s="47" t="s">
        <v>72</v>
      </c>
      <c r="C144" s="38"/>
      <c r="D144" s="38"/>
      <c r="E144" s="39"/>
      <c r="F144" s="40"/>
      <c r="G144" s="41" t="str">
        <f aca="false">IF(C144="","",F144*C144)</f>
        <v/>
      </c>
    </row>
    <row r="145" customFormat="false" ht="15" hidden="false" customHeight="false" outlineLevel="0" collapsed="false">
      <c r="A145" s="36"/>
      <c r="B145" s="47" t="s">
        <v>73</v>
      </c>
      <c r="C145" s="38"/>
      <c r="D145" s="38"/>
      <c r="E145" s="39"/>
      <c r="F145" s="40"/>
      <c r="G145" s="41"/>
    </row>
    <row r="146" customFormat="false" ht="15" hidden="false" customHeight="false" outlineLevel="0" collapsed="false">
      <c r="A146" s="36"/>
      <c r="B146" s="47" t="s">
        <v>74</v>
      </c>
      <c r="C146" s="38"/>
      <c r="D146" s="38"/>
      <c r="E146" s="39"/>
      <c r="F146" s="40"/>
      <c r="G146" s="41" t="str">
        <f aca="false">IF(C146="","",F146*C146)</f>
        <v/>
      </c>
    </row>
    <row r="147" customFormat="false" ht="15" hidden="false" customHeight="false" outlineLevel="0" collapsed="false">
      <c r="A147" s="36"/>
      <c r="B147" s="47" t="s">
        <v>75</v>
      </c>
      <c r="C147" s="38"/>
      <c r="D147" s="38"/>
      <c r="E147" s="39"/>
      <c r="F147" s="40"/>
      <c r="G147" s="41" t="str">
        <f aca="false">IF(C147="","",F147*C147)</f>
        <v/>
      </c>
    </row>
    <row r="148" customFormat="false" ht="15" hidden="false" customHeight="false" outlineLevel="0" collapsed="false">
      <c r="A148" s="36"/>
      <c r="B148" s="68" t="s">
        <v>46</v>
      </c>
      <c r="C148" s="38"/>
      <c r="D148" s="38"/>
      <c r="E148" s="39"/>
      <c r="F148" s="40"/>
      <c r="G148" s="41" t="str">
        <f aca="false">IF(C148="","",F148*C148)</f>
        <v/>
      </c>
    </row>
    <row r="149" customFormat="false" ht="28.5" hidden="false" customHeight="false" outlineLevel="0" collapsed="false">
      <c r="A149" s="36"/>
      <c r="B149" s="68" t="s">
        <v>51</v>
      </c>
      <c r="C149" s="38"/>
      <c r="D149" s="38"/>
      <c r="E149" s="39"/>
      <c r="F149" s="40"/>
      <c r="G149" s="41" t="str">
        <f aca="false">IF(C149="","",F149*C149)</f>
        <v/>
      </c>
    </row>
    <row r="150" customFormat="false" ht="15" hidden="false" customHeight="false" outlineLevel="0" collapsed="false">
      <c r="A150" s="36"/>
      <c r="B150" s="54" t="s">
        <v>76</v>
      </c>
      <c r="C150" s="38"/>
      <c r="D150" s="38"/>
      <c r="E150" s="39"/>
      <c r="F150" s="40"/>
      <c r="G150" s="41" t="str">
        <f aca="false">IF(C150="","",F150*C150)</f>
        <v/>
      </c>
    </row>
    <row r="151" customFormat="false" ht="15" hidden="false" customHeight="false" outlineLevel="0" collapsed="false">
      <c r="A151" s="36"/>
      <c r="B151" s="47" t="s">
        <v>77</v>
      </c>
      <c r="C151" s="38"/>
      <c r="D151" s="38"/>
      <c r="E151" s="39"/>
      <c r="F151" s="40"/>
      <c r="G151" s="41" t="str">
        <f aca="false">IF(C151="","",F151*C151)</f>
        <v/>
      </c>
    </row>
    <row r="152" customFormat="false" ht="15" hidden="false" customHeight="false" outlineLevel="0" collapsed="false">
      <c r="A152" s="36"/>
      <c r="B152" s="54" t="s">
        <v>44</v>
      </c>
      <c r="C152" s="38"/>
      <c r="D152" s="38"/>
      <c r="E152" s="39"/>
      <c r="F152" s="40"/>
      <c r="G152" s="41" t="str">
        <f aca="false">IF(C152="","",F152*C152)</f>
        <v/>
      </c>
    </row>
    <row r="153" customFormat="false" ht="15" hidden="false" customHeight="false" outlineLevel="0" collapsed="false">
      <c r="A153" s="36"/>
      <c r="B153" s="47" t="s">
        <v>52</v>
      </c>
      <c r="C153" s="38"/>
      <c r="D153" s="38"/>
      <c r="E153" s="39"/>
      <c r="F153" s="40"/>
      <c r="G153" s="41"/>
    </row>
    <row r="154" customFormat="false" ht="15" hidden="false" customHeight="false" outlineLevel="0" collapsed="false">
      <c r="A154" s="36"/>
      <c r="B154" s="47" t="s">
        <v>78</v>
      </c>
      <c r="C154" s="38"/>
      <c r="D154" s="38"/>
      <c r="E154" s="39"/>
      <c r="F154" s="40"/>
      <c r="G154" s="41" t="str">
        <f aca="false">IF(C154="","",F154*C154)</f>
        <v/>
      </c>
    </row>
    <row r="155" customFormat="false" ht="28.5" hidden="false" customHeight="false" outlineLevel="0" collapsed="false">
      <c r="A155" s="36"/>
      <c r="B155" s="47" t="s">
        <v>53</v>
      </c>
      <c r="C155" s="69"/>
      <c r="D155" s="69"/>
      <c r="E155" s="48"/>
      <c r="F155" s="49"/>
      <c r="G155" s="50"/>
    </row>
    <row r="156" customFormat="false" ht="15" hidden="false" customHeight="false" outlineLevel="0" collapsed="false">
      <c r="A156" s="36"/>
      <c r="B156" s="54" t="s">
        <v>122</v>
      </c>
      <c r="C156" s="38"/>
      <c r="D156" s="38"/>
      <c r="E156" s="70"/>
      <c r="F156" s="40"/>
      <c r="G156" s="41" t="str">
        <f aca="false">IF(C156="","",F156*C156)</f>
        <v/>
      </c>
    </row>
    <row r="157" customFormat="false" ht="15" hidden="false" customHeight="false" outlineLevel="0" collapsed="false">
      <c r="A157" s="36"/>
      <c r="B157" s="54" t="s">
        <v>80</v>
      </c>
      <c r="C157" s="38"/>
      <c r="D157" s="38"/>
      <c r="E157" s="71"/>
      <c r="F157" s="40"/>
      <c r="G157" s="41" t="str">
        <f aca="false">IF(C157="","",F157*C157)</f>
        <v/>
      </c>
    </row>
    <row r="158" customFormat="false" ht="15" hidden="false" customHeight="false" outlineLevel="0" collapsed="false">
      <c r="A158" s="36"/>
      <c r="B158" s="47" t="s">
        <v>81</v>
      </c>
      <c r="C158" s="38"/>
      <c r="D158" s="38"/>
      <c r="E158" s="71"/>
      <c r="F158" s="40"/>
      <c r="G158" s="41" t="str">
        <f aca="false">IF(C158="","",F158*C158)</f>
        <v/>
      </c>
    </row>
    <row r="159" customFormat="false" ht="15" hidden="false" customHeight="false" outlineLevel="0" collapsed="false">
      <c r="A159" s="36"/>
      <c r="B159" s="54" t="s">
        <v>123</v>
      </c>
      <c r="C159" s="38"/>
      <c r="D159" s="38"/>
      <c r="E159" s="71"/>
      <c r="F159" s="40"/>
      <c r="G159" s="41" t="str">
        <f aca="false">IF(C159="","",F159*C159)</f>
        <v/>
      </c>
    </row>
    <row r="160" customFormat="false" ht="15" hidden="false" customHeight="false" outlineLevel="0" collapsed="false">
      <c r="A160" s="36"/>
      <c r="B160" s="54" t="s">
        <v>124</v>
      </c>
      <c r="C160" s="38"/>
      <c r="D160" s="38"/>
      <c r="E160" s="71"/>
      <c r="F160" s="40"/>
      <c r="G160" s="41" t="str">
        <f aca="false">IF(C160="","",F160*C160)</f>
        <v/>
      </c>
    </row>
    <row r="161" customFormat="false" ht="15" hidden="false" customHeight="true" outlineLevel="0" collapsed="false">
      <c r="A161" s="36"/>
      <c r="B161" s="54" t="s">
        <v>125</v>
      </c>
      <c r="C161" s="38"/>
      <c r="D161" s="38"/>
      <c r="E161" s="70"/>
      <c r="F161" s="40"/>
      <c r="G161" s="41" t="str">
        <f aca="false">IF(C161="","",F161*C161)</f>
        <v/>
      </c>
    </row>
    <row r="162" customFormat="false" ht="15" hidden="false" customHeight="false" outlineLevel="0" collapsed="false">
      <c r="A162" s="36"/>
      <c r="B162" s="54" t="s">
        <v>126</v>
      </c>
      <c r="C162" s="38"/>
      <c r="D162" s="38"/>
      <c r="E162" s="71"/>
      <c r="F162" s="40"/>
      <c r="G162" s="41" t="str">
        <f aca="false">IF(C162="","",F162*C162)</f>
        <v/>
      </c>
    </row>
    <row r="163" customFormat="false" ht="15" hidden="false" customHeight="false" outlineLevel="0" collapsed="false">
      <c r="A163" s="61"/>
      <c r="B163" s="79"/>
      <c r="C163" s="63"/>
      <c r="D163" s="63"/>
      <c r="E163" s="80"/>
      <c r="F163" s="65"/>
      <c r="G163" s="66"/>
    </row>
    <row r="164" customFormat="false" ht="14.25" hidden="false" customHeight="false" outlineLevel="0" collapsed="false">
      <c r="A164" s="36"/>
      <c r="B164" s="59"/>
      <c r="C164" s="36"/>
      <c r="D164" s="36"/>
      <c r="E164" s="71"/>
      <c r="F164" s="49"/>
      <c r="G164" s="50"/>
    </row>
    <row r="165" customFormat="false" ht="30" hidden="false" customHeight="false" outlineLevel="0" collapsed="false">
      <c r="A165" s="36"/>
      <c r="B165" s="37" t="s">
        <v>127</v>
      </c>
      <c r="C165" s="38"/>
      <c r="D165" s="38"/>
      <c r="E165" s="39"/>
      <c r="F165" s="40"/>
      <c r="G165" s="41"/>
    </row>
    <row r="166" customFormat="false" ht="15" hidden="false" customHeight="false" outlineLevel="0" collapsed="false">
      <c r="A166" s="36"/>
      <c r="B166" s="42"/>
      <c r="C166" s="38"/>
      <c r="D166" s="38"/>
      <c r="E166" s="39"/>
      <c r="F166" s="40"/>
      <c r="G166" s="41"/>
    </row>
    <row r="167" customFormat="false" ht="15" hidden="false" customHeight="false" outlineLevel="0" collapsed="false">
      <c r="A167" s="36" t="s">
        <v>128</v>
      </c>
      <c r="B167" s="43" t="s">
        <v>129</v>
      </c>
      <c r="C167" s="38" t="n">
        <v>0</v>
      </c>
      <c r="D167" s="38" t="s">
        <v>31</v>
      </c>
      <c r="E167" s="81" t="s">
        <v>130</v>
      </c>
      <c r="F167" s="45" t="n">
        <v>0</v>
      </c>
      <c r="G167" s="46" t="n">
        <f aca="false">IF(C167="","",F167*C167)</f>
        <v>0</v>
      </c>
    </row>
    <row r="168" customFormat="false" ht="15" hidden="false" customHeight="false" outlineLevel="0" collapsed="false">
      <c r="A168" s="36"/>
      <c r="B168" s="59" t="s">
        <v>131</v>
      </c>
      <c r="C168" s="38"/>
      <c r="D168" s="38"/>
      <c r="E168" s="48"/>
      <c r="F168" s="49"/>
      <c r="G168" s="50"/>
    </row>
    <row r="169" customFormat="false" ht="15" hidden="false" customHeight="false" outlineLevel="0" collapsed="false">
      <c r="A169" s="36"/>
      <c r="B169" s="47"/>
      <c r="C169" s="38"/>
      <c r="D169" s="38"/>
      <c r="E169" s="39"/>
      <c r="F169" s="40"/>
      <c r="G169" s="41" t="str">
        <f aca="false">IF(C169="","",F169*C169)</f>
        <v/>
      </c>
    </row>
    <row r="170" customFormat="false" ht="15" hidden="false" customHeight="false" outlineLevel="0" collapsed="false">
      <c r="A170" s="36" t="s">
        <v>132</v>
      </c>
      <c r="B170" s="43" t="s">
        <v>133</v>
      </c>
      <c r="C170" s="38" t="n">
        <v>1</v>
      </c>
      <c r="D170" s="38" t="s">
        <v>31</v>
      </c>
      <c r="E170" s="44"/>
      <c r="F170" s="45" t="n">
        <v>0</v>
      </c>
      <c r="G170" s="46" t="n">
        <f aca="false">IF(C170="","",F170*C170)</f>
        <v>0</v>
      </c>
    </row>
    <row r="171" customFormat="false" ht="15" hidden="false" customHeight="false" outlineLevel="0" collapsed="false">
      <c r="A171" s="36"/>
      <c r="B171" s="47" t="s">
        <v>134</v>
      </c>
      <c r="C171" s="38"/>
      <c r="D171" s="38"/>
      <c r="E171" s="39"/>
      <c r="F171" s="40"/>
      <c r="G171" s="41" t="str">
        <f aca="false">IF(C171="","",F171*C171)</f>
        <v/>
      </c>
    </row>
    <row r="172" customFormat="false" ht="15" hidden="false" customHeight="false" outlineLevel="0" collapsed="false">
      <c r="A172" s="36"/>
      <c r="B172" s="47" t="s">
        <v>135</v>
      </c>
      <c r="C172" s="38"/>
      <c r="D172" s="38"/>
      <c r="E172" s="39"/>
      <c r="F172" s="40"/>
      <c r="G172" s="41" t="str">
        <f aca="false">IF(C172="","",F172*C172)</f>
        <v/>
      </c>
    </row>
    <row r="173" customFormat="false" ht="15" hidden="false" customHeight="false" outlineLevel="0" collapsed="false">
      <c r="A173" s="36"/>
      <c r="B173" s="47" t="s">
        <v>136</v>
      </c>
      <c r="C173" s="38"/>
      <c r="D173" s="38"/>
      <c r="E173" s="39"/>
      <c r="F173" s="40"/>
      <c r="G173" s="41" t="str">
        <f aca="false">IF(C173="","",F173*C173)</f>
        <v/>
      </c>
    </row>
    <row r="174" customFormat="false" ht="15" hidden="false" customHeight="false" outlineLevel="0" collapsed="false">
      <c r="A174" s="36"/>
      <c r="B174" s="47" t="s">
        <v>137</v>
      </c>
      <c r="C174" s="38"/>
      <c r="D174" s="38"/>
      <c r="E174" s="39"/>
      <c r="F174" s="40"/>
      <c r="G174" s="41" t="str">
        <f aca="false">IF(C174="","",F174*C174)</f>
        <v/>
      </c>
    </row>
    <row r="175" customFormat="false" ht="15" hidden="false" customHeight="false" outlineLevel="0" collapsed="false">
      <c r="A175" s="36"/>
      <c r="B175" s="47" t="s">
        <v>138</v>
      </c>
      <c r="C175" s="38"/>
      <c r="D175" s="38"/>
      <c r="E175" s="39"/>
      <c r="F175" s="40"/>
      <c r="G175" s="41" t="str">
        <f aca="false">IF(C175="","",F175*C175)</f>
        <v/>
      </c>
    </row>
    <row r="176" customFormat="false" ht="15" hidden="false" customHeight="false" outlineLevel="0" collapsed="false">
      <c r="A176" s="36"/>
      <c r="B176" s="47"/>
      <c r="C176" s="38"/>
      <c r="D176" s="38"/>
      <c r="E176" s="39"/>
      <c r="F176" s="40"/>
      <c r="G176" s="41"/>
    </row>
    <row r="177" customFormat="false" ht="15" hidden="false" customHeight="false" outlineLevel="0" collapsed="false">
      <c r="A177" s="82" t="s">
        <v>139</v>
      </c>
      <c r="B177" s="43" t="s">
        <v>140</v>
      </c>
      <c r="C177" s="38" t="n">
        <v>1</v>
      </c>
      <c r="D177" s="38" t="s">
        <v>31</v>
      </c>
      <c r="E177" s="44"/>
      <c r="F177" s="45" t="n">
        <v>0</v>
      </c>
      <c r="G177" s="46" t="n">
        <f aca="false">IF(C177="","",F177*C177)</f>
        <v>0</v>
      </c>
    </row>
    <row r="178" customFormat="false" ht="15" hidden="false" customHeight="false" outlineLevel="0" collapsed="false">
      <c r="A178" s="36"/>
      <c r="B178" s="47" t="s">
        <v>141</v>
      </c>
      <c r="C178" s="38"/>
      <c r="D178" s="38"/>
      <c r="E178" s="39"/>
      <c r="F178" s="40"/>
      <c r="G178" s="41" t="str">
        <f aca="false">IF(C178="","",F178*C178)</f>
        <v/>
      </c>
    </row>
    <row r="179" customFormat="false" ht="15" hidden="false" customHeight="false" outlineLevel="0" collapsed="false">
      <c r="A179" s="36"/>
      <c r="B179" s="47"/>
      <c r="C179" s="38"/>
      <c r="D179" s="38"/>
      <c r="E179" s="39"/>
      <c r="F179" s="40"/>
      <c r="G179" s="41"/>
    </row>
    <row r="180" customFormat="false" ht="15" hidden="false" customHeight="false" outlineLevel="0" collapsed="false">
      <c r="A180" s="36" t="s">
        <v>142</v>
      </c>
      <c r="B180" s="83" t="s">
        <v>143</v>
      </c>
      <c r="C180" s="38" t="n">
        <v>1</v>
      </c>
      <c r="D180" s="38" t="s">
        <v>31</v>
      </c>
      <c r="E180" s="44"/>
      <c r="F180" s="45" t="n">
        <v>0</v>
      </c>
      <c r="G180" s="46" t="n">
        <f aca="false">IF(C180="","",F180*C180)</f>
        <v>0</v>
      </c>
    </row>
    <row r="181" customFormat="false" ht="15" hidden="false" customHeight="false" outlineLevel="0" collapsed="false">
      <c r="A181" s="36"/>
      <c r="B181" s="67" t="s">
        <v>144</v>
      </c>
      <c r="C181" s="38"/>
      <c r="D181" s="38"/>
      <c r="E181" s="48"/>
      <c r="F181" s="49"/>
      <c r="G181" s="50"/>
    </row>
    <row r="182" customFormat="false" ht="14.25" hidden="false" customHeight="false" outlineLevel="0" collapsed="false">
      <c r="A182" s="36"/>
      <c r="B182" s="67" t="s">
        <v>145</v>
      </c>
      <c r="C182" s="84"/>
      <c r="D182" s="85"/>
      <c r="E182" s="86"/>
      <c r="F182" s="40"/>
      <c r="G182" s="41" t="str">
        <f aca="false">IF(C182="","",F182*C182)</f>
        <v/>
      </c>
    </row>
    <row r="183" customFormat="false" ht="14.25" hidden="false" customHeight="false" outlineLevel="0" collapsed="false">
      <c r="A183" s="36"/>
      <c r="B183" s="67" t="s">
        <v>146</v>
      </c>
      <c r="C183" s="85"/>
      <c r="D183" s="84"/>
      <c r="E183" s="86"/>
      <c r="F183" s="40"/>
      <c r="G183" s="41" t="str">
        <f aca="false">IF(C183="","",F183*C183)</f>
        <v/>
      </c>
    </row>
    <row r="184" customFormat="false" ht="14.25" hidden="false" customHeight="false" outlineLevel="0" collapsed="false">
      <c r="A184" s="36"/>
      <c r="B184" s="67" t="s">
        <v>147</v>
      </c>
      <c r="C184" s="84"/>
      <c r="D184" s="85"/>
      <c r="E184" s="86"/>
      <c r="F184" s="40"/>
      <c r="G184" s="41" t="str">
        <f aca="false">IF(C184="","",F184*C184)</f>
        <v/>
      </c>
    </row>
    <row r="185" customFormat="false" ht="14.25" hidden="false" customHeight="false" outlineLevel="0" collapsed="false">
      <c r="A185" s="36"/>
      <c r="B185" s="67" t="s">
        <v>148</v>
      </c>
      <c r="C185" s="85"/>
      <c r="D185" s="85"/>
      <c r="E185" s="87" t="s">
        <v>149</v>
      </c>
      <c r="F185" s="40"/>
      <c r="G185" s="41" t="str">
        <f aca="false">IF(C185="","",F185*C185)</f>
        <v/>
      </c>
    </row>
    <row r="186" customFormat="false" ht="14.25" hidden="false" customHeight="false" outlineLevel="0" collapsed="false">
      <c r="A186" s="36"/>
      <c r="B186" s="67" t="s">
        <v>150</v>
      </c>
      <c r="C186" s="85"/>
      <c r="D186" s="84" t="s">
        <v>149</v>
      </c>
      <c r="E186" s="86" t="s">
        <v>149</v>
      </c>
      <c r="F186" s="40"/>
      <c r="G186" s="41" t="str">
        <f aca="false">IF(C186="","",F186*C186)</f>
        <v/>
      </c>
    </row>
    <row r="187" customFormat="false" ht="14.25" hidden="false" customHeight="false" outlineLevel="0" collapsed="false">
      <c r="A187" s="36"/>
      <c r="B187" s="67" t="s">
        <v>151</v>
      </c>
      <c r="C187" s="85"/>
      <c r="D187" s="85"/>
      <c r="E187" s="86"/>
      <c r="F187" s="40"/>
      <c r="G187" s="41" t="str">
        <f aca="false">IF(C187="","",F187*C187)</f>
        <v/>
      </c>
    </row>
    <row r="188" customFormat="false" ht="14.25" hidden="false" customHeight="false" outlineLevel="0" collapsed="false">
      <c r="A188" s="36"/>
      <c r="B188" s="67" t="s">
        <v>152</v>
      </c>
      <c r="C188" s="85"/>
      <c r="D188" s="85"/>
      <c r="E188" s="86"/>
      <c r="F188" s="40"/>
      <c r="G188" s="41" t="str">
        <f aca="false">IF(C188="","",F188*C188)</f>
        <v/>
      </c>
    </row>
    <row r="189" customFormat="false" ht="14.25" hidden="false" customHeight="false" outlineLevel="0" collapsed="false">
      <c r="A189" s="36"/>
      <c r="B189" s="67" t="s">
        <v>153</v>
      </c>
      <c r="C189" s="85"/>
      <c r="D189" s="85"/>
      <c r="E189" s="86"/>
      <c r="F189" s="40"/>
      <c r="G189" s="41" t="str">
        <f aca="false">IF(C189="","",F189*C189)</f>
        <v/>
      </c>
    </row>
    <row r="190" customFormat="false" ht="14.25" hidden="false" customHeight="false" outlineLevel="0" collapsed="false">
      <c r="A190" s="36"/>
      <c r="B190" s="67" t="s">
        <v>154</v>
      </c>
      <c r="C190" s="85"/>
      <c r="D190" s="85"/>
      <c r="E190" s="86"/>
      <c r="F190" s="40"/>
      <c r="G190" s="41" t="str">
        <f aca="false">IF(C190="","",F190*C190)</f>
        <v/>
      </c>
    </row>
    <row r="191" customFormat="false" ht="14.25" hidden="false" customHeight="false" outlineLevel="0" collapsed="false">
      <c r="A191" s="36"/>
      <c r="B191" s="67" t="s">
        <v>155</v>
      </c>
      <c r="C191" s="85"/>
      <c r="D191" s="85"/>
      <c r="E191" s="86"/>
      <c r="F191" s="40"/>
      <c r="G191" s="41" t="str">
        <f aca="false">IF(C191="","",F191*C191)</f>
        <v/>
      </c>
    </row>
    <row r="192" customFormat="false" ht="14.25" hidden="false" customHeight="false" outlineLevel="0" collapsed="false">
      <c r="A192" s="36"/>
      <c r="B192" s="67" t="s">
        <v>156</v>
      </c>
      <c r="C192" s="85"/>
      <c r="D192" s="85"/>
      <c r="E192" s="86"/>
      <c r="F192" s="40"/>
      <c r="G192" s="41" t="str">
        <f aca="false">IF(C192="","",F192*C192)</f>
        <v/>
      </c>
    </row>
    <row r="193" customFormat="false" ht="14.25" hidden="false" customHeight="false" outlineLevel="0" collapsed="false">
      <c r="A193" s="36"/>
      <c r="B193" s="67" t="s">
        <v>157</v>
      </c>
      <c r="C193" s="85"/>
      <c r="D193" s="85"/>
      <c r="E193" s="86"/>
      <c r="F193" s="40"/>
      <c r="G193" s="41" t="str">
        <f aca="false">IF(C193="","",F193*C193)</f>
        <v/>
      </c>
    </row>
    <row r="194" customFormat="false" ht="14.25" hidden="false" customHeight="false" outlineLevel="0" collapsed="false">
      <c r="A194" s="36"/>
      <c r="B194" s="67" t="s">
        <v>158</v>
      </c>
      <c r="C194" s="85"/>
      <c r="D194" s="85"/>
      <c r="E194" s="86"/>
      <c r="F194" s="40"/>
      <c r="G194" s="41" t="str">
        <f aca="false">IF(C194="","",F194*C194)</f>
        <v/>
      </c>
    </row>
    <row r="195" customFormat="false" ht="14.25" hidden="false" customHeight="false" outlineLevel="0" collapsed="false">
      <c r="A195" s="36"/>
      <c r="B195" s="67" t="s">
        <v>159</v>
      </c>
      <c r="C195" s="85"/>
      <c r="D195" s="85"/>
      <c r="E195" s="86"/>
      <c r="F195" s="40"/>
      <c r="G195" s="41" t="str">
        <f aca="false">IF(C195="","",F195*C195)</f>
        <v/>
      </c>
    </row>
    <row r="196" customFormat="false" ht="14.25" hidden="false" customHeight="false" outlineLevel="0" collapsed="false">
      <c r="A196" s="36"/>
      <c r="B196" s="67" t="s">
        <v>160</v>
      </c>
      <c r="C196" s="85"/>
      <c r="D196" s="85"/>
      <c r="E196" s="86"/>
      <c r="F196" s="40"/>
      <c r="G196" s="41"/>
    </row>
    <row r="197" customFormat="false" ht="15" hidden="false" customHeight="false" outlineLevel="0" collapsed="false">
      <c r="A197" s="36"/>
      <c r="B197" s="67" t="s">
        <v>161</v>
      </c>
      <c r="C197" s="38"/>
      <c r="D197" s="38"/>
      <c r="E197" s="39"/>
      <c r="F197" s="40"/>
      <c r="G197" s="41" t="str">
        <f aca="false">IF(C197="","",F197*C197)</f>
        <v/>
      </c>
    </row>
    <row r="198" customFormat="false" ht="14.25" hidden="false" customHeight="false" outlineLevel="0" collapsed="false">
      <c r="A198" s="36"/>
      <c r="B198" s="67" t="s">
        <v>162</v>
      </c>
      <c r="C198" s="69"/>
      <c r="D198" s="69"/>
      <c r="E198" s="48"/>
      <c r="F198" s="49"/>
      <c r="G198" s="50"/>
    </row>
    <row r="199" customFormat="false" ht="15" hidden="false" customHeight="false" outlineLevel="0" collapsed="false">
      <c r="A199" s="36"/>
      <c r="B199" s="67" t="s">
        <v>163</v>
      </c>
      <c r="C199" s="38"/>
      <c r="D199" s="38"/>
      <c r="E199" s="70"/>
      <c r="F199" s="40"/>
      <c r="G199" s="41" t="str">
        <f aca="false">IF(C199="","",F199*C199)</f>
        <v/>
      </c>
    </row>
    <row r="200" customFormat="false" ht="15" hidden="false" customHeight="false" outlineLevel="0" collapsed="false">
      <c r="A200" s="36"/>
      <c r="B200" s="67" t="s">
        <v>164</v>
      </c>
      <c r="C200" s="38"/>
      <c r="D200" s="38"/>
      <c r="E200" s="71"/>
      <c r="F200" s="40"/>
      <c r="G200" s="41" t="str">
        <f aca="false">IF(C200="","",F200*C200)</f>
        <v/>
      </c>
    </row>
    <row r="201" customFormat="false" ht="15" hidden="false" customHeight="false" outlineLevel="0" collapsed="false">
      <c r="A201" s="36"/>
      <c r="B201" s="67" t="s">
        <v>165</v>
      </c>
      <c r="C201" s="38"/>
      <c r="D201" s="38"/>
      <c r="E201" s="70"/>
      <c r="F201" s="40"/>
      <c r="G201" s="41" t="str">
        <f aca="false">IF(C201="","",F201*C201)</f>
        <v/>
      </c>
    </row>
    <row r="202" customFormat="false" ht="15" hidden="false" customHeight="false" outlineLevel="0" collapsed="false">
      <c r="A202" s="36"/>
      <c r="B202" s="67" t="s">
        <v>166</v>
      </c>
      <c r="C202" s="38"/>
      <c r="D202" s="38"/>
      <c r="E202" s="70"/>
      <c r="F202" s="40"/>
      <c r="G202" s="41" t="str">
        <f aca="false">IF(C202="","",F202*C202)</f>
        <v/>
      </c>
    </row>
    <row r="203" customFormat="false" ht="15" hidden="false" customHeight="false" outlineLevel="0" collapsed="false">
      <c r="A203" s="36"/>
      <c r="B203" s="67" t="s">
        <v>167</v>
      </c>
      <c r="C203" s="38"/>
      <c r="D203" s="38"/>
      <c r="E203" s="70"/>
      <c r="F203" s="40"/>
      <c r="G203" s="41" t="str">
        <f aca="false">IF(C203="","",F203*C203)</f>
        <v/>
      </c>
    </row>
    <row r="204" customFormat="false" ht="15" hidden="false" customHeight="false" outlineLevel="0" collapsed="false">
      <c r="A204" s="36"/>
      <c r="B204" s="67" t="s">
        <v>168</v>
      </c>
      <c r="C204" s="38"/>
      <c r="D204" s="38"/>
      <c r="E204" s="71"/>
      <c r="F204" s="40"/>
      <c r="G204" s="41" t="str">
        <f aca="false">IF(C204="","",F204*C204)</f>
        <v/>
      </c>
    </row>
    <row r="205" customFormat="false" ht="15" hidden="false" customHeight="false" outlineLevel="0" collapsed="false">
      <c r="A205" s="36"/>
      <c r="B205" s="67" t="s">
        <v>169</v>
      </c>
      <c r="C205" s="38"/>
      <c r="D205" s="38"/>
      <c r="E205" s="71"/>
      <c r="F205" s="40"/>
      <c r="G205" s="41" t="str">
        <f aca="false">IF(C205="","",F205*C205)</f>
        <v/>
      </c>
    </row>
    <row r="206" customFormat="false" ht="28.5" hidden="false" customHeight="false" outlineLevel="0" collapsed="false">
      <c r="A206" s="36"/>
      <c r="B206" s="73" t="s">
        <v>170</v>
      </c>
      <c r="C206" s="38"/>
      <c r="D206" s="38"/>
      <c r="E206" s="71"/>
      <c r="F206" s="40"/>
      <c r="G206" s="41" t="str">
        <f aca="false">IF(C206="","",F206*C206)</f>
        <v/>
      </c>
    </row>
    <row r="207" customFormat="false" ht="15" hidden="false" customHeight="false" outlineLevel="0" collapsed="false">
      <c r="A207" s="36"/>
      <c r="B207" s="67" t="s">
        <v>171</v>
      </c>
      <c r="C207" s="38"/>
      <c r="D207" s="38"/>
      <c r="E207" s="70"/>
      <c r="F207" s="40"/>
      <c r="G207" s="41" t="str">
        <f aca="false">IF(C207="","",F207*C207)</f>
        <v/>
      </c>
    </row>
    <row r="208" customFormat="false" ht="15" hidden="false" customHeight="false" outlineLevel="0" collapsed="false">
      <c r="A208" s="36"/>
      <c r="B208" s="67" t="s">
        <v>172</v>
      </c>
      <c r="C208" s="38"/>
      <c r="D208" s="38"/>
      <c r="E208" s="71"/>
      <c r="F208" s="40"/>
      <c r="G208" s="41" t="str">
        <f aca="false">IF(C208="","",F208*C208)</f>
        <v/>
      </c>
    </row>
    <row r="209" customFormat="false" ht="15" hidden="false" customHeight="false" outlineLevel="0" collapsed="false">
      <c r="A209" s="36"/>
      <c r="B209" s="67" t="s">
        <v>173</v>
      </c>
      <c r="C209" s="38"/>
      <c r="D209" s="38"/>
      <c r="E209" s="71"/>
      <c r="F209" s="40"/>
      <c r="G209" s="41"/>
    </row>
    <row r="210" customFormat="false" ht="14.25" hidden="false" customHeight="false" outlineLevel="0" collapsed="false">
      <c r="A210" s="36"/>
      <c r="B210" s="67" t="s">
        <v>174</v>
      </c>
      <c r="C210" s="36"/>
      <c r="D210" s="36"/>
      <c r="E210" s="71"/>
      <c r="F210" s="49"/>
      <c r="G210" s="50"/>
    </row>
    <row r="211" customFormat="false" ht="15" hidden="false" customHeight="false" outlineLevel="0" collapsed="false">
      <c r="A211" s="36"/>
      <c r="B211" s="67" t="s">
        <v>175</v>
      </c>
      <c r="C211" s="38"/>
      <c r="D211" s="38"/>
      <c r="E211" s="39"/>
      <c r="F211" s="40"/>
      <c r="G211" s="41" t="str">
        <f aca="false">IF(C211="","",F211*C211)</f>
        <v/>
      </c>
    </row>
    <row r="212" customFormat="false" ht="15" hidden="false" customHeight="false" outlineLevel="0" collapsed="false">
      <c r="A212" s="36"/>
      <c r="B212" s="67" t="s">
        <v>176</v>
      </c>
      <c r="C212" s="38"/>
      <c r="D212" s="38"/>
      <c r="E212" s="39"/>
      <c r="F212" s="40"/>
      <c r="G212" s="41" t="str">
        <f aca="false">IF(C212="","",F212*C212)</f>
        <v/>
      </c>
    </row>
    <row r="213" customFormat="false" ht="15" hidden="false" customHeight="false" outlineLevel="0" collapsed="false">
      <c r="A213" s="36"/>
      <c r="B213" s="67" t="s">
        <v>177</v>
      </c>
      <c r="C213" s="38"/>
      <c r="D213" s="38"/>
      <c r="E213" s="39"/>
      <c r="F213" s="40"/>
      <c r="G213" s="41" t="str">
        <f aca="false">IF(C213="","",F213*C213)</f>
        <v/>
      </c>
    </row>
    <row r="214" customFormat="false" ht="15" hidden="false" customHeight="false" outlineLevel="0" collapsed="false">
      <c r="A214" s="36"/>
      <c r="B214" s="67" t="s">
        <v>178</v>
      </c>
      <c r="C214" s="38"/>
      <c r="D214" s="38"/>
      <c r="E214" s="39"/>
      <c r="F214" s="40"/>
      <c r="G214" s="41" t="str">
        <f aca="false">IF(C214="","",F214*C214)</f>
        <v/>
      </c>
    </row>
    <row r="215" customFormat="false" ht="15" hidden="false" customHeight="false" outlineLevel="0" collapsed="false">
      <c r="A215" s="36"/>
      <c r="B215" s="67" t="s">
        <v>179</v>
      </c>
      <c r="C215" s="38"/>
      <c r="D215" s="38"/>
      <c r="E215" s="39"/>
      <c r="F215" s="40"/>
      <c r="G215" s="41" t="str">
        <f aca="false">IF(C215="","",F215*C215)</f>
        <v/>
      </c>
    </row>
    <row r="216" customFormat="false" ht="15" hidden="false" customHeight="false" outlineLevel="0" collapsed="false">
      <c r="A216" s="36"/>
      <c r="B216" s="67" t="s">
        <v>180</v>
      </c>
      <c r="C216" s="38"/>
      <c r="D216" s="38"/>
      <c r="E216" s="39"/>
      <c r="F216" s="40"/>
      <c r="G216" s="41"/>
    </row>
    <row r="217" customFormat="false" ht="15" hidden="false" customHeight="false" outlineLevel="0" collapsed="false">
      <c r="A217" s="36"/>
      <c r="B217" s="67" t="s">
        <v>181</v>
      </c>
      <c r="C217" s="38"/>
      <c r="D217" s="38"/>
      <c r="E217" s="39"/>
      <c r="F217" s="40"/>
      <c r="G217" s="41" t="str">
        <f aca="false">IF(C217="","",F217*C217)</f>
        <v/>
      </c>
    </row>
    <row r="218" customFormat="false" ht="14.25" hidden="false" customHeight="false" outlineLevel="0" collapsed="false">
      <c r="A218" s="36"/>
      <c r="B218" s="67" t="s">
        <v>182</v>
      </c>
      <c r="C218" s="69"/>
      <c r="D218" s="69"/>
      <c r="E218" s="48"/>
      <c r="F218" s="49"/>
      <c r="G218" s="50"/>
    </row>
    <row r="219" customFormat="false" ht="28.5" hidden="false" customHeight="false" outlineLevel="0" collapsed="false">
      <c r="A219" s="36"/>
      <c r="B219" s="73" t="s">
        <v>183</v>
      </c>
      <c r="C219" s="38"/>
      <c r="D219" s="38"/>
      <c r="E219" s="70"/>
      <c r="F219" s="40"/>
      <c r="G219" s="41" t="str">
        <f aca="false">IF(C219="","",F219*C219)</f>
        <v/>
      </c>
    </row>
    <row r="220" customFormat="false" ht="15" hidden="false" customHeight="false" outlineLevel="0" collapsed="false">
      <c r="A220" s="36"/>
      <c r="B220" s="67" t="s">
        <v>184</v>
      </c>
      <c r="C220" s="38"/>
      <c r="D220" s="38"/>
      <c r="E220" s="71"/>
      <c r="F220" s="40"/>
      <c r="G220" s="41" t="str">
        <f aca="false">IF(C220="","",F220*C220)</f>
        <v/>
      </c>
    </row>
    <row r="221" customFormat="false" ht="28.5" hidden="false" customHeight="false" outlineLevel="0" collapsed="false">
      <c r="A221" s="36"/>
      <c r="B221" s="73" t="s">
        <v>185</v>
      </c>
      <c r="C221" s="38"/>
      <c r="D221" s="38"/>
      <c r="E221" s="70"/>
      <c r="F221" s="40"/>
      <c r="G221" s="41" t="str">
        <f aca="false">IF(C221="","",F221*C221)</f>
        <v/>
      </c>
    </row>
    <row r="222" customFormat="false" ht="15" hidden="false" customHeight="false" outlineLevel="0" collapsed="false">
      <c r="A222" s="36"/>
      <c r="B222" s="67" t="s">
        <v>186</v>
      </c>
      <c r="C222" s="38"/>
      <c r="D222" s="38"/>
      <c r="E222" s="70"/>
      <c r="F222" s="40"/>
      <c r="G222" s="41" t="str">
        <f aca="false">IF(C222="","",F222*C222)</f>
        <v/>
      </c>
    </row>
    <row r="223" customFormat="false" ht="15" hidden="false" customHeight="false" outlineLevel="0" collapsed="false">
      <c r="A223" s="36"/>
      <c r="B223" s="67" t="s">
        <v>187</v>
      </c>
      <c r="C223" s="38"/>
      <c r="D223" s="38"/>
      <c r="E223" s="70"/>
      <c r="F223" s="40"/>
      <c r="G223" s="41" t="str">
        <f aca="false">IF(C223="","",F223*C223)</f>
        <v/>
      </c>
    </row>
    <row r="224" customFormat="false" ht="15" hidden="false" customHeight="false" outlineLevel="0" collapsed="false">
      <c r="A224" s="36"/>
      <c r="B224" s="67" t="s">
        <v>188</v>
      </c>
      <c r="C224" s="38"/>
      <c r="D224" s="38"/>
      <c r="E224" s="71"/>
      <c r="F224" s="40"/>
      <c r="G224" s="41" t="str">
        <f aca="false">IF(C224="","",F224*C224)</f>
        <v/>
      </c>
    </row>
    <row r="225" customFormat="false" ht="15" hidden="false" customHeight="false" outlineLevel="0" collapsed="false">
      <c r="A225" s="36"/>
      <c r="B225" s="67" t="s">
        <v>189</v>
      </c>
      <c r="C225" s="38"/>
      <c r="D225" s="38"/>
      <c r="E225" s="71"/>
      <c r="F225" s="40"/>
      <c r="G225" s="41" t="str">
        <f aca="false">IF(C225="","",F225*C225)</f>
        <v/>
      </c>
    </row>
    <row r="226" customFormat="false" ht="15" hidden="false" customHeight="false" outlineLevel="0" collapsed="false">
      <c r="A226" s="36"/>
      <c r="B226" s="67" t="s">
        <v>190</v>
      </c>
      <c r="C226" s="38"/>
      <c r="D226" s="38"/>
      <c r="E226" s="71"/>
      <c r="F226" s="40"/>
      <c r="G226" s="41" t="str">
        <f aca="false">IF(C226="","",F226*C226)</f>
        <v/>
      </c>
    </row>
    <row r="227" customFormat="false" ht="15" hidden="false" customHeight="false" outlineLevel="0" collapsed="false">
      <c r="A227" s="36"/>
      <c r="B227" s="67" t="s">
        <v>191</v>
      </c>
      <c r="C227" s="38"/>
      <c r="D227" s="38"/>
      <c r="E227" s="70"/>
      <c r="F227" s="40"/>
      <c r="G227" s="41" t="str">
        <f aca="false">IF(C227="","",F227*C227)</f>
        <v/>
      </c>
    </row>
    <row r="228" customFormat="false" ht="15" hidden="false" customHeight="false" outlineLevel="0" collapsed="false">
      <c r="A228" s="36"/>
      <c r="B228" s="67" t="s">
        <v>192</v>
      </c>
      <c r="C228" s="38"/>
      <c r="D228" s="38"/>
      <c r="E228" s="71"/>
      <c r="F228" s="40"/>
      <c r="G228" s="41" t="str">
        <f aca="false">IF(C228="","",F228*C228)</f>
        <v/>
      </c>
    </row>
    <row r="229" customFormat="false" ht="14.25" hidden="false" customHeight="false" outlineLevel="0" collapsed="false">
      <c r="A229" s="36"/>
      <c r="B229" s="67" t="s">
        <v>193</v>
      </c>
      <c r="C229" s="36"/>
      <c r="D229" s="36"/>
      <c r="E229" s="71"/>
      <c r="F229" s="49"/>
      <c r="G229" s="50"/>
    </row>
    <row r="230" customFormat="false" ht="15" hidden="false" customHeight="false" outlineLevel="0" collapsed="false">
      <c r="A230" s="36"/>
      <c r="B230" s="67" t="s">
        <v>194</v>
      </c>
      <c r="C230" s="38"/>
      <c r="D230" s="38"/>
      <c r="E230" s="39"/>
      <c r="F230" s="40"/>
      <c r="G230" s="41" t="str">
        <f aca="false">IF(C230="","",F230*C230)</f>
        <v/>
      </c>
    </row>
    <row r="231" customFormat="false" ht="15" hidden="false" customHeight="false" outlineLevel="0" collapsed="false">
      <c r="A231" s="36"/>
      <c r="B231" s="67" t="s">
        <v>195</v>
      </c>
      <c r="C231" s="38"/>
      <c r="D231" s="38"/>
      <c r="E231" s="39"/>
      <c r="F231" s="40"/>
      <c r="G231" s="41" t="str">
        <f aca="false">IF(C231="","",F231*C231)</f>
        <v/>
      </c>
    </row>
    <row r="232" customFormat="false" ht="15" hidden="false" customHeight="false" outlineLevel="0" collapsed="false">
      <c r="A232" s="36"/>
      <c r="B232" s="67" t="s">
        <v>196</v>
      </c>
      <c r="C232" s="38"/>
      <c r="D232" s="38"/>
      <c r="E232" s="39"/>
      <c r="F232" s="40"/>
      <c r="G232" s="41" t="str">
        <f aca="false">IF(C232="","",F232*C232)</f>
        <v/>
      </c>
    </row>
    <row r="233" customFormat="false" ht="15" hidden="false" customHeight="false" outlineLevel="0" collapsed="false">
      <c r="A233" s="36"/>
      <c r="B233" s="67" t="s">
        <v>197</v>
      </c>
      <c r="C233" s="38"/>
      <c r="D233" s="38"/>
      <c r="E233" s="39"/>
      <c r="F233" s="40"/>
      <c r="G233" s="41" t="str">
        <f aca="false">IF(C233="","",F233*C233)</f>
        <v/>
      </c>
    </row>
    <row r="234" customFormat="false" ht="15" hidden="false" customHeight="false" outlineLevel="0" collapsed="false">
      <c r="A234" s="36"/>
      <c r="B234" s="67" t="s">
        <v>198</v>
      </c>
      <c r="C234" s="38"/>
      <c r="D234" s="38"/>
      <c r="E234" s="39"/>
      <c r="F234" s="40"/>
      <c r="G234" s="41" t="str">
        <f aca="false">IF(C234="","",F234*C234)</f>
        <v/>
      </c>
    </row>
    <row r="235" customFormat="false" ht="15" hidden="false" customHeight="false" outlineLevel="0" collapsed="false">
      <c r="A235" s="36"/>
      <c r="B235" s="67" t="s">
        <v>199</v>
      </c>
      <c r="C235" s="38"/>
      <c r="D235" s="38"/>
      <c r="E235" s="39"/>
      <c r="F235" s="40"/>
      <c r="G235" s="41" t="str">
        <f aca="false">IF(C235="","",F235*C235)</f>
        <v/>
      </c>
    </row>
    <row r="236" customFormat="false" ht="14.25" hidden="false" customHeight="false" outlineLevel="0" collapsed="false">
      <c r="A236" s="36"/>
      <c r="B236" s="84"/>
      <c r="C236" s="69"/>
      <c r="D236" s="69"/>
      <c r="E236" s="48"/>
      <c r="F236" s="49"/>
      <c r="G236" s="50"/>
    </row>
    <row r="237" customFormat="false" ht="15" hidden="false" customHeight="false" outlineLevel="0" collapsed="false">
      <c r="A237" s="36" t="s">
        <v>200</v>
      </c>
      <c r="B237" s="43" t="s">
        <v>201</v>
      </c>
      <c r="C237" s="38" t="n">
        <v>1</v>
      </c>
      <c r="D237" s="38" t="s">
        <v>31</v>
      </c>
      <c r="E237" s="44"/>
      <c r="F237" s="45" t="n">
        <v>0</v>
      </c>
      <c r="G237" s="46" t="n">
        <f aca="false">IF(C237="","",F237*C237)</f>
        <v>0</v>
      </c>
    </row>
    <row r="238" customFormat="false" ht="15" hidden="false" customHeight="false" outlineLevel="0" collapsed="false">
      <c r="A238" s="36"/>
      <c r="B238" s="47" t="s">
        <v>202</v>
      </c>
      <c r="C238" s="38"/>
      <c r="D238" s="38"/>
      <c r="E238" s="39"/>
      <c r="F238" s="40"/>
      <c r="G238" s="41" t="str">
        <f aca="false">IF(C238="","",F238*C238)</f>
        <v/>
      </c>
    </row>
    <row r="239" customFormat="false" ht="15" hidden="false" customHeight="false" outlineLevel="0" collapsed="false">
      <c r="A239" s="36"/>
      <c r="B239" s="47" t="s">
        <v>136</v>
      </c>
      <c r="C239" s="38"/>
      <c r="D239" s="38"/>
      <c r="E239" s="70"/>
      <c r="F239" s="40"/>
      <c r="G239" s="41" t="str">
        <f aca="false">IF(C239="","",F239*C239)</f>
        <v/>
      </c>
    </row>
    <row r="240" customFormat="false" ht="15" hidden="false" customHeight="false" outlineLevel="0" collapsed="false">
      <c r="A240" s="36"/>
      <c r="B240" s="47" t="s">
        <v>137</v>
      </c>
      <c r="C240" s="38"/>
      <c r="D240" s="38"/>
      <c r="E240" s="70"/>
      <c r="F240" s="40"/>
      <c r="G240" s="41" t="str">
        <f aca="false">IF(C240="","",F240*C240)</f>
        <v/>
      </c>
    </row>
    <row r="241" customFormat="false" ht="15" hidden="false" customHeight="false" outlineLevel="0" collapsed="false">
      <c r="A241" s="36"/>
      <c r="B241" s="47" t="s">
        <v>138</v>
      </c>
      <c r="C241" s="38"/>
      <c r="D241" s="38"/>
      <c r="E241" s="70"/>
      <c r="F241" s="40"/>
      <c r="G241" s="41" t="str">
        <f aca="false">IF(C241="","",F241*C241)</f>
        <v/>
      </c>
    </row>
    <row r="242" customFormat="false" ht="15" hidden="false" customHeight="false" outlineLevel="0" collapsed="false">
      <c r="A242" s="36"/>
      <c r="B242" s="84"/>
      <c r="C242" s="38"/>
      <c r="D242" s="38"/>
      <c r="E242" s="71"/>
      <c r="F242" s="40"/>
      <c r="G242" s="41" t="str">
        <f aca="false">IF(C242="","",F242*C242)</f>
        <v/>
      </c>
    </row>
    <row r="243" customFormat="false" ht="15" hidden="false" customHeight="false" outlineLevel="0" collapsed="false">
      <c r="A243" s="36" t="s">
        <v>203</v>
      </c>
      <c r="B243" s="43" t="s">
        <v>204</v>
      </c>
      <c r="C243" s="38" t="n">
        <v>1</v>
      </c>
      <c r="D243" s="38" t="s">
        <v>31</v>
      </c>
      <c r="E243" s="44"/>
      <c r="F243" s="45" t="n">
        <v>0</v>
      </c>
      <c r="G243" s="46" t="n">
        <f aca="false">IF(C243="","",F243*C243)</f>
        <v>0</v>
      </c>
    </row>
    <row r="244" customFormat="false" ht="15" hidden="false" customHeight="false" outlineLevel="0" collapsed="false">
      <c r="A244" s="36"/>
      <c r="B244" s="53" t="s">
        <v>205</v>
      </c>
      <c r="C244" s="38"/>
      <c r="D244" s="38"/>
      <c r="E244" s="39"/>
      <c r="F244" s="40"/>
      <c r="G244" s="41" t="str">
        <f aca="false">IF(C244="","",F244*C244)</f>
        <v/>
      </c>
    </row>
    <row r="245" customFormat="false" ht="15" hidden="false" customHeight="false" outlineLevel="0" collapsed="false">
      <c r="A245" s="36"/>
      <c r="B245" s="47" t="s">
        <v>206</v>
      </c>
      <c r="C245" s="38"/>
      <c r="D245" s="38"/>
      <c r="E245" s="70"/>
      <c r="F245" s="40"/>
      <c r="G245" s="41" t="str">
        <f aca="false">IF(C245="","",F245*C245)</f>
        <v/>
      </c>
    </row>
    <row r="246" customFormat="false" ht="15" hidden="false" customHeight="false" outlineLevel="0" collapsed="false">
      <c r="A246" s="36"/>
      <c r="B246" s="47" t="s">
        <v>207</v>
      </c>
      <c r="C246" s="38"/>
      <c r="D246" s="38"/>
      <c r="E246" s="70"/>
      <c r="F246" s="40"/>
      <c r="G246" s="41" t="str">
        <f aca="false">IF(C246="","",F246*C246)</f>
        <v/>
      </c>
    </row>
    <row r="247" customFormat="false" ht="15" hidden="false" customHeight="false" outlineLevel="0" collapsed="false">
      <c r="A247" s="36"/>
      <c r="B247" s="47" t="s">
        <v>208</v>
      </c>
      <c r="C247" s="38"/>
      <c r="D247" s="38"/>
      <c r="E247" s="70"/>
      <c r="F247" s="40"/>
      <c r="G247" s="41"/>
    </row>
    <row r="248" customFormat="false" ht="15" hidden="false" customHeight="false" outlineLevel="0" collapsed="false">
      <c r="A248" s="36"/>
      <c r="B248" s="47" t="s">
        <v>209</v>
      </c>
      <c r="C248" s="38"/>
      <c r="D248" s="38"/>
      <c r="E248" s="70"/>
      <c r="F248" s="40"/>
      <c r="G248" s="41"/>
    </row>
    <row r="249" customFormat="false" ht="15" hidden="false" customHeight="false" outlineLevel="0" collapsed="false">
      <c r="A249" s="36"/>
      <c r="B249" s="47" t="s">
        <v>210</v>
      </c>
      <c r="C249" s="38"/>
      <c r="D249" s="38"/>
      <c r="E249" s="70"/>
      <c r="F249" s="40"/>
      <c r="G249" s="41"/>
    </row>
    <row r="250" customFormat="false" ht="15" hidden="false" customHeight="false" outlineLevel="0" collapsed="false">
      <c r="A250" s="36"/>
      <c r="B250" s="47" t="s">
        <v>211</v>
      </c>
      <c r="C250" s="38"/>
      <c r="D250" s="38"/>
      <c r="E250" s="70"/>
      <c r="F250" s="40"/>
      <c r="G250" s="41"/>
    </row>
    <row r="251" customFormat="false" ht="15" hidden="false" customHeight="false" outlineLevel="0" collapsed="false">
      <c r="A251" s="36"/>
      <c r="B251" s="47"/>
      <c r="C251" s="38"/>
      <c r="D251" s="38"/>
      <c r="E251" s="70"/>
      <c r="F251" s="40"/>
      <c r="G251" s="41"/>
    </row>
    <row r="252" customFormat="false" ht="15" hidden="false" customHeight="false" outlineLevel="0" collapsed="false">
      <c r="A252" s="36" t="s">
        <v>212</v>
      </c>
      <c r="B252" s="43" t="s">
        <v>213</v>
      </c>
      <c r="C252" s="38" t="n">
        <v>0</v>
      </c>
      <c r="D252" s="38" t="s">
        <v>31</v>
      </c>
      <c r="E252" s="81" t="s">
        <v>130</v>
      </c>
      <c r="F252" s="45" t="n">
        <v>0</v>
      </c>
      <c r="G252" s="46" t="n">
        <f aca="false">IF(C252="","",F252*C252)</f>
        <v>0</v>
      </c>
    </row>
    <row r="253" customFormat="false" ht="15" hidden="false" customHeight="false" outlineLevel="0" collapsed="false">
      <c r="A253" s="36"/>
      <c r="B253" s="59" t="s">
        <v>131</v>
      </c>
      <c r="C253" s="38"/>
      <c r="D253" s="38"/>
      <c r="E253" s="48"/>
      <c r="F253" s="49"/>
      <c r="G253" s="50"/>
    </row>
    <row r="254" customFormat="false" ht="15" hidden="false" customHeight="false" outlineLevel="0" collapsed="false">
      <c r="A254" s="36"/>
      <c r="B254" s="54"/>
      <c r="C254" s="38"/>
      <c r="D254" s="38"/>
      <c r="E254" s="88"/>
      <c r="F254" s="49"/>
      <c r="G254" s="50" t="str">
        <f aca="false">IF(C254="","",F254*C254)</f>
        <v/>
      </c>
    </row>
    <row r="255" customFormat="false" ht="15" hidden="false" customHeight="false" outlineLevel="0" collapsed="false">
      <c r="A255" s="36" t="s">
        <v>214</v>
      </c>
      <c r="B255" s="43" t="s">
        <v>215</v>
      </c>
      <c r="C255" s="38" t="n">
        <v>0</v>
      </c>
      <c r="D255" s="38" t="s">
        <v>31</v>
      </c>
      <c r="E255" s="81" t="s">
        <v>216</v>
      </c>
      <c r="F255" s="45" t="n">
        <v>0</v>
      </c>
      <c r="G255" s="46" t="n">
        <f aca="false">IF(C255="","",F255*C255)</f>
        <v>0</v>
      </c>
    </row>
    <row r="256" customFormat="false" ht="15" hidden="false" customHeight="false" outlineLevel="0" collapsed="false">
      <c r="A256" s="36"/>
      <c r="B256" s="53" t="s">
        <v>217</v>
      </c>
      <c r="C256" s="38"/>
      <c r="D256" s="38"/>
      <c r="E256" s="48"/>
      <c r="F256" s="49"/>
      <c r="G256" s="50" t="str">
        <f aca="false">IF(C256="","",F256*C256)</f>
        <v/>
      </c>
    </row>
    <row r="257" customFormat="false" ht="15" hidden="false" customHeight="false" outlineLevel="0" collapsed="false">
      <c r="A257" s="36"/>
      <c r="B257" s="59" t="s">
        <v>131</v>
      </c>
      <c r="C257" s="38"/>
      <c r="D257" s="38"/>
      <c r="E257" s="48"/>
      <c r="F257" s="49"/>
      <c r="G257" s="50"/>
    </row>
    <row r="258" customFormat="false" ht="15" hidden="false" customHeight="false" outlineLevel="0" collapsed="false">
      <c r="A258" s="36"/>
      <c r="B258" s="47"/>
      <c r="C258" s="38"/>
      <c r="D258" s="38"/>
      <c r="E258" s="89"/>
      <c r="F258" s="49"/>
      <c r="G258" s="50" t="str">
        <f aca="false">IF(C258="","",F258*C258)</f>
        <v/>
      </c>
    </row>
    <row r="259" customFormat="false" ht="15" hidden="false" customHeight="false" outlineLevel="0" collapsed="false">
      <c r="A259" s="36" t="s">
        <v>218</v>
      </c>
      <c r="B259" s="43" t="s">
        <v>213</v>
      </c>
      <c r="C259" s="38" t="n">
        <v>0</v>
      </c>
      <c r="D259" s="38" t="s">
        <v>31</v>
      </c>
      <c r="E259" s="81" t="s">
        <v>130</v>
      </c>
      <c r="F259" s="45" t="n">
        <v>0</v>
      </c>
      <c r="G259" s="46" t="n">
        <f aca="false">IF(C259="","",F259*C259)</f>
        <v>0</v>
      </c>
    </row>
    <row r="260" customFormat="false" ht="15" hidden="false" customHeight="false" outlineLevel="0" collapsed="false">
      <c r="A260" s="36"/>
      <c r="B260" s="59" t="s">
        <v>131</v>
      </c>
      <c r="C260" s="38"/>
      <c r="D260" s="38"/>
      <c r="E260" s="48"/>
      <c r="F260" s="49"/>
      <c r="G260" s="50"/>
    </row>
    <row r="261" customFormat="false" ht="14.25" hidden="false" customHeight="false" outlineLevel="0" collapsed="false">
      <c r="A261" s="36"/>
      <c r="B261" s="84"/>
      <c r="C261" s="69"/>
      <c r="D261" s="69"/>
      <c r="E261" s="48"/>
      <c r="F261" s="49"/>
      <c r="G261" s="50"/>
    </row>
    <row r="262" customFormat="false" ht="15" hidden="false" customHeight="false" outlineLevel="0" collapsed="false">
      <c r="A262" s="36" t="s">
        <v>219</v>
      </c>
      <c r="B262" s="43" t="s">
        <v>220</v>
      </c>
      <c r="C262" s="38" t="n">
        <v>1</v>
      </c>
      <c r="D262" s="38" t="s">
        <v>31</v>
      </c>
      <c r="E262" s="44"/>
      <c r="F262" s="45" t="n">
        <v>0</v>
      </c>
      <c r="G262" s="46" t="n">
        <f aca="false">IF(C262="","",F262*C262)</f>
        <v>0</v>
      </c>
    </row>
    <row r="263" customFormat="false" ht="15" hidden="false" customHeight="false" outlineLevel="0" collapsed="false">
      <c r="A263" s="36"/>
      <c r="B263" s="47" t="s">
        <v>221</v>
      </c>
      <c r="C263" s="38"/>
      <c r="D263" s="38"/>
      <c r="E263" s="39"/>
      <c r="F263" s="40"/>
      <c r="G263" s="41" t="str">
        <f aca="false">IF(C263="","",F263*C263)</f>
        <v/>
      </c>
    </row>
    <row r="264" customFormat="false" ht="15" hidden="false" customHeight="false" outlineLevel="0" collapsed="false">
      <c r="A264" s="36"/>
      <c r="B264" s="47" t="s">
        <v>222</v>
      </c>
      <c r="C264" s="38"/>
      <c r="D264" s="38"/>
      <c r="E264" s="70"/>
      <c r="F264" s="40"/>
      <c r="G264" s="41" t="str">
        <f aca="false">IF(C264="","",F264*C264)</f>
        <v/>
      </c>
    </row>
    <row r="265" customFormat="false" ht="15" hidden="false" customHeight="false" outlineLevel="0" collapsed="false">
      <c r="A265" s="36"/>
      <c r="B265" s="54" t="s">
        <v>108</v>
      </c>
      <c r="C265" s="38"/>
      <c r="D265" s="38"/>
      <c r="E265" s="70"/>
      <c r="F265" s="40"/>
      <c r="G265" s="41" t="str">
        <f aca="false">IF(C265="","",F265*C265)</f>
        <v/>
      </c>
    </row>
    <row r="266" customFormat="false" ht="15" hidden="false" customHeight="false" outlineLevel="0" collapsed="false">
      <c r="A266" s="36"/>
      <c r="B266" s="47"/>
      <c r="C266" s="38"/>
      <c r="D266" s="38"/>
      <c r="E266" s="70"/>
      <c r="F266" s="40"/>
      <c r="G266" s="41" t="str">
        <f aca="false">IF(C266="","",F266*C266)</f>
        <v/>
      </c>
    </row>
    <row r="267" customFormat="false" ht="15" hidden="false" customHeight="false" outlineLevel="0" collapsed="false">
      <c r="A267" s="36" t="s">
        <v>223</v>
      </c>
      <c r="B267" s="43" t="s">
        <v>224</v>
      </c>
      <c r="C267" s="38" t="n">
        <v>0</v>
      </c>
      <c r="D267" s="38" t="s">
        <v>31</v>
      </c>
      <c r="E267" s="81" t="s">
        <v>130</v>
      </c>
      <c r="F267" s="45" t="n">
        <v>0</v>
      </c>
      <c r="G267" s="46" t="n">
        <f aca="false">IF(C267="","",F267*C267)</f>
        <v>0</v>
      </c>
    </row>
    <row r="268" customFormat="false" ht="15" hidden="false" customHeight="false" outlineLevel="0" collapsed="false">
      <c r="A268" s="36"/>
      <c r="B268" s="59" t="s">
        <v>131</v>
      </c>
      <c r="C268" s="38"/>
      <c r="D268" s="38"/>
      <c r="E268" s="48"/>
      <c r="F268" s="49"/>
      <c r="G268" s="50"/>
    </row>
    <row r="269" customFormat="false" ht="15" hidden="false" customHeight="false" outlineLevel="0" collapsed="false">
      <c r="A269" s="36"/>
      <c r="B269" s="90" t="s">
        <v>225</v>
      </c>
      <c r="C269" s="38"/>
      <c r="D269" s="38"/>
      <c r="E269" s="48"/>
      <c r="F269" s="49"/>
      <c r="G269" s="50"/>
    </row>
    <row r="270" customFormat="false" ht="15" hidden="false" customHeight="false" outlineLevel="0" collapsed="false">
      <c r="A270" s="36"/>
      <c r="B270" s="90"/>
      <c r="C270" s="38"/>
      <c r="D270" s="38"/>
      <c r="E270" s="48"/>
      <c r="F270" s="49"/>
      <c r="G270" s="50"/>
    </row>
    <row r="271" customFormat="false" ht="15" hidden="false" customHeight="false" outlineLevel="0" collapsed="false">
      <c r="A271" s="91"/>
      <c r="B271" s="75"/>
      <c r="C271" s="31"/>
      <c r="D271" s="31"/>
      <c r="E271" s="92"/>
      <c r="F271" s="35"/>
      <c r="G271" s="35" t="str">
        <f aca="false">IF(C271="","",F271*C271)</f>
        <v/>
      </c>
    </row>
    <row r="272" customFormat="false" ht="14.25" hidden="false" customHeight="false" outlineLevel="0" collapsed="false">
      <c r="A272" s="69" t="s">
        <v>226</v>
      </c>
      <c r="B272" s="93" t="s">
        <v>227</v>
      </c>
      <c r="C272" s="36" t="n">
        <v>1</v>
      </c>
      <c r="D272" s="36" t="s">
        <v>31</v>
      </c>
      <c r="E272" s="94"/>
      <c r="F272" s="41" t="n">
        <f aca="false">SUM(G35:G271)*0.1</f>
        <v>0</v>
      </c>
      <c r="G272" s="46" t="n">
        <f aca="false">F272*C272</f>
        <v>0</v>
      </c>
    </row>
    <row r="273" customFormat="false" ht="15" hidden="false" customHeight="false" outlineLevel="0" collapsed="false">
      <c r="A273" s="36"/>
      <c r="B273" s="73" t="s">
        <v>228</v>
      </c>
      <c r="C273" s="38"/>
      <c r="D273" s="38"/>
      <c r="E273" s="94"/>
      <c r="F273" s="41"/>
      <c r="G273" s="41"/>
    </row>
    <row r="274" customFormat="false" ht="29.25" hidden="false" customHeight="false" outlineLevel="0" collapsed="false">
      <c r="A274" s="95"/>
      <c r="B274" s="96" t="s">
        <v>229</v>
      </c>
      <c r="C274" s="97"/>
      <c r="D274" s="97"/>
      <c r="E274" s="98"/>
      <c r="F274" s="99"/>
      <c r="G274" s="99"/>
    </row>
    <row r="275" customFormat="false" ht="15.75" hidden="false" customHeight="false" outlineLevel="0" collapsed="false">
      <c r="A275" s="100"/>
      <c r="F275" s="41"/>
      <c r="G275" s="41"/>
    </row>
    <row r="276" customFormat="false" ht="15" hidden="false" customHeight="false" outlineLevel="0" collapsed="false">
      <c r="A276" s="100"/>
      <c r="B276" s="6"/>
      <c r="E276" s="101" t="s">
        <v>230</v>
      </c>
      <c r="F276" s="102"/>
      <c r="G276" s="102" t="n">
        <f aca="false">SUM(G32:G274)</f>
        <v>0</v>
      </c>
    </row>
    <row r="277" customFormat="false" ht="15" hidden="false" customHeight="false" outlineLevel="0" collapsed="false">
      <c r="A277" s="100"/>
      <c r="B277" s="6"/>
      <c r="E277" s="103" t="s">
        <v>231</v>
      </c>
      <c r="F277" s="41"/>
      <c r="G277" s="104"/>
    </row>
    <row r="278" customFormat="false" ht="15" hidden="false" customHeight="false" outlineLevel="0" collapsed="false">
      <c r="A278" s="100"/>
      <c r="B278" s="6"/>
      <c r="E278" s="105" t="s">
        <v>232</v>
      </c>
      <c r="F278" s="41"/>
      <c r="G278" s="41" t="n">
        <f aca="false">G276*G277/100</f>
        <v>0</v>
      </c>
    </row>
    <row r="279" customFormat="false" ht="15" hidden="false" customHeight="false" outlineLevel="0" collapsed="false">
      <c r="A279" s="100"/>
      <c r="B279" s="6"/>
      <c r="E279" s="106" t="s">
        <v>233</v>
      </c>
      <c r="F279" s="102"/>
      <c r="G279" s="102" t="n">
        <f aca="false">G276-G278</f>
        <v>0</v>
      </c>
    </row>
    <row r="280" customFormat="false" ht="15" hidden="false" customHeight="false" outlineLevel="0" collapsed="false">
      <c r="A280" s="100"/>
      <c r="E280" s="103" t="s">
        <v>234</v>
      </c>
      <c r="F280" s="41" t="n">
        <f aca="false">G279</f>
        <v>0</v>
      </c>
      <c r="G280" s="41" t="n">
        <f aca="false">F280*0.22</f>
        <v>0</v>
      </c>
    </row>
    <row r="281" customFormat="false" ht="15" hidden="false" customHeight="false" outlineLevel="0" collapsed="false">
      <c r="A281" s="107"/>
      <c r="B281" s="108"/>
      <c r="C281" s="109"/>
      <c r="D281" s="109"/>
      <c r="E281" s="110" t="s">
        <v>235</v>
      </c>
      <c r="F281" s="111"/>
      <c r="G281" s="111" t="n">
        <f aca="false">F280+G280</f>
        <v>0</v>
      </c>
    </row>
    <row r="283" customFormat="false" ht="15" hidden="false" customHeight="false" outlineLevel="0" collapsed="false">
      <c r="B283" s="112"/>
      <c r="C283" s="1"/>
      <c r="E283" s="1"/>
    </row>
  </sheetData>
  <sheetProtection sheet="true" password="caf5"/>
  <mergeCells count="11"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7:F27"/>
  </mergeCells>
  <printOptions headings="false" gridLines="false" gridLinesSet="true" horizontalCentered="false" verticalCentered="false"/>
  <pageMargins left="0.7875" right="0.315277777777778" top="0.747916666666667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33:05Z</dcterms:created>
  <dc:creator>Branko Blaževič</dc:creator>
  <dc:description/>
  <dc:language>en-US</dc:language>
  <cp:lastModifiedBy>Vilma Zupančič</cp:lastModifiedBy>
  <cp:lastPrinted>2019-06-10T07:22:26Z</cp:lastPrinted>
  <dcterms:modified xsi:type="dcterms:W3CDTF">2019-06-18T07:00:41Z</dcterms:modified>
  <cp:revision>0</cp:revision>
  <dc:subject/>
  <dc:title/>
</cp:coreProperties>
</file>