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5"/>
  </bookViews>
  <sheets>
    <sheet name="REKAPITULACIJA" sheetId="1" state="visible" r:id="rId2"/>
    <sheet name="OGREVANJE IN HLAJENJE" sheetId="2" state="visible" r:id="rId3"/>
    <sheet name="VODOVOD IN KANALIZACIJA" sheetId="3" state="visible" r:id="rId4"/>
    <sheet name="PREZRACEVANJE" sheetId="4" state="visible" r:id="rId5"/>
    <sheet name="PLINSKA INŠTALACIJA" sheetId="5" state="visible" r:id="rId6"/>
    <sheet name="PROJEKT IZVEDENIH DEL" sheetId="6" state="visible" r:id="rId7"/>
  </sheets>
  <definedNames>
    <definedName function="false" hidden="false" localSheetId="1" name="_xlnm.Print_Area" vbProcedure="false">'OGREVANJE IN HLAJENJE'!$A$1:$F$347</definedName>
    <definedName function="false" hidden="false" localSheetId="1" name="_xlnm.Print_Titles" vbProcedure="false">'OGREVANJE IN HLAJENJE'!$1:$4</definedName>
    <definedName function="false" hidden="false" localSheetId="4" name="_xlnm.Print_Area" vbProcedure="false">'PLINSKA INŠTALACIJA'!$A$1:$F$146</definedName>
    <definedName function="false" hidden="false" localSheetId="4" name="_xlnm.Print_Titles" vbProcedure="false">'PLINSKA INŠTALACIJA'!$1:$4</definedName>
    <definedName function="false" hidden="false" localSheetId="3" name="_xlnm.Print_Area" vbProcedure="false">PREZRACEVANJE!$A$1:$F$232</definedName>
    <definedName function="false" hidden="false" localSheetId="3" name="_xlnm.Print_Titles" vbProcedure="false">PREZRACEVANJE!$1:$5</definedName>
    <definedName function="false" hidden="false" localSheetId="5" name="_xlnm.Print_Area" vbProcedure="false">'PROJEKT IZVEDENIH DEL'!$A$1:$F$15</definedName>
    <definedName function="false" hidden="false" localSheetId="5" name="_xlnm.Print_Titles" vbProcedure="false">'PROJEKT IZVEDENIH DEL'!$1:$4</definedName>
    <definedName function="false" hidden="false" localSheetId="0" name="_xlnm.Print_Area" vbProcedure="false">REKAPITULACIJA!$A$3:$D$11</definedName>
    <definedName function="false" hidden="false" localSheetId="2" name="_xlnm.Print_Titles" vbProcedure="false">'VODOVOD IN KANALIZACIJA'!$1:$4</definedName>
    <definedName function="false" hidden="false" localSheetId="1" name="Excel_BuiltIn__FilterDatabase" vbProcedure="false">'OGREVANJE IN HLAJENJE'!$E$1:$E$350</definedName>
    <definedName function="false" hidden="false" localSheetId="1" name="OLE_LINK1" vbProcedure="false">'OGREVANJE IN HLAJENJE'!$B$75</definedName>
    <definedName function="false" hidden="false" localSheetId="2" name="Excel_BuiltIn__FilterDatabase" vbProcedure="false">'VODOVOD IN KANALIZACIJA'!$E$1:$E$393</definedName>
    <definedName function="false" hidden="false" localSheetId="2" name="OLE_LINK1" vbProcedure="false">#REF!</definedName>
    <definedName function="false" hidden="false" localSheetId="2" name="OLE_LINK3" vbProcedure="false">'VODOVOD IN KANALIZACIJA'!$B$132</definedName>
    <definedName function="false" hidden="false" localSheetId="3" name="Excel_BuiltIn__FilterDatabase" vbProcedure="false">PREZRACEVANJE!$E$1:$E$235</definedName>
    <definedName function="false" hidden="false" localSheetId="3" name="OLE_LINK1" vbProcedure="false">PREZRACEVANJE!$B$78</definedName>
    <definedName function="false" hidden="false" localSheetId="4" name="Excel_BuiltIn__FilterDatabase" vbProcedure="false">'PLINSKA INŠTALACIJA'!$E$1:$E$394</definedName>
    <definedName function="false" hidden="false" localSheetId="4" name="OLE_LINK1" vbProcedure="false">#REF!</definedName>
    <definedName function="false" hidden="false" localSheetId="4" name="OLE_LINK3" vbProcedure="false">'PLINSKA INŠTALACIJA'!$B$125</definedName>
    <definedName function="false" hidden="false" localSheetId="5" name="Excel_BuiltIn__FilterDatabase" vbProcedure="false">'PROJEKT IZVEDENIH DEL'!$B$1:$B$258</definedName>
    <definedName function="false" hidden="false" localSheetId="5" name="OLE_LINK1" vbProcedure="false">#REF!</definedName>
    <definedName function="false" hidden="false" localSheetId="5"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1" uniqueCount="609">
  <si>
    <t xml:space="preserve">REKAPITULACIJA STROJNIH INSTALACIJ</t>
  </si>
  <si>
    <t xml:space="preserve">€ skupaj</t>
  </si>
  <si>
    <t xml:space="preserve">SKUPAJ:</t>
  </si>
  <si>
    <t xml:space="preserve">I.</t>
  </si>
  <si>
    <t xml:space="preserve">OGREVANJE IN HLAJENJE</t>
  </si>
  <si>
    <t xml:space="preserve">Opis postavke</t>
  </si>
  <si>
    <t xml:space="preserve">e.m.</t>
  </si>
  <si>
    <t xml:space="preserve">kol</t>
  </si>
  <si>
    <t xml:space="preserve">€/enoto</t>
  </si>
  <si>
    <t xml:space="preserve">SPLOŠNO</t>
  </si>
  <si>
    <t xml:space="preserve">Pri izdelavi ponudbe na podlagi predmetnega popisa je potrebno v ceni posamezne enote ali sistema navedenega v popisu upoštevati:</t>
  </si>
  <si>
    <t xml:space="preserve">a)</t>
  </si>
  <si>
    <t xml:space="preserve">Dobavo materiala, ustrezno zaščitenega proti poškodbam, z vsemi transportnimi in manipulativnimi stroški, stroški zavarovanj, skladiščenja med transportom ali pred montažo. Pred montažo se vsak kos posebej pregleda in ugotovi ustreznost glede na zahteve. Vsaka naprava mora biti opremljena z navodili za obratovanje v slovenskem jeziku.</t>
  </si>
  <si>
    <t xml:space="preserve">b)</t>
  </si>
  <si>
    <t xml:space="preserve">Pripravo dokumentacije skladno s »Pravilnikom o gradbenih proizvodih«, ki jo izvajalec pred montažo preda nadzornemu organu (atesti, izjave o skladnosti, CE certifikati, tehnična soglasja…)</t>
  </si>
  <si>
    <t xml:space="preserve">c)</t>
  </si>
  <si>
    <t xml:space="preserve">Montažo materiala, izvedeno s strani strokovno usposobljene osebe, po potrebi osebe, ki je pooblaščena za montažo. Vsa oprema mora biti montirana skladno z navodili proizvajalca. V sklopu montaže je potrebno upoštevati ves drobni montažni in tesnilni material, pripravljalna in zaključna dela, izdelavo morebiti potrebnih prebojev in dolbenj.</t>
  </si>
  <si>
    <t xml:space="preserve">d)</t>
  </si>
  <si>
    <t xml:space="preserve">Zaščito vgrajenega materiala na objektu proti poškodbam nastalim zaradi izvajanja gradbenih ali ostalih del po vgradnji materiala.</t>
  </si>
  <si>
    <t xml:space="preserve">e)</t>
  </si>
  <si>
    <t xml:space="preserve">Pripravo dokumentacije o ustrezni montaži elementov ali naprav z zapisniki o kontroli električnih in cevnih povezav posamezne naprave ali zagonu naprav s strani za to pooblaščene organizacije ali proizvajalca, če je to potrebno.</t>
  </si>
  <si>
    <t xml:space="preserve">f)</t>
  </si>
  <si>
    <t xml:space="preserve">Pregled vseh elementov aktivne in pasivne požarne zaščite s strani pooblaščene organizacije, pridobivanje izjav o ustreznosti izvedenih del in montaže. Vsi elementi sistemov aktivne ali pasivne požarne zaščite morajo biti ustrezno označeni in dokumentirani.</t>
  </si>
  <si>
    <t xml:space="preserve">g)</t>
  </si>
  <si>
    <t xml:space="preserve">Izpiranje in čiščenje vseh cevnih instalacij.</t>
  </si>
  <si>
    <t xml:space="preserve">h)</t>
  </si>
  <si>
    <t xml:space="preserve">Tlačne, tesnostne, trdnostne in ostale potrebne preizkuse sistemov z zapisniki o izvedbah preizkusov, podpisanimi s strani nadzornega organa. V kolikor je za posamezno instalacijo potrebno pridobiti ustrezno dokumentacijo drugega podjetja (plin, vodovod), je potrebno upoštevati stroške nadzora s strani tega podjetja, naročilo preskusov in pridobitev dokumentacije o ustreznosti in uspešno opravljenih preizkusih.</t>
  </si>
  <si>
    <t xml:space="preserve">i)</t>
  </si>
  <si>
    <t xml:space="preserve">Ureguliranje vseh cevnih razvodov z nastavitvijo regulacijskih elementov na posameznem končnem elementu in v sistemu, izvedbo meritev pretokov ter pridobitev zapisnika o uravnovešenju cevnih sistemov.</t>
  </si>
  <si>
    <t xml:space="preserve">j)</t>
  </si>
  <si>
    <t xml:space="preserve">Zagon in kontrola posameznega sistema v celoti ter izdelava zapisnika o funkcionalnosti sistema.</t>
  </si>
  <si>
    <t xml:space="preserve">k)</t>
  </si>
  <si>
    <t xml:space="preserve">Meritve mikroklime za letno in zimsko obratovanje ter izdaja potrdila o izpolnjevanju projektnih zahtev s strani pooblaščene organizacije.</t>
  </si>
  <si>
    <t xml:space="preserve">l)</t>
  </si>
  <si>
    <t xml:space="preserve">Vris sprememb, nastalih med gradnjo v PZI načrt ter izdelava PID načrta strojnih instalacij.</t>
  </si>
  <si>
    <t xml:space="preserve">m)</t>
  </si>
  <si>
    <t xml:space="preserve">Izdelava funkcionalnih shem posameznih sistemov v okvirju, nameščena na steno v strojnici, skupaj z navodili za uporabo posameznega sistema.</t>
  </si>
  <si>
    <t xml:space="preserve">n)</t>
  </si>
  <si>
    <t xml:space="preserve">Izdelava dokazila o zanesljivosti objekta skladno z veljavnim pravilnikom.</t>
  </si>
  <si>
    <t xml:space="preserve">o)</t>
  </si>
  <si>
    <t xml:space="preserve">Priprava podrobnih navodil za obratovanje in vzdrževanje elementov in sistemov v objektu. Uvajanje upravljavca sistemov investitorja, poučevanja, šolanja ter pomoč v prvem letu obratovanja.</t>
  </si>
  <si>
    <t xml:space="preserve">KOTLOVNICA</t>
  </si>
  <si>
    <t xml:space="preserve">Plinski stenski kondenzacijski grelnik s prisilnim vlekom (B23), skupaj z kotlovsko črpalko, membransko ekspanzijo, prelivnim ventilom, lovilnikom kondenza s sifonom, montažno ploščo, nizkotemperaturno regulacijo delovanja kotla in temperature ogrevne vode za regulacijo temperature ogrevne vode v odvisnosti od zunanje temperature tip kot npr. DIEMATIC 3 + FM48 (mešalni krog), skupaj z zunanjim temperaturnim tipalom z zaščito proti direktnemu vplivu sonca, s setom ventilov HC 138 (zaporna ventila, plinski ventil s termovarovalom, varnostni ventil DN15, 3bar, ter polnilno / izpraznilna pipa), vključno ves tesnilni in montažni material, z zagonom kotla ter poučevanje osebja</t>
  </si>
  <si>
    <t xml:space="preserve">kot npr. DeDietrich</t>
  </si>
  <si>
    <t xml:space="preserve">tip INNOVENS MC 35E</t>
  </si>
  <si>
    <t xml:space="preserve">Q=35 kW</t>
  </si>
  <si>
    <t xml:space="preserve">kpl</t>
  </si>
  <si>
    <t xml:space="preserve">Dimniški set za odvod dimnih plinov iz kotla kot npr. INNOVENS MC35E skupaj s priključnim kosom na kotel, odvodno tuljavo sestavljeno iz T –kosa (1x), kolena 87º (1x), prehod v vertikalo ter ravnih cevi ø80 dolžine 12,5 m, lovilcem kondenzata, strešno obrobo, rešetko za prezračevanje dimnika iz pocinkane pločevine dimenzije 250 x 300 mm, rozeto, revizijskimi vratci, s pritrdilnim in montažnim materialom, skupaj s pregledom ter pridobitev ustreznih certifikatov in potrdil o ustreznosti dimovodne napeljave</t>
  </si>
  <si>
    <t xml:space="preserve">Kot npr. DeDietrich</t>
  </si>
  <si>
    <t xml:space="preserve">(sistem B 23)</t>
  </si>
  <si>
    <t xml:space="preserve">kpl.</t>
  </si>
  <si>
    <t xml:space="preserve">Pregled dimovodne napeljave s strani pooblaščene organizacije, pridobitev soglasja</t>
  </si>
  <si>
    <t xml:space="preserve">PP cev za odvod kondenzata iz plinskega grelnika in dimnika, skupaj z vsemi fazonskimi kosi, vključno ves tesnilni material</t>
  </si>
  <si>
    <t xml:space="preserve">PP f32</t>
  </si>
  <si>
    <t xml:space="preserve">m</t>
  </si>
  <si>
    <t xml:space="preserve">Nevtralizacijska posoda za zbiranje kondenzata iz kondenzacijskega kotla, skupaj z črpalko in priključki</t>
  </si>
  <si>
    <t xml:space="preserve">Hidravlični ločevalnik za ločitev kotlovskega in ogrevalnega kroga, skupaj z izpustom nečistoč, avtomatskim odzračevalnim lončkom, kolčakom za priključitev temperaturnega tipala ter navojnimi priključki, podstavkom, vključno ves tesnilni in montažni material</t>
  </si>
  <si>
    <t xml:space="preserve">HWPlus 70</t>
  </si>
  <si>
    <t xml:space="preserve">Razdelilec za dva ogrevalna kroga, skupaj z  izlolacijo, navojnimi priključki, skupaj z montažnim in tesnilnim materialom</t>
  </si>
  <si>
    <t xml:space="preserve">Kot npr.DeDietrich</t>
  </si>
  <si>
    <t xml:space="preserve">EA59</t>
  </si>
  <si>
    <t xml:space="preserve">Zaprta membranska raztezna posoda, komplet z montažnim materialom</t>
  </si>
  <si>
    <t xml:space="preserve">Kot npr. REFLEX tip N 50</t>
  </si>
  <si>
    <t xml:space="preserve">kos</t>
  </si>
  <si>
    <t xml:space="preserve">Vcel = 50 l</t>
  </si>
  <si>
    <t xml:space="preserve">Kot npr. REFLEX tip S 18</t>
  </si>
  <si>
    <t xml:space="preserve">Vcel = 18 l</t>
  </si>
  <si>
    <t xml:space="preserve">Ploščni prenosnik toplote lotane izvedbe skupaj z izolacijo, tesnilnim in vijačnim materialom</t>
  </si>
  <si>
    <t xml:space="preserve">Kot npr. ALFA LAVAL tip CB 20-60H </t>
  </si>
  <si>
    <t xml:space="preserve">primar: 45/35°C Δp=6,5 kPa</t>
  </si>
  <si>
    <t xml:space="preserve">sekundar: 40/30 °C Δp=9,0 kPa</t>
  </si>
  <si>
    <t xml:space="preserve">Obtočna črpalka z navojnimi priključki, skupaj s tesnilnim in vijačnim materialom</t>
  </si>
  <si>
    <t xml:space="preserve">Kot npr. WILO tip STAR RS 25/4 </t>
  </si>
  <si>
    <t xml:space="preserve">V=1,2 m3/h</t>
  </si>
  <si>
    <t xml:space="preserve">H=20 kPa</t>
  </si>
  <si>
    <t xml:space="preserve">Ne= 48 W</t>
  </si>
  <si>
    <t xml:space="preserve">U=230 V / 50 Hz</t>
  </si>
  <si>
    <t xml:space="preserve">Obtočna črpalka z zvezno regulacijo vrtljajev, s navojnimi priključki, skupaj s tesnilnim in vijačnim materialom</t>
  </si>
  <si>
    <t xml:space="preserve">Kot npr. WILO tip STRATOS 25/1-6</t>
  </si>
  <si>
    <t xml:space="preserve">V=1,87 m3/h</t>
  </si>
  <si>
    <t xml:space="preserve">H=45 kPa</t>
  </si>
  <si>
    <t xml:space="preserve">Ne= 85 W</t>
  </si>
  <si>
    <t xml:space="preserve">V=1,3 m3/h</t>
  </si>
  <si>
    <t xml:space="preserve">H=41 kPa</t>
  </si>
  <si>
    <t xml:space="preserve">Tripotni mešalni ventil z navojnimi priključki, skupaj s tesnilnim materialom ter elektromotornim pogonom z zveznim signalom.</t>
  </si>
  <si>
    <t xml:space="preserve">Kot npr. DN 15; PN 16; kvs=4,0 m3/h </t>
  </si>
  <si>
    <t xml:space="preserve">TA tip CV 316RGA / MC 45Y</t>
  </si>
  <si>
    <t xml:space="preserve">Kot npr. DN 20; PN 16; kvs=6,3 m3/h </t>
  </si>
  <si>
    <t xml:space="preserve">TA tip CV 316MGA / MC 45Y</t>
  </si>
  <si>
    <t xml:space="preserve">Tripotni mešalni ventil z navojnimi priključki, skupaj s tesnilnim materialom ter tro točkovnim elektromotornim pogonom .</t>
  </si>
  <si>
    <t xml:space="preserve">TA tip CV 316MGA / MC 45/230</t>
  </si>
  <si>
    <t xml:space="preserve">Membranski varnostni ventil skupaj s tesnilnim in vijačnim materialom</t>
  </si>
  <si>
    <t xml:space="preserve">DN 15 (piz = 3,0 bar)</t>
  </si>
  <si>
    <t xml:space="preserve">Zaporni ventil z varovalom proti nepooblaščenem posluževanju po DIN4751/2 z navojnima priključkoma, skupaj s tesnilnim materialom</t>
  </si>
  <si>
    <t xml:space="preserve">DN 20</t>
  </si>
  <si>
    <t xml:space="preserve">Regulacijski ventil z navojnima priključkoma, z nastavitvijo pretoka za uravnovešenje, prednastavitev, merilnimi priključki, zaporno funkcijo, izpustom, skupaj s tesnilnim in vijačnim materialom</t>
  </si>
  <si>
    <t xml:space="preserve">DN 25</t>
  </si>
  <si>
    <t xml:space="preserve">DN 32</t>
  </si>
  <si>
    <t xml:space="preserve">DN 40</t>
  </si>
  <si>
    <t xml:space="preserve">Kot npr. TA tip STAD</t>
  </si>
  <si>
    <t xml:space="preserve">Krogelna zaporna pipa z navojnima priključkoma, s podaljšano ročko za posluževanje, skupaj s tesnilnim in vijačnim materialom</t>
  </si>
  <si>
    <t xml:space="preserve">DN 50</t>
  </si>
  <si>
    <t xml:space="preserve">Krogelna pipa za praznjenje z navojnima priključkoma, z zaporno kapo, tesnilom in verižico, vijačnim spojem za gibko cev, skupaj s tesnilnim in vijačnim materialom</t>
  </si>
  <si>
    <t xml:space="preserve">DN 15</t>
  </si>
  <si>
    <t xml:space="preserve">Protipovratni ventil z navojnimi priključki, skupaj s tesnilnim in vijačnim materialom.</t>
  </si>
  <si>
    <t xml:space="preserve">Lovilec nesnage s navojnimi priključki, s sitom, skupaj s tesnilnim in vijačnim materialom.</t>
  </si>
  <si>
    <t xml:space="preserve">Avtomatski odzračevalnik mikro zračnih mehurčkov z navojnima priključkoma ter krogelno pipico DN25, horizontalna vgradnja, skupaj s tesnilnim in montažnim materialom</t>
  </si>
  <si>
    <t xml:space="preserve">DN25, PN6</t>
  </si>
  <si>
    <t xml:space="preserve">Kot npr. ZEPARO tip ZUVS 25</t>
  </si>
  <si>
    <t xml:space="preserve">Avtomatski odzračevalnik mikro zračnih mehurčkov z navojnima priključkoma ter krogelno pipico DN20, horizontalna vgradnja, skupaj s tesnilnim in montažnim materialom</t>
  </si>
  <si>
    <t xml:space="preserve">DN20, PN6</t>
  </si>
  <si>
    <t xml:space="preserve">Kot npr. ZEPARO tip ZUVS 20</t>
  </si>
  <si>
    <t xml:space="preserve">Kot npr. ZEPARO tip ZUV 25</t>
  </si>
  <si>
    <t xml:space="preserve">Avtomatski odzračevalnik mikro zračnih mehurčkov z navojnima priključkoma ter krogelno pipico DN25, skupaj s tesnilnim in montažnim materialom</t>
  </si>
  <si>
    <t xml:space="preserve">Kot npr. ZEPARO tip ZUT 25</t>
  </si>
  <si>
    <t xml:space="preserve">Manometer v okroglem ohišju f80 mm z merilnim območjem do 6 bar z varilnim kolčakom, navojnim priključkom DN 15, manometrsko navojno pipico DN 15, komplet z montažnim in tesnilnim materialom</t>
  </si>
  <si>
    <t xml:space="preserve">Termometer v okroglem ohišju, z varilnim kolčakom, navojnim priključkom R 1/2" ter merilnim območjem do 120°C komplet z montažnim in tesnilnim materialom</t>
  </si>
  <si>
    <t xml:space="preserve">CENTRALNO OGREVANJE</t>
  </si>
  <si>
    <t xml:space="preserve">Ventilatorski konvektor parapetne izvedbe, skupaj z masko, nogo, za štiricevni sistem ogrevanja in hlajenja, skupaj s:</t>
  </si>
  <si>
    <t xml:space="preserve">– snemljivim filtrom razred filtracije EU 3,</t>
  </si>
  <si>
    <t xml:space="preserve">– lovilnikom kondenzata in snemljivim pokrovom.</t>
  </si>
  <si>
    <t xml:space="preserve">– toplotnim izmenjevalnikom iz bakrenih cevi z Alu lamelami – 3 oziroma 1 vrstnim,</t>
  </si>
  <si>
    <t xml:space="preserve">- z avtomatskima regulatorjema tlaka  in z elektro-termičnim pogonom 230V za pulzno regulacijo (brez napetosti odprt) za regulacijo pretoka (ločena postavka popisa)</t>
  </si>
  <si>
    <t xml:space="preserve">– statično in dinamično balansiranim centrifugalnim ventilatorjem,</t>
  </si>
  <si>
    <t xml:space="preserve">– odzračevalno pipico, čepom.</t>
  </si>
  <si>
    <t xml:space="preserve">Ventilatorski konvektor naj bo tovarniško opremljen s podaljšano in izolirano kondenčno posodo. Opremljen naj bo tudi z regulatorjem delovanja konvektorja, z naslednjimi lastnostmi:</t>
  </si>
  <si>
    <t xml:space="preserve">– stikalo vklop/izklop,</t>
  </si>
  <si>
    <t xml:space="preserve">– izbira hitrosti ventilatorja -</t>
  </si>
  <si>
    <t xml:space="preserve">   ročno (1, 2, 3) ali avtomatsko, z  </t>
  </si>
  <si>
    <t xml:space="preserve">   izklopom, ko ni potrebno delovanje</t>
  </si>
  <si>
    <t xml:space="preserve">– temperaturno tipalo vstopnega</t>
  </si>
  <si>
    <t xml:space="preserve">  zraka z natančnostjo ± 1°C,</t>
  </si>
  <si>
    <t xml:space="preserve">– preklop ogrevanje – hlajenje.</t>
  </si>
  <si>
    <t xml:space="preserve">Kot npr. CARRIER tip 42NA 16 </t>
  </si>
  <si>
    <t xml:space="preserve">5</t>
  </si>
  <si>
    <t xml:space="preserve">Kot npr. CARRIER tip 42NA 33</t>
  </si>
  <si>
    <t xml:space="preserve">2</t>
  </si>
  <si>
    <t xml:space="preserve">Kot npr. CARRIER tip 42NA 43</t>
  </si>
  <si>
    <t xml:space="preserve">7</t>
  </si>
  <si>
    <t xml:space="preserve">Regulator delovanja konvektorjev (za štiricevni sistem s prehodnimi ventili na hladni in topli vodi in termoelektričnimi pogoni) prirejen za montažo na steno, z naslednjimi lastnostmi:</t>
  </si>
  <si>
    <t xml:space="preserve">- stikalo vklop/izklop,</t>
  </si>
  <si>
    <t xml:space="preserve">- izbira hitrosti ventilatorja -</t>
  </si>
  <si>
    <t xml:space="preserve">- ročno (1, 2, 3) ali avtomatsko, z</t>
  </si>
  <si>
    <t xml:space="preserve">- izklopom, ko ni potrebno delovanje</t>
  </si>
  <si>
    <t xml:space="preserve">- temperaturno tipalo prostora</t>
  </si>
  <si>
    <t xml:space="preserve">- z natančnostjo ± 1°C,</t>
  </si>
  <si>
    <t xml:space="preserve">-preklop ogrevanje / hlajenje.</t>
  </si>
  <si>
    <t xml:space="preserve">Dobava vključuje montažo, ožičenje, priklop in zagon regulacije</t>
  </si>
  <si>
    <t xml:space="preserve">Kot npr. CARRIER tip B</t>
  </si>
  <si>
    <t xml:space="preserve">za 1 konvektor</t>
  </si>
  <si>
    <t xml:space="preserve">8</t>
  </si>
  <si>
    <t xml:space="preserve">za 2 konvektorja</t>
  </si>
  <si>
    <t xml:space="preserve">1</t>
  </si>
  <si>
    <t xml:space="preserve">za 4 konvektorje</t>
  </si>
  <si>
    <t xml:space="preserve">Dodatni modul za vodenje več konvektorjev z enim regulatorjem</t>
  </si>
  <si>
    <t xml:space="preserve">Kombiniran avtomatski omejevalnik pretoka z regulacijskim ventilom ter merilnimi priključki. Regulator diferenčnega tlaka vzdržuje konstanten tlak preko regulacijskega ventila neodvisno od spremenljivih pogojev v napeljavi. Zaradi same konstrukcijske izvedbe je pretok avtomatsko omejen na želeno vrednost in ventil ima avtoriteto 100%. Ventil je opremljen z elektrotermičnim pogonom 230V za pulzno regulacijo (brez napetosti odprt) za regulacijo pretoka.</t>
  </si>
  <si>
    <t xml:space="preserve">Kombiniran avtomatski omejevalnik pretoka se dobavi skupaj s tesnilnim materialom, ožičenjem ter elektromotornim pogonom z zveznim signalom.</t>
  </si>
  <si>
    <t xml:space="preserve">DN 10 LOW FLOW</t>
  </si>
  <si>
    <t xml:space="preserve">12</t>
  </si>
  <si>
    <t xml:space="preserve">DN 10</t>
  </si>
  <si>
    <t xml:space="preserve">3</t>
  </si>
  <si>
    <t xml:space="preserve">4</t>
  </si>
  <si>
    <t xml:space="preserve">Kot npr. DANFOSS tip AB-QM + TWA-Z, NO, 230 V</t>
  </si>
  <si>
    <t xml:space="preserve">Fleksibilni priključki, ojačeni z jekleno pletenico, za temperaturno območje 0-120 °C, namenjeni za vezavo ventilatorskih konvektorjev, z navojnimi priključki ter tesnilnim materialom, povprečne dolžine 30 cm, izolirani</t>
  </si>
  <si>
    <t xml:space="preserve">f10</t>
  </si>
  <si>
    <t xml:space="preserve">30</t>
  </si>
  <si>
    <t xml:space="preserve">f15</t>
  </si>
  <si>
    <t xml:space="preserve">f20</t>
  </si>
  <si>
    <t xml:space="preserve">MS navojna krogelna pipa z ročico skupaj s z montažnim in tesnilnim materialom</t>
  </si>
  <si>
    <t xml:space="preserve">DN 10 (za konvektorje)</t>
  </si>
  <si>
    <t xml:space="preserve">15</t>
  </si>
  <si>
    <t xml:space="preserve">DN 15 (za konvektorje)</t>
  </si>
  <si>
    <t xml:space="preserve">DN 20 (za konvektorje)</t>
  </si>
  <si>
    <t xml:space="preserve">Jekleni panelni radiatorji s spodnjima priključkoma, vgrajenim ventilom, izdelani za delovni tlak NP 6 in temperaturo do 110°C skupaj s priključnim ventilom za dvocevni sistem ogrevanja, radiatorskimi čepi, reducirkami, odzračevalno pipico, konzolami za pritrditev na steno, tesnilnim in pritrdilnim materialom</t>
  </si>
  <si>
    <t xml:space="preserve">(temp. režim 40/30°C)</t>
  </si>
  <si>
    <t xml:space="preserve">Kot npr. RADEL Ventil Kompakt</t>
  </si>
  <si>
    <t xml:space="preserve">22/900-800</t>
  </si>
  <si>
    <t xml:space="preserve">21/900-400</t>
  </si>
  <si>
    <t xml:space="preserve">22/900-1000</t>
  </si>
  <si>
    <t xml:space="preserve">21/600-500</t>
  </si>
  <si>
    <t xml:space="preserve">21/600-400</t>
  </si>
  <si>
    <t xml:space="preserve">21/600-600</t>
  </si>
  <si>
    <t xml:space="preserve">22/500-900</t>
  </si>
  <si>
    <t xml:space="preserve">Termostatska glava za montažo na radiator z vgrajenim ventilom</t>
  </si>
  <si>
    <t xml:space="preserve">Kot npr. HEIMEIER tip VK</t>
  </si>
  <si>
    <t xml:space="preserve">10</t>
  </si>
  <si>
    <t xml:space="preserve">Večplastne cevi v kolutu oziroma palicah za izdelavo instalacije ogrevanja in hlajenja</t>
  </si>
  <si>
    <t xml:space="preserve">( + 5 % za razrez)</t>
  </si>
  <si>
    <t xml:space="preserve">16 x 2,0</t>
  </si>
  <si>
    <t xml:space="preserve">45</t>
  </si>
  <si>
    <t xml:space="preserve">Kot npr. WAVIN tip K1 Pexal</t>
  </si>
  <si>
    <t xml:space="preserve">Toplotna izolacija razvoda ogrevne vode s cevno izolacijo iz sintetičnega kavčuka, skupaj z lepilom ter obdelavo fazonskih kosov ter armatur</t>
  </si>
  <si>
    <t xml:space="preserve">Kot npr. Armacell tip Armaflex AC</t>
  </si>
  <si>
    <t xml:space="preserve">debeline 9 mm</t>
  </si>
  <si>
    <t xml:space="preserve">Fitingi ter drobni material za izvedbo sistema ogrevanja z večplastnimi cevmi (T kosi, kolena, spojke, redukcije, tesnilni material…)</t>
  </si>
  <si>
    <t xml:space="preserve">Bakrena cev po DIN 1786 za lotanje spoje za centralno ogrevanje in hlajenje, vključno s fitingi, prehodnimi kosi za navojne spoje, koleni, fiksirnim, tesnilnim in obešalnim materialom</t>
  </si>
  <si>
    <t xml:space="preserve">Cu 15×1</t>
  </si>
  <si>
    <t xml:space="preserve">208</t>
  </si>
  <si>
    <t xml:space="preserve">Cu 18×1</t>
  </si>
  <si>
    <t xml:space="preserve">143</t>
  </si>
  <si>
    <t xml:space="preserve">Cu 22×1</t>
  </si>
  <si>
    <t xml:space="preserve">200</t>
  </si>
  <si>
    <t xml:space="preserve">Cu 28×1,2</t>
  </si>
  <si>
    <t xml:space="preserve">123</t>
  </si>
  <si>
    <t xml:space="preserve">Cu 35×1,5</t>
  </si>
  <si>
    <t xml:space="preserve">162</t>
  </si>
  <si>
    <t xml:space="preserve">Cu 42×1,5</t>
  </si>
  <si>
    <t xml:space="preserve">165</t>
  </si>
  <si>
    <t xml:space="preserve">Cu 54×2</t>
  </si>
  <si>
    <t xml:space="preserve">Toplotna izolacija razvoda tople vode s cevno izolacijo ali izolacijo v ploščah iz sintetičnega kavčuka, skupaj z lepilom ter obdelavo fazonskih kosov ter armatur</t>
  </si>
  <si>
    <t xml:space="preserve">Kot npr. Armacell AC Armaflex debeline 19 mm</t>
  </si>
  <si>
    <t xml:space="preserve">za cevi</t>
  </si>
  <si>
    <t xml:space="preserve">65</t>
  </si>
  <si>
    <t xml:space="preserve">55</t>
  </si>
  <si>
    <t xml:space="preserve">68</t>
  </si>
  <si>
    <t xml:space="preserve">112</t>
  </si>
  <si>
    <t xml:space="preserve">Toplotna izolacija razvoda hladilne vode s cevno izolacijo ali izolacijo v ploščah iz sintetičnega kavčuka, skupaj z lepilom ter obdelavo fazonskih kosov ter armatur</t>
  </si>
  <si>
    <t xml:space="preserve">Kot npr. Armacell AF Armaflex debeline 13 mm</t>
  </si>
  <si>
    <t xml:space="preserve">46</t>
  </si>
  <si>
    <t xml:space="preserve">78</t>
  </si>
  <si>
    <t xml:space="preserve">145</t>
  </si>
  <si>
    <t xml:space="preserve">50</t>
  </si>
  <si>
    <t xml:space="preserve">135</t>
  </si>
  <si>
    <t xml:space="preserve">Fitingi ter drobni material za izvedbo sistema ogrevanja in hlajenja z bakrenimi cevmi (T kosi, kolena, spojke, redukcije…)</t>
  </si>
  <si>
    <t xml:space="preserve">PP odtočna cev skupaj z gumi tesnili, čistilnimi kosi, fazonskimi kosi za izvedbo odvoda kondenzata, skupaj s potrebnimi fitingi</t>
  </si>
  <si>
    <t xml:space="preserve">PP d32</t>
  </si>
  <si>
    <t xml:space="preserve">220</t>
  </si>
  <si>
    <t xml:space="preserve">Fitingi ter drobni material za izvedbo sistema odvoda kondenzata z PP cevmi (T kosi, kolena, spojke, redukcije, tesnilni material…)</t>
  </si>
  <si>
    <t xml:space="preserve">Demontaža in ponovna montaža grelnih teles</t>
  </si>
  <si>
    <t xml:space="preserve">24</t>
  </si>
  <si>
    <t xml:space="preserve">HLAJENJE</t>
  </si>
  <si>
    <t xml:space="preserve">Zunanja kompresorsko kondenzatorska enota split sistema, kompaktne izvedbe, s hermetičnim kompresorjem ter zračno hlajenim kondenzatorjem. Naprava je kompletne izvedbe z vsemi internimi cevnimi priključki za medij ter električno napeljavo, varnostno ter funkcijsko avtomatiko.</t>
  </si>
  <si>
    <t xml:space="preserve">Napravo dobaviti skupaj s konzolo za montažo na steno, izdelano iz jeklenih profilov, zaščitenih s temeljno barvo ter dvakratnim opleskom zaščitne barve.</t>
  </si>
  <si>
    <t xml:space="preserve">Hladivo R 410A.</t>
  </si>
  <si>
    <t xml:space="preserve">Napajanje zunanjih enot je zajeto v načrtu električnih instalacij.</t>
  </si>
  <si>
    <r>
      <rPr>
        <sz val="10"/>
        <color rgb="FF000000"/>
        <rFont val="Arial"/>
        <family val="2"/>
        <charset val="238"/>
      </rPr>
      <t xml:space="preserve">Povezava med zunanjo in notranjo enoto je povprečne dolžine 11 m</t>
    </r>
    <r>
      <rPr>
        <b val="true"/>
        <sz val="10"/>
        <color rgb="FF000000"/>
        <rFont val="Arial"/>
        <family val="2"/>
        <charset val="238"/>
      </rPr>
      <t xml:space="preserve"> </t>
    </r>
  </si>
  <si>
    <t xml:space="preserve">Kot npr. MITSUBISHI ELECTRIC</t>
  </si>
  <si>
    <t xml:space="preserve">tip PUHZ-RP35 VAH2 (POWER INVERTER)</t>
  </si>
  <si>
    <t xml:space="preserve">Qg = 3,6kW, Qh = 3,6kW</t>
  </si>
  <si>
    <t xml:space="preserve">Ne= 1,06 kW</t>
  </si>
  <si>
    <t xml:space="preserve">U= 230 V/ 50 Hz</t>
  </si>
  <si>
    <t xml:space="preserve">Notranja enota mono split sistema stenske izvedbe z večstopenjskim ventilatorjem, motoriziranimi lamelami za usmeritev zračnega toka, zračnim filtrom, daljinskim regulatorjem z displejem za odčitavanje, nastavljanje ter regulacijo temperature.</t>
  </si>
  <si>
    <t xml:space="preserve">Naprava naj se dobavi skupaj s cevnimi in električnimi povezavami med zunanjo in notranjo enoto, zagonom, navodili za uporabo, vakuumiranjem, polnjenjem s freonom, z daljinskim upravljalnikom, bakreno cevjo za lotanje s trdim lotom, skupaj s pritrdilnim in obešalnim materialom ter dodatkom na odrez, izolirana s toplotno izolacijo iz sintetičnega kavčuka z zaprto celično strukturo</t>
  </si>
  <si>
    <t xml:space="preserve">tip PKA-RP 35GAL2 (POWER INVERTER)</t>
  </si>
  <si>
    <r>
      <rPr>
        <sz val="10"/>
        <color rgb="FF000000"/>
        <rFont val="Arial"/>
        <family val="2"/>
        <charset val="238"/>
      </rPr>
      <t xml:space="preserve">Q</t>
    </r>
    <r>
      <rPr>
        <vertAlign val="subscript"/>
        <sz val="10"/>
        <color rgb="FF000000"/>
        <rFont val="Arial"/>
        <family val="2"/>
        <charset val="238"/>
      </rPr>
      <t xml:space="preserve">g</t>
    </r>
    <r>
      <rPr>
        <sz val="10"/>
        <color rgb="FF000000"/>
        <rFont val="Arial"/>
        <family val="2"/>
        <charset val="238"/>
      </rPr>
      <t xml:space="preserve"> = 3,6 kW</t>
    </r>
  </si>
  <si>
    <r>
      <rPr>
        <sz val="10"/>
        <color rgb="FF000000"/>
        <rFont val="Arial"/>
        <family val="2"/>
        <charset val="238"/>
      </rPr>
      <t xml:space="preserve">Q</t>
    </r>
    <r>
      <rPr>
        <vertAlign val="subscript"/>
        <sz val="10"/>
        <color rgb="FF000000"/>
        <rFont val="Arial"/>
        <family val="2"/>
        <charset val="238"/>
      </rPr>
      <t xml:space="preserve">h</t>
    </r>
    <r>
      <rPr>
        <sz val="10"/>
        <color rgb="FF000000"/>
        <rFont val="Arial"/>
        <family val="2"/>
        <charset val="238"/>
      </rPr>
      <t xml:space="preserve"> = 3,6 kW</t>
    </r>
  </si>
  <si>
    <r>
      <rPr>
        <sz val="10"/>
        <color rgb="FF000000"/>
        <rFont val="Arial"/>
        <family val="2"/>
        <charset val="238"/>
      </rPr>
      <t xml:space="preserve">Povezava med zunanjo in notranjo enoto je povprečne dolžine 9 m</t>
    </r>
    <r>
      <rPr>
        <b val="true"/>
        <sz val="10"/>
        <color rgb="FF000000"/>
        <rFont val="Arial"/>
        <family val="2"/>
        <charset val="238"/>
      </rPr>
      <t xml:space="preserve"> </t>
    </r>
  </si>
  <si>
    <t xml:space="preserve">tip PUHZ-RP50 (POWER INVERTER)</t>
  </si>
  <si>
    <t xml:space="preserve">Qg = 6,0kW, Qh = 5,0kW</t>
  </si>
  <si>
    <t xml:space="preserve">Ne= 1,76 kW</t>
  </si>
  <si>
    <t xml:space="preserve">tip PKA-RP 50FAL2</t>
  </si>
  <si>
    <r>
      <rPr>
        <sz val="10"/>
        <color rgb="FF000000"/>
        <rFont val="Arial"/>
        <family val="2"/>
        <charset val="238"/>
      </rPr>
      <t xml:space="preserve">Q</t>
    </r>
    <r>
      <rPr>
        <vertAlign val="subscript"/>
        <sz val="10"/>
        <color rgb="FF000000"/>
        <rFont val="Arial"/>
        <family val="2"/>
        <charset val="238"/>
      </rPr>
      <t xml:space="preserve">g</t>
    </r>
    <r>
      <rPr>
        <sz val="10"/>
        <color rgb="FF000000"/>
        <rFont val="Arial"/>
        <family val="2"/>
        <charset val="238"/>
      </rPr>
      <t xml:space="preserve"> = 6,0 kW</t>
    </r>
  </si>
  <si>
    <r>
      <rPr>
        <sz val="10"/>
        <color rgb="FF000000"/>
        <rFont val="Arial"/>
        <family val="2"/>
        <charset val="238"/>
      </rPr>
      <t xml:space="preserve">Q</t>
    </r>
    <r>
      <rPr>
        <vertAlign val="subscript"/>
        <sz val="10"/>
        <color rgb="FF000000"/>
        <rFont val="Arial"/>
        <family val="2"/>
        <charset val="238"/>
      </rPr>
      <t xml:space="preserve">h</t>
    </r>
    <r>
      <rPr>
        <sz val="10"/>
        <color rgb="FF000000"/>
        <rFont val="Arial"/>
        <family val="2"/>
        <charset val="238"/>
      </rPr>
      <t xml:space="preserve"> = 5,0 kW</t>
    </r>
  </si>
  <si>
    <t xml:space="preserve">Tlačna PP cev za lepljenje za odvod kondenzata, skupaj z vsemi fazonskimi kosi, vključno ves pritrdilni in montažni material</t>
  </si>
  <si>
    <t xml:space="preserve">35</t>
  </si>
  <si>
    <t xml:space="preserve">Izdelava različnih utorov, odprtin in ostala gradbena dela za izvedbo instalacije hlajenja </t>
  </si>
  <si>
    <t xml:space="preserve">ur</t>
  </si>
  <si>
    <t xml:space="preserve">II.</t>
  </si>
  <si>
    <t xml:space="preserve">VODOVOD IN KANALIZACIJA</t>
  </si>
  <si>
    <t xml:space="preserve">Preskus hidrantnega omrežja ki je sestavljen iz pregleda dokumentacije in preizkusa hidrantnega omrežja ter pridobitev pisnega poročila o ustreznosti hidrantnega omrežja.</t>
  </si>
  <si>
    <t xml:space="preserve">Dezinfekcijo sistemov pitne vode ter izpiranje, jemanje vzorcev, pregled ustreznosti vode in pridobitev izvida o ustreznosti. V primeru da izvidi niso ustrezni je izvajalec dolžan ponoviti postopke dezinfekcije in po potrebi izvesti dela za odpravo problema.</t>
  </si>
  <si>
    <t xml:space="preserve">Vris sprememb, nastalih med gradnjo v PZI načrt ter predaja teh izdelovalcu PID načrta.</t>
  </si>
  <si>
    <t xml:space="preserve">p)</t>
  </si>
  <si>
    <t xml:space="preserve">ZUNANJI VODOVOD</t>
  </si>
  <si>
    <t xml:space="preserve">GRADBENA DELA</t>
  </si>
  <si>
    <t xml:space="preserve">Zakoličba osi cevovoda z zavarovanjem osi, oznako horizontalnih in vertikalnih lomov, oznako vozlišč, odcepov in zakoličba mesta prevezave na obstoječi cevovod ter vris v kataster  in izdelava geodetskega posnetka</t>
  </si>
  <si>
    <t xml:space="preserve">Priprava gradbišča, odstranitev eventualnih ovir in ureditev delovnega platoja ter vzpostavitev prvotnega stanja po končanih delih</t>
  </si>
  <si>
    <t xml:space="preserve">Zavarovanje gradbišča s predpisano prometno signalizacijo kot so letve, opozorilne vrvice, znaki, svetlobna telesa, objava v javnih glasilih</t>
  </si>
  <si>
    <t xml:space="preserve">Zakoličba obstoječih komunalnih vodov ter stroški nadzora predstavnikov prizadetih komunalnih organizacij v času gradnje</t>
  </si>
  <si>
    <t xml:space="preserve">Rezanje, odstranjevanje ter ponovna izdelava asfaltnega cestišča debeline 12 cm, z izdelavo tamponskega in nosilnega ustroja</t>
  </si>
  <si>
    <t xml:space="preserve">m2</t>
  </si>
  <si>
    <t xml:space="preserve">Strojni izkop vodovodnega jarka v suhem terenu širine do 2 m, globine do 2 m, s pravilnim odsekavanjem vertikal oz. Poševnih stranic in odmetom materiala 1,0 m od roba jarka</t>
  </si>
  <si>
    <t xml:space="preserve">(90% celotnega izkopa)</t>
  </si>
  <si>
    <t xml:space="preserve">vse v terenu III. kategorije</t>
  </si>
  <si>
    <t xml:space="preserve">m3</t>
  </si>
  <si>
    <t xml:space="preserve">Ročni izkop vodovodnega jarka v suhem terenu širine do 2 m, globine do 2 m, s pravilnim odsekavanjem vertikal oz. Poševnih stranic in odmetom materiala 1,0 m od roba jarka</t>
  </si>
  <si>
    <t xml:space="preserve">(10% celotnega izkopa)</t>
  </si>
  <si>
    <t xml:space="preserve">Razpiranje izkopanega jarka na mestih, kjer nastopa možnost zasipanja</t>
  </si>
  <si>
    <t xml:space="preserve">(predvidoma 2% od skupne dolžine trase</t>
  </si>
  <si>
    <t xml:space="preserve">Planiranje dna jarka v ravnini ali vzdolžnih naklonih pri normalnih pogojih v vseh kategorijah</t>
  </si>
  <si>
    <t xml:space="preserve">Dobava peščene posteljice iz 2x sejanega peska kompletno s prevozom in premetavanjem v jarek, podbijanjem cevi in planiranjem</t>
  </si>
  <si>
    <t xml:space="preserve">Zasip jarka s preostalim deponiranim materialom kraj jarka s premetom in komprimiranjem v sloju po 20 cm</t>
  </si>
  <si>
    <t xml:space="preserve">strojno 90%</t>
  </si>
  <si>
    <t xml:space="preserve">ročno 10%</t>
  </si>
  <si>
    <t xml:space="preserve">Odvoz preostalega izkopanega materiala deponiranega kraj jarka z nakladanjem in razkladanjem ter odvozom do 2 km</t>
  </si>
  <si>
    <t xml:space="preserve">Obbetoniranje fazonov (horizontalnih in vertikalnih lokov, odcepov (cca. 0,3m3/kos)</t>
  </si>
  <si>
    <r>
      <rPr>
        <sz val="10"/>
        <color rgb="FF000000"/>
        <rFont val="Arial"/>
        <family val="2"/>
        <charset val="238"/>
      </rPr>
      <t xml:space="preserve">Dobava in postavitev betonskih podstavkov MB 20, velikosti </t>
    </r>
    <r>
      <rPr>
        <sz val="11"/>
        <color rgb="FF000000"/>
        <rFont val="Symbol"/>
        <family val="1"/>
        <charset val="2"/>
      </rPr>
      <t xml:space="preserve">f</t>
    </r>
    <r>
      <rPr>
        <sz val="11"/>
        <color rgb="FF000000"/>
        <rFont val="Times New Roman"/>
        <family val="1"/>
        <charset val="238"/>
      </rPr>
      <t xml:space="preserve"> 20/50 cm za namestitev tablic za označbo zasunov na cevovodu</t>
    </r>
  </si>
  <si>
    <t xml:space="preserve">Izdelava armirano betonskega vodomernega jaška po priloženem detajlu z opažanjem, armiranjem, zunanjo hidroizolacijo (2x bitumenski premaz), LŽ pokrovom 600 x 600 mm, vstopno lestvijo (po detajlu)</t>
  </si>
  <si>
    <t xml:space="preserve">dimenzije Š×V×G = 300×150×210</t>
  </si>
  <si>
    <t xml:space="preserve">Planiranje in čiščenje terena vzdolž trase po zasutju cevovoda v širini</t>
  </si>
  <si>
    <t xml:space="preserve">Dodatek za razna nepredvidena dela na cevovodu:</t>
  </si>
  <si>
    <t xml:space="preserve">- zavarovanje pri križanju z izpuščenimi kanali fekalnih vod</t>
  </si>
  <si>
    <t xml:space="preserve">- križanje z ev. Elektro kabli, PTT kabli, ozemljitvami</t>
  </si>
  <si>
    <t xml:space="preserve">- popravila ograj, opornih zidov, itd.</t>
  </si>
  <si>
    <t xml:space="preserve">Predvidoma 7% od vrednosti gradbenih del</t>
  </si>
  <si>
    <t xml:space="preserve">MONTAŽNA DELA</t>
  </si>
  <si>
    <t xml:space="preserve">Raznašanje, spuščanje in polaganje fazonskih kosov in armatur v jarek</t>
  </si>
  <si>
    <t xml:space="preserve">(do 100 kg/kos)</t>
  </si>
  <si>
    <t xml:space="preserve">Prenašanje in spuščanje v jarek</t>
  </si>
  <si>
    <t xml:space="preserve">NL cevi</t>
  </si>
  <si>
    <t xml:space="preserve">PE cevi</t>
  </si>
  <si>
    <t xml:space="preserve">Montaža spojev</t>
  </si>
  <si>
    <t xml:space="preserve">- na prirobnico</t>
  </si>
  <si>
    <t xml:space="preserve">- na mufo</t>
  </si>
  <si>
    <t xml:space="preserve">Montaža vgradnih armatur in cestnih kap ter montaža betonskih podložkov za cestne kape</t>
  </si>
  <si>
    <t xml:space="preserve">Montaža hidranta skupaj s tesnilnim in vijačnim materialom</t>
  </si>
  <si>
    <t xml:space="preserve">Dobava in polaganje signalno opozorilnega traku</t>
  </si>
  <si>
    <t xml:space="preserve">Tlačni preizkus na položenega cevovoda po standardu SIST EN 805 ter internih navodilih upravljavca vodovoda</t>
  </si>
  <si>
    <t xml:space="preserve">Dezinfekcija položenega cevovoda po standardu SIST EN 805, navodilih DVGW W 291 ter navodilih IVZ</t>
  </si>
  <si>
    <t xml:space="preserve">VODOVODNI MATERIAL TER VODOMERNI JAŠEK</t>
  </si>
  <si>
    <t xml:space="preserve">Cev iz nodularne litine z mufo Saint - Gobain PAM po EN 545:2002 na zunanji strani zaščitena z 400g/m2 Zn + Al (85% Zn +15% Al) in z modrim epoksijem, skupaj z gumijastim tesnilnim materialom ter dodatkom 2% dolžina cevi l=6m/kom (kot npr. DUCTIL NATURAL)</t>
  </si>
  <si>
    <t xml:space="preserve">DN 100</t>
  </si>
  <si>
    <t xml:space="preserve">PE cev po SIST EN 12201 (SDR 11) skupaj z vsem tesnilnim in montažnim materialom</t>
  </si>
  <si>
    <t xml:space="preserve">PE 100 d 32</t>
  </si>
  <si>
    <t xml:space="preserve">PE 100 d 110</t>
  </si>
  <si>
    <t xml:space="preserve">NL fazonski kosi kot npr. Saint - Gobain PAM po EN 545:2002 (nodularna litina) na zunanji strani zaščitena z 400g/m2 Zn + Al (85% Zn +15% Al) in z modrim epoksijem, skupaj s tesnilnim ter vijačnim materialom (za vsako prirobnico DN 100 je predvideno 8 vijakov M16 - L/X=90/62; ves tesnilni in pritrdilni material se dobavlja v kompletu z fazonskimi kosi)</t>
  </si>
  <si>
    <t xml:space="preserve">- FF kos DN 80/400</t>
  </si>
  <si>
    <t xml:space="preserve">- FF kos DN 80/500</t>
  </si>
  <si>
    <t xml:space="preserve">- FF kos DN 100/1000</t>
  </si>
  <si>
    <t xml:space="preserve">- FFR kos DN 100/80</t>
  </si>
  <si>
    <t xml:space="preserve">- E kos DN 100</t>
  </si>
  <si>
    <t xml:space="preserve">- N kos DN 80</t>
  </si>
  <si>
    <t xml:space="preserve">COMBI armatura kot npr. Saint - Gobain PAM po EN 545:2002 s teleskopsko vgradno garnituro in cestno kapo, skupaj s tesnilnim in vijačnim materialom</t>
  </si>
  <si>
    <t xml:space="preserve">kot npr. ZASUN EURO 20 TIP TE,</t>
  </si>
  <si>
    <t xml:space="preserve">DN 100/100 (globina vgradnje 1-1,5 m)</t>
  </si>
  <si>
    <t xml:space="preserve">Univerzalna spojka kot npr. Georg Fisher Waga Multi Joint  s priključitvijo na PE cev</t>
  </si>
  <si>
    <t xml:space="preserve">- tip 3057 DN 80</t>
  </si>
  <si>
    <t xml:space="preserve">Kombinirani vodomer z impulznim izhodom, opremljen z impulznim izhodom na vodomeru (glavni + obtočni), brezpotencialni senzor tipa kot npr.  REED in kabel za Helix, brezpotencialni senzor »DISK REED« za vodomer MTR/KN impulz 1/100 ter radio modulom (radio modul se lahko pritrdi na steno jaška oziroma na cev instalacije), skupaj s tesnilnim in vijačnim materialom</t>
  </si>
  <si>
    <t xml:space="preserve">Kot npr. ABB tip WPV INLINE</t>
  </si>
  <si>
    <r>
      <rPr>
        <sz val="10"/>
        <color rgb="FF000000"/>
        <rFont val="Arial"/>
        <family val="2"/>
        <charset val="238"/>
      </rPr>
      <t xml:space="preserve">DN 80/20, Qn =40 m</t>
    </r>
    <r>
      <rPr>
        <vertAlign val="superscript"/>
        <sz val="11"/>
        <color rgb="FF000000"/>
        <rFont val="Times New Roman"/>
        <family val="1"/>
        <charset val="238"/>
      </rPr>
      <t xml:space="preserve">3</t>
    </r>
    <r>
      <rPr>
        <sz val="11"/>
        <color rgb="FF000000"/>
        <rFont val="Times New Roman"/>
        <family val="1"/>
        <charset val="238"/>
      </rPr>
      <t xml:space="preserve">/h, PN16</t>
    </r>
  </si>
  <si>
    <t xml:space="preserve">Omarica kot npr. MBR ‐ GSM za daljinsko odčitavanje za kombinirani vodomer sestavljena iz:</t>
  </si>
  <si>
    <t xml:space="preserve">- povezave na vodomer (4 žilni kabel UTP ali telefonski kabel)</t>
  </si>
  <si>
    <t xml:space="preserve">- podrejene MBUS enote PadPulse M2 v omarici</t>
  </si>
  <si>
    <t xml:space="preserve">- centralne enote PW - 3</t>
  </si>
  <si>
    <t xml:space="preserve">- vmesnikom MV - 11 z napajalnikom 230V/16V - 1,6A EZN</t>
  </si>
  <si>
    <t xml:space="preserve">- interni GSM modem z anteno</t>
  </si>
  <si>
    <t xml:space="preserve">- SIM kartice (kartico zagotovi upravnik oz. investitor)</t>
  </si>
  <si>
    <t xml:space="preserve">Na mestu vgradnje je potrebno zagotoviti zunanje napajanje 230 V, na lokaciji omarice mora biti GSM signal, v nasprotnem primeru je potrebno podaljšanje antene do primernega mesta. Vgradnjo, programiranje omarice ter kabliranje izvede dobavitelj opreme.</t>
  </si>
  <si>
    <t xml:space="preserve">Nadzemni hidrant kot npr. IMP INOX – lomljiv skupaj s tesnilnim in vijačnim materialom</t>
  </si>
  <si>
    <t xml:space="preserve">DN 80</t>
  </si>
  <si>
    <t xml:space="preserve">Univerzalna s priključitvijo na PE cev</t>
  </si>
  <si>
    <t xml:space="preserve">kot npr. HAWLE tip 0400 DN 100</t>
  </si>
  <si>
    <t xml:space="preserve">Montažno demontažni kos kot npr. Saint - Gobain PAM po EN 545:2002 skupaj s tesnilnim ter vijačnim materialom (za vsako prirobnico DN 100 je predvideno 8 vijakov M16 - L/X=90/62; ves tesnilni in pritrdilni material se dobavlja v kompletu z fazonskimi kosi)</t>
  </si>
  <si>
    <t xml:space="preserve">Litoželezni lovilec nesnage Saint - Gobain PAM po EN 545:2002 s tesnili in vijaki</t>
  </si>
  <si>
    <t xml:space="preserve">Zasun kot npr. Saint - Gobain PAM po EN 545:2002 EURO 20 tip 23 skupaj s tesnilnim in vijačnim materialom</t>
  </si>
  <si>
    <t xml:space="preserve">Kot npr. Saint - Gobain PAM po EN 545:2002 EURO 20 tip 21 skupaj s tesnilnim in vijačnim materialom</t>
  </si>
  <si>
    <t xml:space="preserve">DN 80 z izpustno pipo DN15</t>
  </si>
  <si>
    <t xml:space="preserve">Zasun kot npr. EURO 20 tip 23 z vgradno garnituro (teleskopsko) in cestno kapo, skupaj s tesnilnim in vijačnim materialom</t>
  </si>
  <si>
    <t xml:space="preserve">DN80</t>
  </si>
  <si>
    <t xml:space="preserve">Navrtalni zasun kot npr. Hawle sistem ZAK z navrtalnim oklepom ter zasunom ZAK 34 DN 25 za izvedbo priključka na cev DN100 skupaj s prehodnim kosom na cev PE d32 ter tesnilnim materialom</t>
  </si>
  <si>
    <t xml:space="preserve">NOTRANJA VODOVODNA INŠTALACIJA</t>
  </si>
  <si>
    <t xml:space="preserve">Stranišče iz sanitarne keramike, sestoječe se iz WC školjke z zadnjim iztokom, konzolne izvedbe, skupaj z masivno sedežno desko s pokrovom, kompletno z montažnim in tesnilnim materialom</t>
  </si>
  <si>
    <t xml:space="preserve">(točen tip določi arhitekt oziroma investitor)</t>
  </si>
  <si>
    <t xml:space="preserve">Samostoječi vgradni splakovalnik za stranišče konzolne izvedbe z zadnjim iztokom, za suho gradnjo skupaj s</t>
  </si>
  <si>
    <t xml:space="preserve">- podometnim vgrajenim izplakovalnim kotličkom V = 9 l z aktiviranjem od spredaj,</t>
  </si>
  <si>
    <t xml:space="preserve">- komplet elementov za pritrditev na steno in v tla,</t>
  </si>
  <si>
    <t xml:space="preserve">- odtočnim kolenom,</t>
  </si>
  <si>
    <t xml:space="preserve">- komplet elementov za priključitev splakovalnika na vodovodno omrežje komplet za montažo WC školjke,</t>
  </si>
  <si>
    <t xml:space="preserve">- WC priključno garnituro,</t>
  </si>
  <si>
    <t xml:space="preserve">- setom za zvočno izolacijo,</t>
  </si>
  <si>
    <t xml:space="preserve">- dvodelno varčno tipko,</t>
  </si>
  <si>
    <t xml:space="preserve">(posluževanje od spredaj)</t>
  </si>
  <si>
    <t xml:space="preserve">dimenzije 450 x1185 mm</t>
  </si>
  <si>
    <t xml:space="preserve">Kot npr. Sanit Eisenberg tip 995 N</t>
  </si>
  <si>
    <t xml:space="preserve">Polokrogli pisoar kompletno s:</t>
  </si>
  <si>
    <t xml:space="preserve">- podometnim ventilom</t>
  </si>
  <si>
    <t xml:space="preserve">- pokromanim odtočnim sifonom</t>
  </si>
  <si>
    <t xml:space="preserve">- podometno senzorsko armaturo sestavljeno iz podometne doze z elektromagmetnim ventilom (napajanje 24V), čelne plošče, transformatorjem z usmernikom ter varovalko 0,16 A vključno ves tesnilni in pritrdilni material (točen tip določi arhitekt oziroma investitor)</t>
  </si>
  <si>
    <t xml:space="preserve">Samostoječi vgradni element za pisoar, za suho gradnjo skupaj s</t>
  </si>
  <si>
    <t xml:space="preserve">- komplet elementov za priključitev pisoarja na vodovodno omrežje,</t>
  </si>
  <si>
    <t xml:space="preserve">dimenzije 525 x1185 mm</t>
  </si>
  <si>
    <t xml:space="preserve">Kot npr. Sanit Eisenberg tip 995 </t>
  </si>
  <si>
    <t xml:space="preserve">Kompleten umivalnik skupaj s stenskima pritrdilnima vijakoma, enoročno mešalno baterijo, kotnima ventiloma DN15, odtočnim ventilom s čepom na verižici in pokromanim odtočnim sifonom, kompletno z montažnim in tesnilnim materialom (po izbiri investitorja oziroma arhitekta)</t>
  </si>
  <si>
    <t xml:space="preserve">Kompleten umivalnik skupaj s stenskima pritrdilnima vijakoma, zidno iztočno pipo s holandcem za gumi cev, odtočnim ventilom s čepom na verižici in pokromanim odtočnim sifonom, kompletno z montažnim in tesnilnim materialom (po izbiri investitorja oziroma arhitekta)</t>
  </si>
  <si>
    <t xml:space="preserve">Montaža in vezava pomivalnega korita komplet z enoročno mešalno baterijo, kotnima regulirnima ventiloma DN15, odtočnim ventilom s čepom na verižici, odtočnim sifonom, priključkom za pomivalni stroj, vključno ves montažni in tesnilni material (po izbiri investitorja oziroma arhitekta)</t>
  </si>
  <si>
    <t xml:space="preserve">Trokadero - izlivnik iz sanitarne keramike komplet z:</t>
  </si>
  <si>
    <t xml:space="preserve">- izpiralnim ventilom DN 20,</t>
  </si>
  <si>
    <t xml:space="preserve">- zidno mešalno baterijo z dolgim premičnim iztokom,</t>
  </si>
  <si>
    <t xml:space="preserve">- podometnimi ventili,</t>
  </si>
  <si>
    <t xml:space="preserve">- pokromano dvižno mrežo,</t>
  </si>
  <si>
    <t xml:space="preserve">  vključno s tesnilnim in pritrdilnim materialom </t>
  </si>
  <si>
    <t xml:space="preserve">projektna rešitev:</t>
  </si>
  <si>
    <t xml:space="preserve">(po izbiri investitorja oziroma arhitekta)</t>
  </si>
  <si>
    <t xml:space="preserve">Samostoječi vgradni element za trokadero za suho gradnjo za vgradno globino 80 – 140 mm in nastavljivo konzolo skupaj s</t>
  </si>
  <si>
    <t xml:space="preserve">- komplet elementi za pritrditev na steno,</t>
  </si>
  <si>
    <t xml:space="preserve">- nastavljivimi kovinskimi priključki za vodovodno omrežje,</t>
  </si>
  <si>
    <t xml:space="preserve">- elementi za montažo in priključitev trokadera</t>
  </si>
  <si>
    <t xml:space="preserve">Električni tlačni bojler za pripravo sanitarne tople vode skupaj z varnostno nepovratnim ventilom varnostnim termostatom, veznimi cevkami, vključno ves tesnilni in montažni material.</t>
  </si>
  <si>
    <t xml:space="preserve">Bojler mora ustrezati normativom DIN 1988 ter SIST EN 60335-2-21</t>
  </si>
  <si>
    <t xml:space="preserve">V=10 l</t>
  </si>
  <si>
    <t xml:space="preserve">V=50 l</t>
  </si>
  <si>
    <r>
      <rPr>
        <sz val="10"/>
        <color rgb="FF000000"/>
        <rFont val="Arial"/>
        <family val="2"/>
        <charset val="238"/>
      </rPr>
      <t xml:space="preserve">Avtomatski filter po DIN 1988 s povratnim pranjem, z reducirnim ventilom, navojnimi priključki skupaj s filtrnim vložkom 100 </t>
    </r>
    <r>
      <rPr>
        <sz val="11"/>
        <color rgb="FF000000"/>
        <rFont val="Symbol"/>
        <family val="1"/>
        <charset val="2"/>
      </rPr>
      <t xml:space="preserve">m</t>
    </r>
    <r>
      <rPr>
        <sz val="11"/>
        <color rgb="FF000000"/>
        <rFont val="Times New Roman"/>
        <family val="1"/>
        <charset val="238"/>
      </rPr>
      <t xml:space="preserve">m, avtomatskim vklopom povratnega pranja s časovno nastavitvijo, skupaj vijačnim in tesnilnim ter montažnim materialom</t>
    </r>
  </si>
  <si>
    <t xml:space="preserve">Kot npr. GRÜNBECK tip BOXER AD1´´</t>
  </si>
  <si>
    <t xml:space="preserve">(MEUS d.o.o.)</t>
  </si>
  <si>
    <t xml:space="preserve">DN 25; PN 10</t>
  </si>
  <si>
    <r>
      <rPr>
        <sz val="10"/>
        <color rgb="FF000000"/>
        <rFont val="Arial"/>
        <family val="2"/>
        <charset val="238"/>
      </rPr>
      <t xml:space="preserve">Qn = 3,8 m</t>
    </r>
    <r>
      <rPr>
        <vertAlign val="superscript"/>
        <sz val="11"/>
        <color rgb="FF000000"/>
        <rFont val="Times New Roman"/>
        <family val="1"/>
        <charset val="238"/>
      </rPr>
      <t xml:space="preserve">3</t>
    </r>
    <r>
      <rPr>
        <sz val="11"/>
        <color rgb="FF000000"/>
        <rFont val="Times New Roman"/>
        <family val="1"/>
        <charset val="238"/>
      </rPr>
      <t xml:space="preserve">/h (Δp = 0,2 bar)</t>
    </r>
  </si>
  <si>
    <t xml:space="preserve">piz = 2,5 bar</t>
  </si>
  <si>
    <t xml:space="preserve">MS navojna krogelna pipa z ročko za posluževanje, skupaj s tesnilnim materialom</t>
  </si>
  <si>
    <t xml:space="preserve">Večplastne cevi v kolutu za izdelavo vodovodne inštalacije, vključno ves tesnilni material</t>
  </si>
  <si>
    <t xml:space="preserve">20 x 2,25</t>
  </si>
  <si>
    <t xml:space="preserve">25 x 2,5</t>
  </si>
  <si>
    <t xml:space="preserve">32 x 3,0</t>
  </si>
  <si>
    <t xml:space="preserve">Kot npr. WAVIN K1 Pexal</t>
  </si>
  <si>
    <r>
      <rPr>
        <sz val="10"/>
        <color rgb="FF000000"/>
        <rFont val="Arial"/>
        <family val="2"/>
        <charset val="238"/>
      </rPr>
      <t xml:space="preserve">Izolacija cevi hladne vode s fleksibilnimi cevaki za cevi položene v tla in v zidu pod ometom. Elastična in odporna do +102 </t>
    </r>
    <r>
      <rPr>
        <sz val="11"/>
        <color rgb="FF000000"/>
        <rFont val="Symbol"/>
        <family val="1"/>
        <charset val="2"/>
      </rPr>
      <t xml:space="preserve">°</t>
    </r>
    <r>
      <rPr>
        <sz val="11"/>
        <color rgb="FF000000"/>
        <rFont val="Times New Roman"/>
        <family val="1"/>
        <charset val="238"/>
      </rPr>
      <t xml:space="preserve">C.</t>
    </r>
  </si>
  <si>
    <t xml:space="preserve">Kot npr. Armacell tip Tubolit S PLUS</t>
  </si>
  <si>
    <r>
      <rPr>
        <sz val="10"/>
        <color rgb="FF000000"/>
        <rFont val="Arial"/>
        <family val="2"/>
        <charset val="238"/>
      </rPr>
      <t xml:space="preserve">Izolacija cevi tople vode in cirkulacije s fleksibilnimi cevaki za cevi položene v tla in v zidu pod ometom. Cevna izolacija izpolnjuje pogoje za preprečevanje toplotnih izgub, prenosa hrupa na gradbeno konstrukcijo. Elastična in odporna od –30 do 100 </t>
    </r>
    <r>
      <rPr>
        <sz val="11"/>
        <color rgb="FF000000"/>
        <rFont val="Symbol"/>
        <family val="1"/>
        <charset val="2"/>
      </rPr>
      <t xml:space="preserve">°</t>
    </r>
    <r>
      <rPr>
        <sz val="11"/>
        <color rgb="FF000000"/>
        <rFont val="Times New Roman"/>
        <family val="1"/>
        <charset val="238"/>
      </rPr>
      <t xml:space="preserve">C</t>
    </r>
  </si>
  <si>
    <t xml:space="preserve">Fazonski kosi ter držala (kolena, T-kosi, navojni priključki, prehodni kosi, držala za kotne in podometne ventile, zidne mešalne baterije..) za izvedbo sistema vodovodne inštalacije</t>
  </si>
  <si>
    <t xml:space="preserve">Horizontalni talni sifon DN50 s tesnilno prirobnico, sifonskim vložkom, stranskim dotokom DN40, odtokom DN 50 s krogličnim zglobom, skrajšljivim okvirnim nastavkom in nerjavečo jekleno rešetko 150x150mm. Vgradna zaščita je zajeta z dobavo</t>
  </si>
  <si>
    <t xml:space="preserve">Kot npr. ACO tip EASYFLOW</t>
  </si>
  <si>
    <t xml:space="preserve">Horizontalni talni sifon z vgradno zaščito, tesnilno prirobnico, sifonskim vložkom z zaporo povratnega toka, protismradno zaporo, dotokom DN40, odtokom DN50, skrajšljivim okvirnim nastavkom 10-80 mm/ 100x100mm in nerjavečo jekleno rešetko, skupaj s pritrdilnim, izolacijskim in ostalim montažnim materialom</t>
  </si>
  <si>
    <t xml:space="preserve">Kot npr. Viega tip 4936.4 </t>
  </si>
  <si>
    <t xml:space="preserve">Odtočne cevi dolžine 3 m po ISO 6594 oziroma DIN 19522 (nodularna litina), skupaj fazonskimi kosi, z vijačnimi tesnilnimi spojkami za izvedbo kanalizacije pod stropom ali v jašku, obešali, vključno ves montažni material</t>
  </si>
  <si>
    <t xml:space="preserve">Kot npr. SAINT - GOBAIN SML</t>
  </si>
  <si>
    <r>
      <rPr>
        <sz val="10"/>
        <color rgb="FF000000"/>
        <rFont val="Arial"/>
        <family val="2"/>
        <charset val="238"/>
      </rPr>
      <t xml:space="preserve">f</t>
    </r>
    <r>
      <rPr>
        <sz val="11"/>
        <color rgb="FF000000"/>
        <rFont val="Times New Roman"/>
        <family val="1"/>
        <charset val="238"/>
      </rPr>
      <t xml:space="preserve"> 100</t>
    </r>
  </si>
  <si>
    <t xml:space="preserve">PP odtočna cev skupaj z gumi tesnili in vsemi ostalimi fazonskimi kosi</t>
  </si>
  <si>
    <r>
      <rPr>
        <sz val="10"/>
        <color rgb="FF000000"/>
        <rFont val="Arial"/>
        <family val="2"/>
        <charset val="238"/>
      </rPr>
      <t xml:space="preserve">f</t>
    </r>
    <r>
      <rPr>
        <sz val="11"/>
        <color rgb="FF000000"/>
        <rFont val="Times New Roman"/>
        <family val="1"/>
        <charset val="238"/>
      </rPr>
      <t xml:space="preserve"> 40</t>
    </r>
  </si>
  <si>
    <r>
      <rPr>
        <sz val="10"/>
        <color rgb="FF000000"/>
        <rFont val="Arial"/>
        <family val="2"/>
        <charset val="238"/>
      </rPr>
      <t xml:space="preserve">f</t>
    </r>
    <r>
      <rPr>
        <sz val="11"/>
        <color rgb="FF000000"/>
        <rFont val="Times New Roman"/>
        <family val="1"/>
        <charset val="238"/>
      </rPr>
      <t xml:space="preserve"> 50</t>
    </r>
  </si>
  <si>
    <r>
      <rPr>
        <sz val="10"/>
        <color rgb="FF000000"/>
        <rFont val="Arial"/>
        <family val="2"/>
        <charset val="238"/>
      </rPr>
      <t xml:space="preserve">f</t>
    </r>
    <r>
      <rPr>
        <sz val="11"/>
        <color rgb="FF000000"/>
        <rFont val="Times New Roman"/>
        <family val="1"/>
        <charset val="238"/>
      </rPr>
      <t xml:space="preserve"> 110</t>
    </r>
  </si>
  <si>
    <t xml:space="preserve">PP oddušna cev, skupaj s tesnilnim in pritrdilnim materialom</t>
  </si>
  <si>
    <t xml:space="preserve">PP strešna kapa, vključno ves montažni material</t>
  </si>
  <si>
    <t xml:space="preserve">III.</t>
  </si>
  <si>
    <t xml:space="preserve">PREZRAČEVANJE</t>
  </si>
  <si>
    <t xml:space="preserve">Meritve in nastavitve količin zraka na posameznem končnem elementu s strani pooblaščenega podjetja ter pridobitev zapisnika o opravljenih meritvah in količinah. Če meritve niso ustrezne, je izvajalec dolžan izvesti potrebne nastavitve, dokler meritve ne izkazujejo ustreznih količin.</t>
  </si>
  <si>
    <t xml:space="preserve">Dovodno odvodna klimatska naprava, zunanje dvonadstropne modulne izvedbe, brez strehe - postavitev na neogrevano podstreho, s podstavkom ter urejenim odvodom kondenzata.</t>
  </si>
  <si>
    <t xml:space="preserve">posluževanje: levo</t>
  </si>
  <si>
    <t xml:space="preserve">Sestava na dovodu:</t>
  </si>
  <si>
    <t xml:space="preserve">- filtrska enota z vrečastim filtrom (EU6), čelnim priključkom ter žaluzijo z motornim pogonom (on/off z vzmetjo),</t>
  </si>
  <si>
    <t xml:space="preserve">-enota z rotacijskim regeneratorjem s temperaturnim izkoristkom min. 69,8% ter vlažnim min. 49,6%,</t>
  </si>
  <si>
    <t xml:space="preserve">- prazna enota min dolžine 600 mm z vrati,</t>
  </si>
  <si>
    <t xml:space="preserve"> - glikolna grelna enota z notranjimi priključki,</t>
  </si>
  <si>
    <t xml:space="preserve">- enota s protizmrzovalno zaščito,</t>
  </si>
  <si>
    <t xml:space="preserve">- glikolna hladilna enota z zunanjimi priključki,</t>
  </si>
  <si>
    <t xml:space="preserve">- prazna enota za uravnovešen natok zraka na ventilator min. dolžine 210 mm,</t>
  </si>
  <si>
    <t xml:space="preserve">- ventilatorska enota s prostotekočim ventilatorjem,</t>
  </si>
  <si>
    <t xml:space="preserve">- dušilna enota (min 32 dB pri 250 Hz)</t>
  </si>
  <si>
    <t xml:space="preserve">Sestava na odvodu:</t>
  </si>
  <si>
    <t xml:space="preserve">- filtrska enota z vrečastim filtrom (EU5),</t>
  </si>
  <si>
    <t xml:space="preserve">- ventilatorska enota s prostotekočim ventilatorjem</t>
  </si>
  <si>
    <t xml:space="preserve">- prazna enota min. dolžine 600 mm z vrati,</t>
  </si>
  <si>
    <t xml:space="preserve">- enota z rotacijskim regeneratorjem</t>
  </si>
  <si>
    <t xml:space="preserve">- tlačna enota dolžine min. 600 mm, z zgornjim priključkom, vrati ter žaluzijo z motornim pogonom (on/off z vzmetjo)</t>
  </si>
  <si>
    <t xml:space="preserve">Dobaviti skupaj z:</t>
  </si>
  <si>
    <t xml:space="preserve">- gumijastimi amortizerji</t>
  </si>
  <si>
    <t xml:space="preserve">- jadrovinastimi priključki</t>
  </si>
  <si>
    <r>
      <rPr>
        <sz val="10"/>
        <color rgb="FF000000"/>
        <rFont val="Arial"/>
        <family val="2"/>
        <charset val="238"/>
      </rPr>
      <t xml:space="preserve">V</t>
    </r>
    <r>
      <rPr>
        <vertAlign val="subscript"/>
        <sz val="10"/>
        <color rgb="FF000000"/>
        <rFont val="Arial"/>
        <family val="2"/>
        <charset val="238"/>
      </rPr>
      <t xml:space="preserve">ZUZ</t>
    </r>
    <r>
      <rPr>
        <sz val="10"/>
        <color rgb="FF000000"/>
        <rFont val="Arial"/>
        <family val="2"/>
        <charset val="238"/>
      </rPr>
      <t xml:space="preserve">= 3020 m</t>
    </r>
    <r>
      <rPr>
        <vertAlign val="superscript"/>
        <sz val="10"/>
        <color rgb="FF000000"/>
        <rFont val="Arial"/>
        <family val="2"/>
        <charset val="238"/>
      </rPr>
      <t xml:space="preserve">3</t>
    </r>
    <r>
      <rPr>
        <sz val="10"/>
        <color rgb="FF000000"/>
        <rFont val="Arial"/>
        <family val="2"/>
        <charset val="238"/>
      </rPr>
      <t xml:space="preserve">/h</t>
    </r>
  </si>
  <si>
    <r>
      <rPr>
        <sz val="10"/>
        <color rgb="FF000000"/>
        <rFont val="Arial"/>
        <family val="2"/>
        <charset val="238"/>
      </rPr>
      <t xml:space="preserve">V</t>
    </r>
    <r>
      <rPr>
        <vertAlign val="subscript"/>
        <sz val="10"/>
        <color rgb="FF000000"/>
        <rFont val="Arial"/>
        <family val="2"/>
        <charset val="238"/>
      </rPr>
      <t xml:space="preserve">ZAZ</t>
    </r>
    <r>
      <rPr>
        <sz val="10"/>
        <color rgb="FF000000"/>
        <rFont val="Arial"/>
        <family val="2"/>
        <charset val="238"/>
      </rPr>
      <t xml:space="preserve">= 2430 m</t>
    </r>
    <r>
      <rPr>
        <vertAlign val="superscript"/>
        <sz val="10"/>
        <color rgb="FF000000"/>
        <rFont val="Arial"/>
        <family val="2"/>
        <charset val="238"/>
      </rPr>
      <t xml:space="preserve">3</t>
    </r>
    <r>
      <rPr>
        <sz val="10"/>
        <color rgb="FF000000"/>
        <rFont val="Arial"/>
        <family val="2"/>
        <charset val="238"/>
      </rPr>
      <t xml:space="preserve">/h</t>
    </r>
  </si>
  <si>
    <t xml:space="preserve">Ventilator na dovodu:</t>
  </si>
  <si>
    <r>
      <rPr>
        <sz val="10"/>
        <color rgb="FF000000"/>
        <rFont val="Arial"/>
        <family val="2"/>
        <charset val="238"/>
      </rPr>
      <t xml:space="preserve">H</t>
    </r>
    <r>
      <rPr>
        <vertAlign val="subscript"/>
        <sz val="10"/>
        <color rgb="FF000000"/>
        <rFont val="Arial"/>
        <family val="2"/>
        <charset val="238"/>
      </rPr>
      <t xml:space="preserve">ex do</t>
    </r>
    <r>
      <rPr>
        <sz val="10"/>
        <color rgb="FF000000"/>
        <rFont val="Arial"/>
        <family val="2"/>
        <charset val="238"/>
      </rPr>
      <t xml:space="preserve">= 280 Pa</t>
    </r>
  </si>
  <si>
    <r>
      <rPr>
        <sz val="10"/>
        <color rgb="FF000000"/>
        <rFont val="Arial"/>
        <family val="2"/>
        <charset val="238"/>
      </rPr>
      <t xml:space="preserve">N</t>
    </r>
    <r>
      <rPr>
        <vertAlign val="subscript"/>
        <sz val="10"/>
        <color rgb="FF000000"/>
        <rFont val="Arial"/>
        <family val="2"/>
        <charset val="238"/>
      </rPr>
      <t xml:space="preserve">e,do</t>
    </r>
    <r>
      <rPr>
        <sz val="10"/>
        <color rgb="FF000000"/>
        <rFont val="Arial"/>
        <family val="2"/>
        <charset val="238"/>
      </rPr>
      <t xml:space="preserve">= 1,5 kW</t>
    </r>
  </si>
  <si>
    <t xml:space="preserve">Ventilator na odvodu:</t>
  </si>
  <si>
    <r>
      <rPr>
        <sz val="10"/>
        <color rgb="FF000000"/>
        <rFont val="Arial"/>
        <family val="2"/>
        <charset val="238"/>
      </rPr>
      <t xml:space="preserve">H</t>
    </r>
    <r>
      <rPr>
        <vertAlign val="subscript"/>
        <sz val="10"/>
        <color rgb="FF000000"/>
        <rFont val="Arial"/>
        <family val="2"/>
        <charset val="238"/>
      </rPr>
      <t xml:space="preserve">ex od</t>
    </r>
    <r>
      <rPr>
        <sz val="10"/>
        <color rgb="FF000000"/>
        <rFont val="Arial"/>
        <family val="2"/>
        <charset val="238"/>
      </rPr>
      <t xml:space="preserve">= 260 Pa</t>
    </r>
  </si>
  <si>
    <r>
      <rPr>
        <sz val="10"/>
        <color rgb="FF000000"/>
        <rFont val="Arial"/>
        <family val="2"/>
        <charset val="238"/>
      </rPr>
      <t xml:space="preserve">N</t>
    </r>
    <r>
      <rPr>
        <vertAlign val="subscript"/>
        <sz val="10"/>
        <color rgb="FF000000"/>
        <rFont val="Arial"/>
        <family val="2"/>
        <charset val="238"/>
      </rPr>
      <t xml:space="preserve">e,od</t>
    </r>
    <r>
      <rPr>
        <sz val="10"/>
        <color rgb="FF000000"/>
        <rFont val="Arial"/>
        <family val="2"/>
        <charset val="238"/>
      </rPr>
      <t xml:space="preserve">= 0,75 kW</t>
    </r>
  </si>
  <si>
    <t xml:space="preserve">Elektromotorja ventilatorjev dobaviti skupaj s PTC termičnima varovaloma ter frekvenčnima regulatorjema, krmiljenima preko tlačnih tipal v dovodnem in odvodnem kanalu.</t>
  </si>
  <si>
    <t xml:space="preserve">Podatki za dimenzioniranje grelnika:</t>
  </si>
  <si>
    <t xml:space="preserve">Stanje zunanjega zraka: -13 °C, j = 90%</t>
  </si>
  <si>
    <t xml:space="preserve">Stanje zraka pred grelnikom: +10 °C,</t>
  </si>
  <si>
    <t xml:space="preserve">Segrevanje na +22 °C</t>
  </si>
  <si>
    <t xml:space="preserve">Predvidena toplotna moč grelnika: 12,2 kW</t>
  </si>
  <si>
    <t xml:space="preserve">Temperaturni režim grelnega medija (mešanica etilenglikol-voda 30/70 %): 40/30°C</t>
  </si>
  <si>
    <t xml:space="preserve">Podatki za dimenzioniranje hladilnika:</t>
  </si>
  <si>
    <t xml:space="preserve">Stanje zunanjega zraka: +33 °C, j = 40%</t>
  </si>
  <si>
    <t xml:space="preserve">Stanje zraka pred hladilnikom: +29,8 °C, j = 48%</t>
  </si>
  <si>
    <t xml:space="preserve">Hlajenje zraka na +18,0 °C, j = 81%</t>
  </si>
  <si>
    <t xml:space="preserve">Predvidena toplotna moč hladilne enote:</t>
  </si>
  <si>
    <t xml:space="preserve">45,70 kW</t>
  </si>
  <si>
    <t xml:space="preserve">Temperaturni režim hladilnega medija (mešanica etilenglikol-voda 30/70 %): 6/11°C</t>
  </si>
  <si>
    <t xml:space="preserve">Napravo dobaviti skupaj s cevnimi in električnimi povezavami ter kompletno elektrokrmilno omaro z vsemi kontaktorji za vklop ventilatorjev, pomožnimi releji in avtomatiko za krmiljenje klimata ter z modulom za daljinsko krmiljenje in upravljanje naprave ter možnostjo krmilne povezave na centralni nadzorni sistem (CNS).</t>
  </si>
  <si>
    <t xml:space="preserve">- maks. zvočna moč na dovodni strani klimata na izstopu je 49,0 dB pri 250 Hz</t>
  </si>
  <si>
    <t xml:space="preserve">- maks. zvočna moč na odvodni strani klimata na vstopu je 49,0 dB pri 250 Hz</t>
  </si>
  <si>
    <t xml:space="preserve">- maks. zvočna moč ohišja klimata je 54,0 dB pri 250 Hz</t>
  </si>
  <si>
    <t xml:space="preserve">- regulacijo ogrevanja zraka na konstantno temperaturo vpiha 22°C,</t>
  </si>
  <si>
    <t xml:space="preserve">- regulacijo hlajenja na želeno temperaturo vpiha z omejevanjem na 17°C</t>
  </si>
  <si>
    <t xml:space="preserve">Na krmiljenje klimata signalizirati odprtosti požarnih loput, ki pripadajo kanalskemu razvodu naprave. Iz požarne centrale je potrebno voditi digitalni signal na breznapetostni kontakt elektrokrmilne omare, ki v primeru požara izključi delovanje klimatske naprave.</t>
  </si>
  <si>
    <t xml:space="preserve">Pri nastavitvi vklopa klimatske naprave se postavi pogoj, da se lahko ventilatorji vključijo šele po pridobitvi signalov odprtosti z vseh požarnih loput kanalskega razvoda, ki pripada posamezni klimatski napravi.. V ponudbi zajeti kompletno s temperaturnimi tipali, termostati  ter elektromotornimi pogoni, pogoni žaluzij, presostati, varnostnimi moduli. V ponudbi zajeti tudi zagon ter šolanje upravljavca naprave za upravljanje in vzdrževanje.</t>
  </si>
  <si>
    <t xml:space="preserve">Kot npr. Hidria IPM Klima KZND d50 velikosti 6/6</t>
  </si>
  <si>
    <t xml:space="preserve">Medprostorski dušilnik zvoka, sestavljen iz zunanjega plašča iz pocinkane pločevine, polnila iz mineralne volne, zaščitenega proti odnašanju s celulozno folijo, ter notranjega plašča iz perforirane pocinkane pločevine;</t>
  </si>
  <si>
    <t xml:space="preserve">- notranji premer: d = 125 mm</t>
  </si>
  <si>
    <t xml:space="preserve">- zunanji premer: D = 225 mm</t>
  </si>
  <si>
    <t xml:space="preserve">- dolžina: L = 1000 mm</t>
  </si>
  <si>
    <t xml:space="preserve">- dušenje pri frekvenci 250Hz:De = 12 dB</t>
  </si>
  <si>
    <t xml:space="preserve">Kot npr. MDZ-1 125/225 L = 1000</t>
  </si>
  <si>
    <t xml:space="preserve">Aksialno radialni cevni ventilator za odvod zraka, skupaj s pritrdilnim in montažnim materialom ter brezstopenjskim stikalom.</t>
  </si>
  <si>
    <r>
      <rPr>
        <sz val="10"/>
        <color rgb="FF000000"/>
        <rFont val="Arial"/>
        <family val="2"/>
        <charset val="238"/>
      </rPr>
      <t xml:space="preserve">V</t>
    </r>
    <r>
      <rPr>
        <vertAlign val="subscript"/>
        <sz val="10"/>
        <color rgb="FF000000"/>
        <rFont val="Arial"/>
        <family val="2"/>
        <charset val="238"/>
      </rPr>
      <t xml:space="preserve">ZAZ</t>
    </r>
    <r>
      <rPr>
        <sz val="10"/>
        <color rgb="FF000000"/>
        <rFont val="Arial"/>
        <family val="2"/>
        <charset val="238"/>
      </rPr>
      <t xml:space="preserve"> = 260 m</t>
    </r>
    <r>
      <rPr>
        <vertAlign val="superscript"/>
        <sz val="10"/>
        <color rgb="FF000000"/>
        <rFont val="Arial"/>
        <family val="2"/>
        <charset val="238"/>
      </rPr>
      <t xml:space="preserve">3</t>
    </r>
    <r>
      <rPr>
        <sz val="10"/>
        <color rgb="FF000000"/>
        <rFont val="Arial"/>
        <family val="2"/>
        <charset val="238"/>
      </rPr>
      <t xml:space="preserve">/h</t>
    </r>
  </si>
  <si>
    <r>
      <rPr>
        <sz val="10"/>
        <color rgb="FF000000"/>
        <rFont val="Arial"/>
        <family val="2"/>
        <charset val="238"/>
      </rPr>
      <t xml:space="preserve">H</t>
    </r>
    <r>
      <rPr>
        <vertAlign val="subscript"/>
        <sz val="10"/>
        <color rgb="FF000000"/>
        <rFont val="Arial"/>
        <family val="2"/>
        <charset val="238"/>
      </rPr>
      <t xml:space="preserve">ex</t>
    </r>
    <r>
      <rPr>
        <sz val="10"/>
        <color rgb="FF000000"/>
        <rFont val="Arial"/>
        <family val="2"/>
        <charset val="238"/>
      </rPr>
      <t xml:space="preserve"> = 110 Pa</t>
    </r>
  </si>
  <si>
    <r>
      <rPr>
        <sz val="10"/>
        <color rgb="FF000000"/>
        <rFont val="Arial"/>
        <family val="2"/>
        <charset val="238"/>
      </rPr>
      <t xml:space="preserve">N</t>
    </r>
    <r>
      <rPr>
        <vertAlign val="subscript"/>
        <sz val="10"/>
        <color rgb="FF000000"/>
        <rFont val="Arial"/>
        <family val="2"/>
        <charset val="238"/>
      </rPr>
      <t xml:space="preserve">m </t>
    </r>
    <r>
      <rPr>
        <sz val="10"/>
        <color rgb="FF000000"/>
        <rFont val="Arial"/>
        <family val="2"/>
        <charset val="238"/>
      </rPr>
      <t xml:space="preserve">= 59 W</t>
    </r>
  </si>
  <si>
    <t xml:space="preserve">U = 230 V/50 Hz</t>
  </si>
  <si>
    <t xml:space="preserve">Projektirana rešitev:</t>
  </si>
  <si>
    <t xml:space="preserve">Kot npr. Systemair K160M</t>
  </si>
  <si>
    <t xml:space="preserve">Jeklena prezračevalna rešetka za odvod zraka, skupaj z nastavnim delom za regulacijo količine zraka ter montažnim in pritrdilnim materialom;</t>
  </si>
  <si>
    <t xml:space="preserve">225 × 125</t>
  </si>
  <si>
    <t xml:space="preserve">Kot npr. IMP Klima JR-3/2-F</t>
  </si>
  <si>
    <t xml:space="preserve">Jeklena prezračevalna rešetka za dovod zraka, skupaj z nastavnim delom za regulacijo količine zraka ter montažnim in pritrdilnim materialom;</t>
  </si>
  <si>
    <t xml:space="preserve">Kot npr. IMP Klima JR-7/2-F</t>
  </si>
  <si>
    <t xml:space="preserve">Fiksna aluminijasta zračna rešetka, skupaj z zaščitno mrežo okvirjem ter montažnim materialom,</t>
  </si>
  <si>
    <t xml:space="preserve">prirejena za montažo v vzidan okvir;</t>
  </si>
  <si>
    <t xml:space="preserve">barva po izbiri arhitekta;</t>
  </si>
  <si>
    <t xml:space="preserve">700×700</t>
  </si>
  <si>
    <t xml:space="preserve">Kot npr. IMP Klima AZR-4/2</t>
  </si>
  <si>
    <t xml:space="preserve">prirejena za montažo v vzidan okvir,</t>
  </si>
  <si>
    <t xml:space="preserve">300×250</t>
  </si>
  <si>
    <t xml:space="preserve">Kot npr. IMP Klima AZR-3/2</t>
  </si>
  <si>
    <t xml:space="preserve">Kot npr. IMP Klima AZR-3</t>
  </si>
  <si>
    <t xml:space="preserve">Krožnikasti prezračevalni ventil za odvod zraka iz sanitarij in prostorov s povišano relativno vlažnostjo, skupaj z montažnim in pritrdilnim materialom;</t>
  </si>
  <si>
    <t xml:space="preserve">velikost 100</t>
  </si>
  <si>
    <t xml:space="preserve">Kot npr. IMP Klima PV-1</t>
  </si>
  <si>
    <t xml:space="preserve">Aluminijasta rešetka z okvirjem in protiokvirjem, prirejena za montažo v vrata, skupaj s pritrdilnim materialom;</t>
  </si>
  <si>
    <t xml:space="preserve">425 x 125</t>
  </si>
  <si>
    <t xml:space="preserve">Kot npr. IMP Klima AR-4P</t>
  </si>
  <si>
    <t xml:space="preserve">Regulacijska žaluzija izdelana iz pocinkane jeklene pločevine, z motornim pogonom 230 V z zvezno regulacijo (0-10V) za nastavljanje pretoka zraka skozi kanal, skupaj s priključnim in montažnim materialom, preklopnim stikalom ter ožičenjem;</t>
  </si>
  <si>
    <t xml:space="preserve">250 × 200</t>
  </si>
  <si>
    <t xml:space="preserve">Kot npr. IMP Klima RŽ-1B/B10</t>
  </si>
  <si>
    <t xml:space="preserve">Požarna loputa pravokotnega preseka, nameščena v steni, kjer kanal prebada mejo požarnega sektorja ali požarne celice, z elektromotornim pogonom, ki premakne loputo v delovni položaj in hkrati napenja vzmet, zapornim mehanizmom in stikalom za signalizacijo zaprtosti. Požarna odpornost lopute znaša 90 minut. Če temperatura okolice preseže 72°C se sproži temperaturno varovalo Tf1. Če preseže temperatura notranjosti kanala 72°C se sproži temperatur Tf2. Pri sprožitvi temperaturnih varoval (enega ali drugega) se trajno in nepovratno prekine napajalna napetost. Motorni pogon ima dve mikrostikali za signalizacijo položaja lopute. Signalizacijo zaprtosti voditi posamezno za vsako loputo na požarno centralo, signalizacijo odprtosti pa na klimatsko napravo, ki ji pripada kanalski razvod, kjer je požarna loputa vgrajena. Položaj lamele lopute se lahko odčita na mehanskem prikazovalniku.</t>
  </si>
  <si>
    <t xml:space="preserve">150×150; L=325</t>
  </si>
  <si>
    <t xml:space="preserve">250×200; L=325</t>
  </si>
  <si>
    <t xml:space="preserve">250×250; L=325</t>
  </si>
  <si>
    <t xml:space="preserve">350×400; L=325</t>
  </si>
  <si>
    <t xml:space="preserve">700×250; L=325</t>
  </si>
  <si>
    <t xml:space="preserve">Kot npr. IMP Klima PL-12-K90/E6</t>
  </si>
  <si>
    <t xml:space="preserve">Kvadratni vrtinčni anemostat za dovod zraka, skupaj s komoro dimenzij 395x395x270, priključkom ø200, elementom za regulacijo pretoka na komori, perforirano pločevino ter montažnim in pritrdilnim materialom, za montažo v spuščen strop.</t>
  </si>
  <si>
    <t xml:space="preserve">Kot npr. ProVemt INDUCTO Q-400 S, komora A</t>
  </si>
  <si>
    <t xml:space="preserve">Kvadratni vrtinčni anemostat za dovod zraka, skupaj s komoro dimenzij 395x395x230, priključkom ø160, elementom za regulacijo pretoka na komori, perforirano pločevino ter montažnim in pritrdilnim materialom, za montažo v spuščen strop.</t>
  </si>
  <si>
    <t xml:space="preserve">Kot npr. ProVemt INDUCTO Q-400 S, komora B</t>
  </si>
  <si>
    <t xml:space="preserve">Fleksibilna cev z delno zvočno in toplotno izolacijo, povprečne dolžine 1,5m, skupaj z objemkami in ostalim montažnim materialom</t>
  </si>
  <si>
    <t xml:space="preserve">ø140</t>
  </si>
  <si>
    <t xml:space="preserve">ø160</t>
  </si>
  <si>
    <t xml:space="preserve">ø200</t>
  </si>
  <si>
    <t xml:space="preserve">Kot npr. SONODEC TIP 25</t>
  </si>
  <si>
    <t xml:space="preserve">Okrogla dušilna loputa, montirana pred fleksibilno cevjo, namenjena dodatni regulaciji pretoka zraka, skupaj s pritrdilnim materialom;</t>
  </si>
  <si>
    <t xml:space="preserve">Kot npr. IMP Klima DL-1/R</t>
  </si>
  <si>
    <t xml:space="preserve">Troredni linijski difuzor za dovod in odvod zraka, s samočistilnim efektom, s pripadajočo komoro ter potrebnim številom priključkov (po projektu), izolirano na dovodni strani, z elementom za nastavitev kota vpiha zračnega curka, montažnim materialom ter dvema (2) zaključkoma;</t>
  </si>
  <si>
    <t xml:space="preserve">Kot npr. LDB - LTG 12/8/2/11 L=7,0 m</t>
  </si>
  <si>
    <t xml:space="preserve">Zračni kanali pravokotnega in okroglega preseka, izdelani iz pocinkane pločevine po DIN 1946 standardu, kompletno z loputami, pritrdilnim in montažnim materialom ter dodatkom na odrez za nazivne velikosti daljše stranice;</t>
  </si>
  <si>
    <t xml:space="preserve">kg</t>
  </si>
  <si>
    <t xml:space="preserve">Toplotna izolacija kanalov vtočnega zraka do vpihovalnih elementov s parozapornim materialom iz sintetičnega kavčuka z zaprto celično strukturo;</t>
  </si>
  <si>
    <t xml:space="preserve">debelina 10 mm</t>
  </si>
  <si>
    <r>
      <rPr>
        <sz val="10"/>
        <color rgb="FF000000"/>
        <rFont val="Arial"/>
        <family val="2"/>
        <charset val="238"/>
      </rPr>
      <t xml:space="preserve">m</t>
    </r>
    <r>
      <rPr>
        <vertAlign val="superscript"/>
        <sz val="10"/>
        <color rgb="FF000000"/>
        <rFont val="Arial"/>
        <family val="2"/>
        <charset val="238"/>
      </rPr>
      <t xml:space="preserve">2</t>
    </r>
  </si>
  <si>
    <t xml:space="preserve">Kot npr. Armacell AF Armaflex</t>
  </si>
  <si>
    <t xml:space="preserve">Toplotna izolacija kanalov vtočnega zraka, vodenih nad streho, s parozapornim materialom iz sintetičnega kavčuka z zaprto celično strukturo debeline 10 mm, obdano s toplotno izolacijo iz kamene volne debeline 50 mm ter zaščiteno z Al pločevino;</t>
  </si>
  <si>
    <t xml:space="preserve">Kot npr. Armacell AF Armaflex + Tervol</t>
  </si>
  <si>
    <t xml:space="preserve">Toplotna izolacija kanalov odtočnega zraka, vodenih nad streho, s toplotno izolacijo iz kamene volne debeline 50 mm ter zaščiteno z Al pločevino;</t>
  </si>
  <si>
    <t xml:space="preserve">Kot npr. Tervol </t>
  </si>
  <si>
    <t xml:space="preserve">Dobava in montaža kanala s požarno odpornostjo EIS 60, delno uporabljen kot samonosni kanal, deloma kot protipožarna obloga pločevinastih prezračevalnih kanalov. Material iz plošč iz kalcijevega silikata, negorljive A1 po SIST EN 13501-1, (npr.Promatect LS) enoslojno, debeline 35 mm, spoji ojačeni s trakovi (npr.Promatectom H) debeline 10 mm ali ustreznimi prirobnicami in zlepljeni z lepilom (npr.Promat Kleber K 84), ter privijačeni s hitro vgradnimi vijaki 6.0 x 80 mm ali speti s kovinskimi sponkami 80/12,2/2,03. Obešanje po navodilih proizvajalca oz. po podatkih iz certifikata. Izvedba je lahko štiri, tro ali dvostranska, glede na zahteve načrta.</t>
  </si>
  <si>
    <t xml:space="preserve">Predložiti je potrebno ustrezno potrdilo o požarni odpornosti kanala in izjavo o upoštevanju navodil proizvajalca ki morajo biti v skladu s certifikatom (npr. Delovni list Promat št. 477). Kanale je po izvedbi potrebno ustrezno označiti.</t>
  </si>
  <si>
    <t xml:space="preserve">Izdelava požarno odpornih prebojev na prehodih kanalov skozi meje požarnih celic in sektorjev po standardu SIST EN 1366-3 skupaj z označbo prebojev ter izdelavo tehnične dokumentacije z dokumentiranjem vseh prebojev.</t>
  </si>
  <si>
    <t xml:space="preserve">Izolacija vseh kanalov, ki niso izolirani pri prehodu skozi gradbeno konstrukcijo zaradi preprečevanja prenosa hrupa in vibracij</t>
  </si>
  <si>
    <t xml:space="preserve">Obešala za vodoravno, poševni in navpično pritrditev kanalov na gradbeno ali drugo vrsto konstrukcije. Izvedba predfabriciranih obešal je iz pocinkanega jekla in obsega objemke s podlogo iz sintetične gume, navojne palice s temeljno ploščo ali temeljnim profilom, kovinske vložke, vijake z maticami, drsne in fiksne podpore. Vsa obešala se izvede po smernicah za montažo in preprečevanje prenosa hrupa na gradbeno konstrukcijo!</t>
  </si>
  <si>
    <t xml:space="preserve">Meritve in nastavitev dovodnih in odvodnih količin na vseh prezračevalnih elementih, nastavitev dovodnih in odvodnih količin zraka na ventilatorjih in klimatih, hidravlično ureguliranje kanalskih razvodov, pregled delovanja vseh sistemov, izdelava zapisnika ter poročila za tehnični pregled s strani pooblaščene organizacije;</t>
  </si>
  <si>
    <t xml:space="preserve">Pripravljalna dela, zarisovanje preizkusno obratovanje ter zaključna dela;</t>
  </si>
  <si>
    <t xml:space="preserve">Transportni, manipulativni in ostali splošni stroški;</t>
  </si>
  <si>
    <t xml:space="preserve">Vris vseh sprememb glede na PZI načrt strojnih inštalacij s strani izvajalca del</t>
  </si>
  <si>
    <t xml:space="preserve">IV.</t>
  </si>
  <si>
    <t xml:space="preserve">PLINSKA INŠTALACIJA</t>
  </si>
  <si>
    <t xml:space="preserve">ZUNANJI RAZVOD</t>
  </si>
  <si>
    <t xml:space="preserve">Zakoličba osi plinovoda z zavarovanjem osi, oznako horizontalnih in vertikalnih lomov, oznako vozlišč, odcepov in zakoličba mesta prevezave na obstoječi plinovod ter vris v kataster in izdelava geodetskega posnetka</t>
  </si>
  <si>
    <t xml:space="preserve">Strojni izkop jarka v suhem terenu širine do 2 m, globine do 2 m, s pravilnim odsekavanjem vertikal oz. Poševnih stranic in odmetom materiala 1,0 m od roba jarka</t>
  </si>
  <si>
    <t xml:space="preserve">Ročni izkop jarka v suhem terenu širine do 2 m, globine do 2 m, s pravilnim odsekavanjem vertikal oz. Poševnih stranic in odmetom materiala 1,0 m od roba jarka</t>
  </si>
  <si>
    <t xml:space="preserve">(predvidoma 2% od skupne dolžine trase)</t>
  </si>
  <si>
    <t xml:space="preserve">Planiranje in čiščenje terena vzdolž trase po zasutju cevovoda v širini 2,5m</t>
  </si>
  <si>
    <t xml:space="preserve">Plinska omarica iz RF pločevine za vgradnjo glavne plinske zaporne pipe, plinomera G16 in regulatorja tlaka, skupaj z montažnim in pritrdilnim materialom</t>
  </si>
  <si>
    <t xml:space="preserve">(glej detajl)</t>
  </si>
  <si>
    <t xml:space="preserve">dimenzije 1000 × 850 × 350</t>
  </si>
  <si>
    <t xml:space="preserve">Krogelna pipa – plinska zaporna pipa z navojnimi priključki ter vgrajenim izolirnim kosom, tlačne stopnje PN 16, standardne dolžine, atestirana za zemeljski plin, z ročko za posluževanje, skupaj s tesnilnim materialom.</t>
  </si>
  <si>
    <t xml:space="preserve">Mehovni plinomer tip G 16 z navojnimi priključki DN 40, skupaj s tesnili in vijaki, montažnim materialom in podstavkom</t>
  </si>
  <si>
    <t xml:space="preserve">Konzola za pritrditev mehovnega plinomera G 16, izdelana iz vroče-cinkanih jeklenih profilov, po zahtevah JP Energetika, skupaj z montažnim materialom</t>
  </si>
  <si>
    <t xml:space="preserve">Regulator tlaka plina kot npr. ELSTER, skupaj z montažnim in tesnilnim materialom;</t>
  </si>
  <si>
    <t xml:space="preserve">tip: M2R 25</t>
  </si>
  <si>
    <t xml:space="preserve">Elektrovarilni T-kos za izvedbo priključka na PE plinovodno omrežje</t>
  </si>
  <si>
    <t xml:space="preserve">d 63/63</t>
  </si>
  <si>
    <t xml:space="preserve">Zaporna armatura z nastavki za PE cev, skupaj z vgradno garnituro ter cestno kapo</t>
  </si>
  <si>
    <t xml:space="preserve">PE 63; DN 50</t>
  </si>
  <si>
    <t xml:space="preserve">Cev PE SDR 11 po ISO 4437, skupaj z dodatkom za razrez</t>
  </si>
  <si>
    <t xml:space="preserve">PE d 63</t>
  </si>
  <si>
    <t xml:space="preserve">Fazonski kosi za PE cevi</t>
  </si>
  <si>
    <t xml:space="preserve"> - PE elektovarilna obojka</t>
  </si>
  <si>
    <t xml:space="preserve">(SDR 11)</t>
  </si>
  <si>
    <t xml:space="preserve">PE 63</t>
  </si>
  <si>
    <t xml:space="preserve">Prehodni kos PE / jeklo</t>
  </si>
  <si>
    <t xml:space="preserve">PE 63/DN 50</t>
  </si>
  <si>
    <t xml:space="preserve">Jeklena brezšivna srednje težka cev po SIST EN 10255 iz materiala po SIST EN 10216-1 skupaj z loki, montažo in varilnim ter tesnilnim materialom ustrezno zaščitena proti vlagi ( + 5 % za razrez)</t>
  </si>
  <si>
    <r>
      <rPr>
        <sz val="10"/>
        <color rgb="FF000000"/>
        <rFont val="Arial"/>
        <family val="2"/>
        <charset val="238"/>
      </rPr>
      <t xml:space="preserve">f</t>
    </r>
    <r>
      <rPr>
        <sz val="11"/>
        <color rgb="FF000000"/>
        <rFont val="Times New Roman"/>
        <family val="1"/>
        <charset val="238"/>
      </rPr>
      <t xml:space="preserve">60,3 x 3,65</t>
    </r>
  </si>
  <si>
    <t xml:space="preserve">Protikorozijska in mehanska zaščita po SIST EN 12068</t>
  </si>
  <si>
    <t xml:space="preserve">plinovoda in elementov plinovoda sestoječa iz</t>
  </si>
  <si>
    <t xml:space="preserve">- odstranjevanja nečistoč in rje</t>
  </si>
  <si>
    <t xml:space="preserve">- premaza  s "Primol S" za strojni</t>
  </si>
  <si>
    <t xml:space="preserve">  oziroma s "Primol R" za ročni premaz</t>
  </si>
  <si>
    <t xml:space="preserve">- ovijanje cevi s polietilenskimi trakovi kot npr. PLASTIZOL</t>
  </si>
  <si>
    <t xml:space="preserve">  635 s 100 %  prekrivanjem</t>
  </si>
  <si>
    <t xml:space="preserve">- ovijanje cevi s samolepljivim PVC  trakom</t>
  </si>
  <si>
    <t xml:space="preserve">  kot npr. PLASTIZOL 6010 z  20 mm prekritjem</t>
  </si>
  <si>
    <t xml:space="preserve">- pregled izolacije z detektorjem z</t>
  </si>
  <si>
    <t xml:space="preserve">  napetostjo 20 kV</t>
  </si>
  <si>
    <t xml:space="preserve">PVC trak za označevanje plinovoda</t>
  </si>
  <si>
    <t xml:space="preserve">rumene barve z napisom “POZOR PLIN”.</t>
  </si>
  <si>
    <t xml:space="preserve">Pozicijska tablica za označevanje priključka in njegovih elementov skupaj s pritrdilnim materialom.</t>
  </si>
  <si>
    <t xml:space="preserve">Pomožna gradbena dela, zarisovanje, vrtanje zidov, beljenje zidov, vzpostavljanje v prvotno stanje</t>
  </si>
  <si>
    <t xml:space="preserve">NOTRANJA PLINSKA INŠTALACIJA</t>
  </si>
  <si>
    <t xml:space="preserve">Navojna krogelna pipa, tlačne stopnje PN 16, standardne dolžine, atestirana za zemeljski plin, z ročko za posluževanje, vključno ves tesnilni in pritrdilni materialom.</t>
  </si>
  <si>
    <r>
      <rPr>
        <sz val="10"/>
        <color rgb="FF000000"/>
        <rFont val="Arial"/>
        <family val="2"/>
        <charset val="238"/>
      </rPr>
      <t xml:space="preserve">f</t>
    </r>
    <r>
      <rPr>
        <sz val="11"/>
        <color rgb="FF000000"/>
        <rFont val="Times New Roman"/>
        <family val="1"/>
        <charset val="238"/>
      </rPr>
      <t xml:space="preserve">33,7 x 3,25</t>
    </r>
  </si>
  <si>
    <r>
      <rPr>
        <sz val="10"/>
        <color rgb="FF000000"/>
        <rFont val="Arial"/>
        <family val="2"/>
        <charset val="238"/>
      </rPr>
      <t xml:space="preserve">f</t>
    </r>
    <r>
      <rPr>
        <sz val="11"/>
        <color rgb="FF000000"/>
        <rFont val="Times New Roman"/>
        <family val="1"/>
        <charset val="238"/>
      </rPr>
      <t xml:space="preserve">48,3 x 3,25</t>
    </r>
  </si>
  <si>
    <t xml:space="preserve">Prehodni kos za prehod plinske cevi skozi steno izdelan po detajlu za cev</t>
  </si>
  <si>
    <r>
      <rPr>
        <sz val="10"/>
        <color rgb="FF000000"/>
        <rFont val="Arial"/>
        <family val="2"/>
        <charset val="238"/>
      </rPr>
      <t xml:space="preserve">f</t>
    </r>
    <r>
      <rPr>
        <sz val="11"/>
        <color rgb="FF000000"/>
        <rFont val="Times New Roman"/>
        <family val="1"/>
        <charset val="238"/>
      </rPr>
      <t xml:space="preserve">60,3 x 3,65 (DN 50)</t>
    </r>
  </si>
  <si>
    <t xml:space="preserve">Cevne konzole in obešala, izdelana iz jeklenih profilov in cevnih objemk, skupaj z montažo na zid, popleskane po predhodnem čiščenju in pleskanju s temeljno barvo.</t>
  </si>
  <si>
    <t xml:space="preserve">Zaščita cevi s pleskanjem z rumeno barvo po predhodnem čiščenju in pleskanju s temeljno barvo</t>
  </si>
  <si>
    <t xml:space="preserve">V.</t>
  </si>
  <si>
    <t xml:space="preserve">PROJEKT IZVEDENIH DEL</t>
  </si>
  <si>
    <t xml:space="preserve">Projekt izvedenih del za inštalacijo ogrevanja in hlajenja</t>
  </si>
  <si>
    <t xml:space="preserve">Projekt izvedenih del za inštalacijo vodovoda in kanalizacije</t>
  </si>
  <si>
    <t xml:space="preserve">Projekt izvedenih del za inštalacijo prezračevanja</t>
  </si>
  <si>
    <t xml:space="preserve">Projekt izvedenih del za plinsko inštalacijo</t>
  </si>
</sst>
</file>

<file path=xl/styles.xml><?xml version="1.0" encoding="utf-8"?>
<styleSheet xmlns="http://schemas.openxmlformats.org/spreadsheetml/2006/main">
  <numFmts count="6">
    <numFmt numFmtId="164" formatCode="General"/>
    <numFmt numFmtId="165" formatCode="#,##0.00&quot; €&quot;"/>
    <numFmt numFmtId="166" formatCode="General"/>
    <numFmt numFmtId="167" formatCode="#,##0.00"/>
    <numFmt numFmtId="168" formatCode="#\."/>
    <numFmt numFmtId="169" formatCode="@"/>
  </numFmts>
  <fonts count="32">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0"/>
      <name val="Arial"/>
      <family val="2"/>
      <charset val="238"/>
    </font>
    <font>
      <sz val="10"/>
      <name val="Arial"/>
      <family val="0"/>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0"/>
      <name val="Arial"/>
      <family val="2"/>
      <charset val="238"/>
    </font>
    <font>
      <b val="true"/>
      <sz val="12"/>
      <name val="Arial"/>
      <family val="2"/>
      <charset val="238"/>
    </font>
    <font>
      <sz val="10"/>
      <color rgb="FF000000"/>
      <name val="Arial"/>
      <family val="2"/>
      <charset val="238"/>
    </font>
    <font>
      <b val="true"/>
      <sz val="10"/>
      <color rgb="FF000000"/>
      <name val="Arial"/>
      <family val="2"/>
      <charset val="238"/>
    </font>
    <font>
      <sz val="10"/>
      <color rgb="FF000000"/>
      <name val="Calibri"/>
      <family val="2"/>
      <charset val="238"/>
    </font>
    <font>
      <vertAlign val="subscript"/>
      <sz val="10"/>
      <color rgb="FF000000"/>
      <name val="Arial"/>
      <family val="2"/>
      <charset val="238"/>
    </font>
    <font>
      <sz val="11"/>
      <color rgb="FF000000"/>
      <name val="Symbol"/>
      <family val="1"/>
      <charset val="2"/>
    </font>
    <font>
      <sz val="11"/>
      <color rgb="FF000000"/>
      <name val="Times New Roman"/>
      <family val="1"/>
      <charset val="238"/>
    </font>
    <font>
      <vertAlign val="superscript"/>
      <sz val="11"/>
      <color rgb="FF000000"/>
      <name val="Times New Roman"/>
      <family val="1"/>
      <charset val="238"/>
    </font>
    <font>
      <vertAlign val="superscript"/>
      <sz val="10"/>
      <color rgb="FF000000"/>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16">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style="hair"/>
      <right style="hair"/>
      <top style="hair"/>
      <bottom style="hair"/>
      <diagonal/>
    </border>
    <border diagonalUp="false" diagonalDown="false">
      <left/>
      <right/>
      <top/>
      <bottom style="hair"/>
      <diagonal/>
    </border>
    <border diagonalUp="false" diagonalDown="false">
      <left/>
      <right/>
      <top style="hair"/>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17" borderId="0" applyFont="true" applyBorder="false" applyAlignment="false" applyProtection="false"/>
    <xf numFmtId="164" fontId="0" fillId="18"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2" borderId="0" applyFont="true" applyBorder="false" applyAlignment="false" applyProtection="false"/>
    <xf numFmtId="164" fontId="16" fillId="0" borderId="6" applyFont="true" applyBorder="true" applyAlignment="false" applyProtection="false"/>
    <xf numFmtId="164" fontId="17" fillId="23" borderId="7" applyFont="true" applyBorder="true" applyAlignment="false" applyProtection="false"/>
    <xf numFmtId="164" fontId="18" fillId="16" borderId="8" applyFont="true" applyBorder="true" applyAlignment="false" applyProtection="false"/>
    <xf numFmtId="164" fontId="19" fillId="3" borderId="0" applyFont="true" applyBorder="false" applyAlignment="false" applyProtection="false"/>
    <xf numFmtId="164" fontId="20" fillId="7" borderId="8" applyFont="true" applyBorder="true" applyAlignment="false" applyProtection="false"/>
    <xf numFmtId="164" fontId="21" fillId="0" borderId="9" applyFont="true" applyBorder="tru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46" applyFont="false" applyBorder="false" applyAlignment="true" applyProtection="false">
      <alignment horizontal="right" vertical="top" textRotation="0" wrapText="false" indent="0" shrinkToFit="false"/>
      <protection locked="true" hidden="false"/>
    </xf>
    <xf numFmtId="164" fontId="12" fillId="0" borderId="0" xfId="46" applyFont="false" applyBorder="false" applyAlignment="true" applyProtection="false">
      <alignment horizontal="general" vertical="bottom" textRotation="0" wrapText="true" indent="0" shrinkToFit="false"/>
      <protection locked="true" hidden="false"/>
    </xf>
    <xf numFmtId="164" fontId="12" fillId="0" borderId="0" xfId="46" applyFont="false" applyBorder="false" applyAlignment="true" applyProtection="false">
      <alignment horizontal="general" vertical="bottom" textRotation="0" wrapText="false" indent="0" shrinkToFit="false"/>
      <protection locked="true" hidden="false"/>
    </xf>
    <xf numFmtId="165" fontId="12" fillId="0" borderId="0" xfId="46" applyFont="false" applyBorder="false" applyAlignment="false" applyProtection="false">
      <alignment horizontal="general" vertical="bottom" textRotation="0" wrapText="false" indent="0" shrinkToFit="false"/>
      <protection locked="true" hidden="false"/>
    </xf>
    <xf numFmtId="164" fontId="12" fillId="0" borderId="0" xfId="46" applyFont="false" applyBorder="false" applyAlignment="false" applyProtection="false">
      <alignment horizontal="general" vertical="bottom" textRotation="0" wrapText="false" indent="0" shrinkToFit="false"/>
      <protection locked="true" hidden="false"/>
    </xf>
    <xf numFmtId="164" fontId="22" fillId="0" borderId="0" xfId="46" applyFont="true" applyBorder="false" applyAlignment="true" applyProtection="false">
      <alignment horizontal="left" vertical="top" textRotation="0" wrapText="false" indent="0" shrinkToFit="false"/>
      <protection locked="true" hidden="false"/>
    </xf>
    <xf numFmtId="164" fontId="22" fillId="0" borderId="0" xfId="46" applyFont="true" applyBorder="false" applyAlignment="true" applyProtection="false">
      <alignment horizontal="general" vertical="bottom" textRotation="0" wrapText="true" indent="0" shrinkToFit="false"/>
      <protection locked="true" hidden="false"/>
    </xf>
    <xf numFmtId="164" fontId="22" fillId="0" borderId="0" xfId="46" applyFont="true" applyBorder="false" applyAlignment="true" applyProtection="false">
      <alignment horizontal="general" vertical="bottom" textRotation="0" wrapText="false" indent="0" shrinkToFit="false"/>
      <protection locked="true" hidden="false"/>
    </xf>
    <xf numFmtId="165" fontId="22" fillId="0" borderId="0" xfId="46" applyFont="true" applyBorder="false" applyAlignment="false" applyProtection="false">
      <alignment horizontal="general" vertical="bottom" textRotation="0" wrapText="false" indent="0" shrinkToFit="false"/>
      <protection locked="true" hidden="false"/>
    </xf>
    <xf numFmtId="164" fontId="22" fillId="0" borderId="0" xfId="46" applyFont="true" applyBorder="false" applyAlignment="true" applyProtection="false">
      <alignment horizontal="right" vertical="top" textRotation="0" wrapText="false" indent="0" shrinkToFit="false"/>
      <protection locked="true" hidden="false"/>
    </xf>
    <xf numFmtId="164" fontId="22" fillId="0" borderId="10" xfId="46" applyFont="true" applyBorder="true" applyAlignment="true" applyProtection="false">
      <alignment horizontal="general" vertical="bottom" textRotation="0" wrapText="false" indent="0" shrinkToFit="false"/>
      <protection locked="true" hidden="false"/>
    </xf>
    <xf numFmtId="164" fontId="12" fillId="0" borderId="10" xfId="46" applyFont="false" applyBorder="true" applyAlignment="true" applyProtection="false">
      <alignment horizontal="right" vertical="bottom" textRotation="0" wrapText="false" indent="0" shrinkToFit="false"/>
      <protection locked="true" hidden="false"/>
    </xf>
    <xf numFmtId="164" fontId="22" fillId="0" borderId="10" xfId="46" applyFont="true" applyBorder="true" applyAlignment="true" applyProtection="false">
      <alignment horizontal="left" vertical="bottom" textRotation="0" wrapText="false" indent="0" shrinkToFit="false"/>
      <protection locked="true" hidden="false"/>
    </xf>
    <xf numFmtId="165" fontId="22" fillId="0" borderId="10" xfId="46" applyFont="true" applyBorder="true" applyAlignment="true" applyProtection="false">
      <alignment horizontal="right" vertical="bottom" textRotation="0" wrapText="false" indent="0" shrinkToFit="false"/>
      <protection locked="true" hidden="false"/>
    </xf>
    <xf numFmtId="164" fontId="12" fillId="0" borderId="0" xfId="46" applyFont="false" applyBorder="false" applyAlignment="true" applyProtection="false">
      <alignment horizontal="right" vertical="bottom" textRotation="0" wrapText="false" indent="0" shrinkToFit="false"/>
      <protection locked="true" hidden="false"/>
    </xf>
    <xf numFmtId="164" fontId="12" fillId="0" borderId="11" xfId="46" applyFont="false" applyBorder="true" applyAlignment="true" applyProtection="false">
      <alignment horizontal="general" vertical="bottom" textRotation="0" wrapText="true" indent="0" shrinkToFit="false"/>
      <protection locked="true" hidden="false"/>
    </xf>
    <xf numFmtId="164" fontId="12" fillId="0" borderId="11" xfId="46" applyFont="false" applyBorder="true" applyAlignment="true" applyProtection="false">
      <alignment horizontal="general" vertical="bottom" textRotation="0" wrapText="false" indent="0" shrinkToFit="false"/>
      <protection locked="true" hidden="false"/>
    </xf>
    <xf numFmtId="165" fontId="12" fillId="0" borderId="11" xfId="46" applyFont="false" applyBorder="true" applyAlignment="false" applyProtection="false">
      <alignment horizontal="general" vertical="bottom" textRotation="0" wrapText="false" indent="0" shrinkToFit="false"/>
      <protection locked="true" hidden="false"/>
    </xf>
    <xf numFmtId="166" fontId="11" fillId="0" borderId="0" xfId="46" applyFont="true" applyBorder="false" applyAlignment="true" applyProtection="false">
      <alignment horizontal="center" vertical="top" textRotation="0" wrapText="false" indent="0" shrinkToFit="false"/>
      <protection locked="true" hidden="false"/>
    </xf>
    <xf numFmtId="166" fontId="11" fillId="0" borderId="0" xfId="46" applyFont="true" applyBorder="true" applyAlignment="true" applyProtection="false">
      <alignment horizontal="general" vertical="bottom" textRotation="0" wrapText="true" indent="0" shrinkToFit="false"/>
      <protection locked="true" hidden="false"/>
    </xf>
    <xf numFmtId="164" fontId="11" fillId="0" borderId="0" xfId="46" applyFont="true" applyBorder="true" applyAlignment="true" applyProtection="false">
      <alignment horizontal="general" vertical="bottom" textRotation="0" wrapText="false" indent="0" shrinkToFit="false"/>
      <protection locked="true" hidden="false"/>
    </xf>
    <xf numFmtId="165" fontId="11" fillId="0" borderId="0" xfId="46" applyFont="true" applyBorder="true" applyAlignment="false" applyProtection="false">
      <alignment horizontal="general" vertical="bottom" textRotation="0" wrapText="false" indent="0" shrinkToFit="false"/>
      <protection locked="true" hidden="false"/>
    </xf>
    <xf numFmtId="164" fontId="22" fillId="0" borderId="12" xfId="46" applyFont="true" applyBorder="true" applyAlignment="true" applyProtection="false">
      <alignment horizontal="general" vertical="bottom" textRotation="0" wrapText="true" indent="0" shrinkToFit="false"/>
      <protection locked="true" hidden="false"/>
    </xf>
    <xf numFmtId="164" fontId="22" fillId="0" borderId="12" xfId="46" applyFont="true" applyBorder="true" applyAlignment="true" applyProtection="false">
      <alignment horizontal="general" vertical="bottom" textRotation="0" wrapText="false" indent="0" shrinkToFit="false"/>
      <protection locked="true" hidden="false"/>
    </xf>
    <xf numFmtId="165" fontId="22" fillId="0" borderId="12" xfId="46" applyFont="true" applyBorder="true" applyAlignment="false" applyProtection="false">
      <alignment horizontal="general" vertical="bottom" textRotation="0" wrapText="false" indent="0" shrinkToFit="false"/>
      <protection locked="true" hidden="false"/>
    </xf>
    <xf numFmtId="164" fontId="23" fillId="0" borderId="0" xfId="46" applyFont="true" applyBorder="false" applyAlignment="true" applyProtection="false">
      <alignment horizontal="left" vertical="bottom" textRotation="0" wrapText="false" indent="0" shrinkToFit="false"/>
      <protection locked="true" hidden="false"/>
    </xf>
    <xf numFmtId="167" fontId="22" fillId="0" borderId="0" xfId="46" applyFont="true" applyBorder="false" applyAlignment="false" applyProtection="false">
      <alignment horizontal="general" vertical="bottom" textRotation="0" wrapText="false" indent="0" shrinkToFit="false"/>
      <protection locked="true" hidden="false"/>
    </xf>
    <xf numFmtId="165" fontId="23" fillId="0" borderId="0" xfId="46"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2" fillId="0" borderId="0" xfId="45" applyFont="true" applyBorder="true" applyAlignment="true" applyProtection="true">
      <alignment horizontal="right" vertical="top" textRotation="0" wrapText="false" indent="0" shrinkToFit="false"/>
      <protection locked="true" hidden="false"/>
    </xf>
    <xf numFmtId="164" fontId="22" fillId="0" borderId="0" xfId="45" applyFont="true" applyBorder="true" applyAlignment="true" applyProtection="true">
      <alignment horizontal="general" vertical="bottom" textRotation="0" wrapText="true" indent="0" shrinkToFit="false"/>
      <protection locked="true" hidden="false"/>
    </xf>
    <xf numFmtId="164" fontId="22" fillId="0" borderId="0" xfId="45" applyFont="true" applyBorder="true" applyAlignment="true" applyProtection="true">
      <alignment horizontal="general" vertical="bottom" textRotation="0" wrapText="false" indent="0" shrinkToFit="false"/>
      <protection locked="true" hidden="false"/>
    </xf>
    <xf numFmtId="167" fontId="11" fillId="0" borderId="0" xfId="45" applyFont="true" applyBorder="true" applyAlignment="false" applyProtection="true">
      <alignment horizontal="general" vertical="bottom" textRotation="0" wrapText="false" indent="0" shrinkToFit="false"/>
      <protection locked="true" hidden="false"/>
    </xf>
    <xf numFmtId="165" fontId="22" fillId="0" borderId="0" xfId="45" applyFont="true" applyBorder="true" applyAlignment="false" applyProtection="true">
      <alignment horizontal="general" vertical="bottom" textRotation="0" wrapText="false" indent="0" shrinkToFit="false"/>
      <protection locked="false" hidden="false"/>
    </xf>
    <xf numFmtId="165" fontId="22" fillId="17" borderId="13" xfId="45" applyFont="true" applyBorder="true" applyAlignment="false" applyProtection="true">
      <alignment horizontal="general" vertical="bottom" textRotation="0" wrapText="false" indent="0" shrinkToFit="false"/>
      <protection locked="true" hidden="false"/>
    </xf>
    <xf numFmtId="164" fontId="11" fillId="0" borderId="0" xfId="45" applyFont="true" applyBorder="true" applyAlignment="false" applyProtection="true">
      <alignment horizontal="general" vertical="bottom" textRotation="0" wrapText="false" indent="0" shrinkToFit="false"/>
      <protection locked="true" hidden="false"/>
    </xf>
    <xf numFmtId="164" fontId="11" fillId="0" borderId="0" xfId="45" applyFont="true" applyBorder="false" applyAlignment="false" applyProtection="true">
      <alignment horizontal="general" vertical="bottom" textRotation="0" wrapText="false" indent="0" shrinkToFit="false"/>
      <protection locked="true" hidden="false"/>
    </xf>
    <xf numFmtId="164" fontId="22" fillId="0" borderId="0" xfId="45" applyFont="true" applyBorder="true" applyAlignment="false" applyProtection="true">
      <alignment horizontal="general" vertical="bottom" textRotation="0" wrapText="false" indent="0" shrinkToFit="false"/>
      <protection locked="true" hidden="false"/>
    </xf>
    <xf numFmtId="164" fontId="22" fillId="0" borderId="0" xfId="45" applyFont="true" applyBorder="true" applyAlignment="false" applyProtection="true">
      <alignment horizontal="general" vertical="bottom" textRotation="0" wrapText="false" indent="0" shrinkToFit="false"/>
      <protection locked="true" hidden="false"/>
    </xf>
    <xf numFmtId="165" fontId="22" fillId="0" borderId="0" xfId="45" applyFont="true" applyBorder="true" applyAlignment="false" applyProtection="true">
      <alignment horizontal="general" vertical="bottom" textRotation="0" wrapText="false" indent="0" shrinkToFit="false"/>
      <protection locked="false" hidden="false"/>
    </xf>
    <xf numFmtId="165" fontId="22" fillId="0" borderId="0" xfId="45" applyFont="true" applyBorder="true" applyAlignment="false" applyProtection="true">
      <alignment horizontal="general" vertical="bottom" textRotation="0" wrapText="false" indent="0" shrinkToFit="false"/>
      <protection locked="true" hidden="false"/>
    </xf>
    <xf numFmtId="164" fontId="22" fillId="0" borderId="14" xfId="45" applyFont="true" applyBorder="true" applyAlignment="true" applyProtection="true">
      <alignment horizontal="left" vertical="bottom" textRotation="0" wrapText="true" indent="0" shrinkToFit="false"/>
      <protection locked="true" hidden="false"/>
    </xf>
    <xf numFmtId="164" fontId="22" fillId="0" borderId="14" xfId="45" applyFont="true" applyBorder="true" applyAlignment="true" applyProtection="true">
      <alignment horizontal="left" vertical="bottom" textRotation="0" wrapText="false" indent="0" shrinkToFit="false"/>
      <protection locked="true" hidden="false"/>
    </xf>
    <xf numFmtId="164" fontId="22" fillId="0" borderId="14" xfId="45" applyFont="true" applyBorder="true" applyAlignment="true" applyProtection="true">
      <alignment horizontal="right" vertical="bottom" textRotation="0" wrapText="false" indent="1" shrinkToFit="false"/>
      <protection locked="true" hidden="false"/>
    </xf>
    <xf numFmtId="165" fontId="22" fillId="0" borderId="14" xfId="45" applyFont="true" applyBorder="true" applyAlignment="true" applyProtection="true">
      <alignment horizontal="right" vertical="bottom" textRotation="0" wrapText="false" indent="0" shrinkToFit="false"/>
      <protection locked="false" hidden="false"/>
    </xf>
    <xf numFmtId="165" fontId="22" fillId="0" borderId="14" xfId="45" applyFont="true" applyBorder="true" applyAlignment="true" applyProtection="true">
      <alignment horizontal="right" vertical="bottom" textRotation="0" wrapText="false" indent="0" shrinkToFit="false"/>
      <protection locked="true" hidden="false"/>
    </xf>
    <xf numFmtId="164" fontId="11" fillId="0" borderId="14" xfId="45"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1"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8" fontId="11" fillId="0" borderId="0" xfId="45" applyFont="tru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1"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22" fillId="0" borderId="0" xfId="45" applyFont="true" applyBorder="false" applyAlignment="true" applyProtection="true">
      <alignment horizontal="left" vertical="bottom" textRotation="0" wrapText="true" indent="0" shrinkToFit="false"/>
      <protection locked="true" hidden="false"/>
    </xf>
    <xf numFmtId="164" fontId="2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5" fontId="11" fillId="18" borderId="13" xfId="45" applyFont="true" applyBorder="true" applyAlignment="false" applyProtection="true">
      <alignment horizontal="general" vertical="bottom" textRotation="0" wrapText="false" indent="0" shrinkToFit="false"/>
      <protection locked="false" hidden="false"/>
    </xf>
    <xf numFmtId="165" fontId="11" fillId="0" borderId="0" xfId="45" applyFont="true" applyBorder="true" applyAlignment="false" applyProtection="true">
      <alignment horizontal="general" vertical="bottom" textRotation="0" wrapText="false" indent="0" shrinkToFit="false"/>
      <protection locked="true" hidden="false"/>
    </xf>
    <xf numFmtId="165" fontId="11" fillId="0" borderId="0" xfId="45"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right" vertical="bottom" textRotation="0" wrapText="false" indent="1" shrinkToFit="false"/>
      <protection locked="true" hidden="false"/>
    </xf>
    <xf numFmtId="167" fontId="11" fillId="0" borderId="0" xfId="45"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5" fillId="0" borderId="0" xfId="0" applyFont="true" applyBorder="true" applyAlignment="true" applyProtection="true">
      <alignment horizontal="justify" vertical="bottom" textRotation="0" wrapText="tru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5" fontId="11" fillId="0" borderId="0" xfId="45"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justify" vertical="bottom" textRotation="0" wrapText="true" indent="0" shrinkToFit="false"/>
      <protection locked="true" hidden="false"/>
    </xf>
    <xf numFmtId="164" fontId="24" fillId="0" borderId="0" xfId="0" applyFont="true" applyBorder="false" applyAlignment="true" applyProtection="true">
      <alignment horizontal="justify" vertical="bottom" textRotation="0" wrapText="true" indent="0" shrinkToFit="false"/>
      <protection locked="true" hidden="false"/>
    </xf>
    <xf numFmtId="164" fontId="22" fillId="0" borderId="0" xfId="45" applyFont="true" applyBorder="false" applyAlignment="true" applyProtection="true">
      <alignment horizontal="right" vertical="top" textRotation="0" wrapText="false" indent="0" shrinkToFit="false"/>
      <protection locked="true" hidden="false"/>
    </xf>
    <xf numFmtId="164" fontId="11" fillId="0" borderId="0" xfId="45" applyFont="true" applyBorder="false" applyAlignment="true" applyProtection="true">
      <alignment horizontal="right" vertical="bottom" textRotation="0" wrapText="false" indent="0" shrinkToFit="false"/>
      <protection locked="true" hidden="false"/>
    </xf>
    <xf numFmtId="164" fontId="22" fillId="0" borderId="0" xfId="45" applyFont="true" applyBorder="true" applyAlignment="true" applyProtection="true">
      <alignment horizontal="right" vertical="bottom" textRotation="0" wrapText="false" indent="0" shrinkToFit="false"/>
      <protection locked="true" hidden="false"/>
    </xf>
    <xf numFmtId="164" fontId="22" fillId="0" borderId="0" xfId="45" applyFont="true" applyBorder="true" applyAlignment="true" applyProtection="true">
      <alignment horizontal="right" vertical="bottom" textRotation="0" wrapText="false" indent="0" shrinkToFit="false"/>
      <protection locked="true" hidden="false"/>
    </xf>
    <xf numFmtId="165" fontId="22" fillId="0" borderId="0" xfId="45" applyFont="true" applyBorder="true" applyAlignment="true" applyProtection="true">
      <alignment horizontal="right" vertical="bottom" textRotation="0" wrapText="false" indent="0" shrinkToFit="false"/>
      <protection locked="false" hidden="false"/>
    </xf>
    <xf numFmtId="165" fontId="22" fillId="0" borderId="0" xfId="45"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left" vertical="bottom" textRotation="0" wrapText="false" indent="3"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8" fontId="11" fillId="0" borderId="0" xfId="45"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9" fontId="24" fillId="0" borderId="0" xfId="0" applyFont="true" applyBorder="false" applyAlignment="true" applyProtection="true">
      <alignment horizontal="general" vertical="bottom" textRotation="0" wrapText="true" indent="0" shrinkToFit="false"/>
      <protection locked="true" hidden="false"/>
    </xf>
    <xf numFmtId="164" fontId="22" fillId="0" borderId="15" xfId="45" applyFont="true" applyBorder="true" applyAlignment="true" applyProtection="true">
      <alignment horizontal="right" vertical="bottom" textRotation="0" wrapText="false" indent="0" shrinkToFit="false"/>
      <protection locked="true" hidden="false"/>
    </xf>
    <xf numFmtId="164" fontId="22" fillId="0" borderId="15" xfId="45" applyFont="true" applyBorder="true" applyAlignment="true" applyProtection="true">
      <alignment horizontal="right" vertical="bottom" textRotation="0" wrapText="false" indent="0" shrinkToFit="false"/>
      <protection locked="true" hidden="false"/>
    </xf>
    <xf numFmtId="165" fontId="22" fillId="0" borderId="15" xfId="45" applyFont="true" applyBorder="true" applyAlignment="true" applyProtection="true">
      <alignment horizontal="right" vertical="bottom" textRotation="0" wrapText="false" indent="0" shrinkToFit="false"/>
      <protection locked="false" hidden="false"/>
    </xf>
    <xf numFmtId="165" fontId="22" fillId="0" borderId="15" xfId="45" applyFont="true" applyBorder="true" applyAlignment="true" applyProtection="true">
      <alignment horizontal="right"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avadno 2" xfId="45"/>
    <cellStyle name="Navadno_LG PZI popis strojne instalacije popravljen popis" xfId="46"/>
    <cellStyle name="Nevtralno" xfId="47"/>
    <cellStyle name="Opomba" xfId="48"/>
    <cellStyle name="Opozorilo" xfId="49"/>
    <cellStyle name="Pojasnjevalno besedilo" xfId="50"/>
    <cellStyle name="Poudarek1" xfId="51"/>
    <cellStyle name="Poudarek2" xfId="52"/>
    <cellStyle name="Poudarek3" xfId="53"/>
    <cellStyle name="Poudarek4" xfId="54"/>
    <cellStyle name="Poudarek5" xfId="55"/>
    <cellStyle name="Poudarek6" xfId="56"/>
    <cellStyle name="Povezana celica" xfId="57"/>
    <cellStyle name="Preveri celico" xfId="58"/>
    <cellStyle name="Računanje" xfId="59"/>
    <cellStyle name="Slabo" xfId="60"/>
    <cellStyle name="Vnos" xfId="61"/>
    <cellStyle name="Vsota"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7.9921875" defaultRowHeight="12.75" zeroHeight="false" outlineLevelRow="0" outlineLevelCol="0"/>
  <cols>
    <col collapsed="false" customWidth="true" hidden="false" outlineLevel="0" max="1" min="1" style="1" width="4.41"/>
    <col collapsed="false" customWidth="true" hidden="false" outlineLevel="0" max="2" min="2" style="2" width="56.99"/>
    <col collapsed="false" customWidth="true" hidden="false" outlineLevel="0" max="3" min="3" style="3" width="7.42"/>
    <col collapsed="false" customWidth="true" hidden="false" outlineLevel="0" max="4" min="4" style="4" width="14.14"/>
    <col collapsed="false" customWidth="false" hidden="false" outlineLevel="0" max="257" min="5" style="5" width="7.99"/>
  </cols>
  <sheetData>
    <row r="1" customFormat="false" ht="12.75" hidden="false" customHeight="false" outlineLevel="0" collapsed="false">
      <c r="A1" s="6"/>
      <c r="B1" s="7"/>
      <c r="C1" s="8"/>
      <c r="D1" s="9"/>
    </row>
    <row r="2" customFormat="false" ht="12.75" hidden="false" customHeight="false" outlineLevel="0" collapsed="false">
      <c r="A2" s="10"/>
      <c r="B2" s="7"/>
      <c r="C2" s="8"/>
      <c r="D2" s="9"/>
    </row>
    <row r="3" s="15" customFormat="true" ht="12.75" hidden="false" customHeight="false" outlineLevel="0" collapsed="false">
      <c r="A3" s="11" t="s">
        <v>0</v>
      </c>
      <c r="B3" s="12"/>
      <c r="C3" s="13"/>
      <c r="D3" s="14" t="s">
        <v>1</v>
      </c>
    </row>
    <row r="4" customFormat="false" ht="12.75" hidden="false" customHeight="false" outlineLevel="0" collapsed="false">
      <c r="B4" s="16"/>
      <c r="C4" s="17"/>
      <c r="D4" s="18"/>
    </row>
    <row r="5" customFormat="false" ht="12.75" hidden="false" customHeight="false" outlineLevel="0" collapsed="false">
      <c r="A5" s="19" t="str">
        <f aca="false">'OGREVANJE IN HLAJENJE'!A1</f>
        <v>I.</v>
      </c>
      <c r="B5" s="20" t="str">
        <f aca="false">+'OGREVANJE IN HLAJENJE'!B1</f>
        <v>OGREVANJE IN HLAJENJE</v>
      </c>
      <c r="C5" s="21"/>
      <c r="D5" s="22" t="n">
        <f aca="false">'OGREVANJE IN HLAJENJE'!F1</f>
        <v>0</v>
      </c>
    </row>
    <row r="6" customFormat="false" ht="12.75" hidden="false" customHeight="false" outlineLevel="0" collapsed="false">
      <c r="A6" s="19" t="str">
        <f aca="false">+'VODOVOD IN KANALIZACIJA'!A1</f>
        <v>II.</v>
      </c>
      <c r="B6" s="20" t="str">
        <f aca="false">+'VODOVOD IN KANALIZACIJA'!B1</f>
        <v>VODOVOD IN KANALIZACIJA</v>
      </c>
      <c r="C6" s="21"/>
      <c r="D6" s="22" t="n">
        <f aca="false">+'VODOVOD IN KANALIZACIJA'!F1</f>
        <v>0</v>
      </c>
    </row>
    <row r="7" customFormat="false" ht="12.75" hidden="false" customHeight="false" outlineLevel="0" collapsed="false">
      <c r="A7" s="19" t="str">
        <f aca="false">+PREZRACEVANJE!A1</f>
        <v>III.</v>
      </c>
      <c r="B7" s="20" t="str">
        <f aca="false">+PREZRACEVANJE!B1</f>
        <v>PREZRAČEVANJE</v>
      </c>
      <c r="C7" s="21"/>
      <c r="D7" s="22" t="n">
        <f aca="false">+PREZRACEVANJE!F1</f>
        <v>0</v>
      </c>
    </row>
    <row r="8" customFormat="false" ht="12.75" hidden="false" customHeight="false" outlineLevel="0" collapsed="false">
      <c r="A8" s="19" t="str">
        <f aca="false">+'PLINSKA INŠTALACIJA'!A1</f>
        <v>IV.</v>
      </c>
      <c r="B8" s="20" t="str">
        <f aca="false">+'PLINSKA INŠTALACIJA'!B1</f>
        <v>PLINSKA INŠTALACIJA</v>
      </c>
      <c r="C8" s="21"/>
      <c r="D8" s="22" t="n">
        <f aca="false">+'PLINSKA INŠTALACIJA'!F1</f>
        <v>0</v>
      </c>
    </row>
    <row r="9" customFormat="false" ht="12.75" hidden="false" customHeight="false" outlineLevel="0" collapsed="false">
      <c r="A9" s="19" t="str">
        <f aca="false">+'PROJEKT IZVEDENIH DEL'!A1</f>
        <v>V.</v>
      </c>
      <c r="B9" s="20" t="str">
        <f aca="false">+'PROJEKT IZVEDENIH DEL'!B1</f>
        <v>PROJEKT IZVEDENIH DEL</v>
      </c>
      <c r="C9" s="21"/>
      <c r="D9" s="22" t="n">
        <f aca="false">+'PROJEKT IZVEDENIH DEL'!F1</f>
        <v>0</v>
      </c>
    </row>
    <row r="10" customFormat="false" ht="13.5" hidden="false" customHeight="false" outlineLevel="0" collapsed="false">
      <c r="B10" s="23"/>
      <c r="C10" s="24"/>
      <c r="D10" s="25"/>
    </row>
    <row r="11" customFormat="false" ht="16.5" hidden="false" customHeight="false" outlineLevel="0" collapsed="false">
      <c r="B11" s="26" t="s">
        <v>2</v>
      </c>
      <c r="C11" s="27"/>
      <c r="D11" s="28" t="n">
        <f aca="false">SUM(D5:D10)</f>
        <v>0</v>
      </c>
    </row>
  </sheetData>
  <sheetProtection sheet="true" password="c702" formatCells="false" formatColumns="false" formatRows="false" insertHyperlinks="false" sort="false" autoFilter="false" pivotTables="false"/>
  <printOptions headings="false" gridLines="false" gridLinesSet="true" horizontalCentered="false" verticalCentered="false"/>
  <pageMargins left="0.747916666666667" right="0.747916666666667" top="0.984027777777778" bottom="0.590972222222222"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amp;10&amp;F, &amp;A&amp;R&amp;10&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BM4" activePane="bottomLeft" state="frozen"/>
      <selection pane="topLeft" activeCell="A1" activeCellId="0" sqref="A1"/>
      <selection pane="bottomLeft" activeCell="C20" activeCellId="0" sqref="C20"/>
    </sheetView>
  </sheetViews>
  <sheetFormatPr defaultColWidth="8.9921875" defaultRowHeight="12.75" zeroHeight="false" outlineLevelRow="0" outlineLevelCol="0"/>
  <cols>
    <col collapsed="false" customWidth="true" hidden="false" outlineLevel="0" max="1" min="1" style="29" width="3.7"/>
    <col collapsed="false" customWidth="true" hidden="false" outlineLevel="0" max="2" min="2" style="30" width="47.99"/>
    <col collapsed="false" customWidth="false" hidden="false" outlineLevel="0" max="3" min="3" style="29" width="8.99"/>
    <col collapsed="false" customWidth="true" hidden="false" outlineLevel="0" max="4" min="4" style="29" width="5.99"/>
    <col collapsed="false" customWidth="true" hidden="false" outlineLevel="0" max="5" min="5" style="31" width="14.85"/>
    <col collapsed="false" customWidth="true" hidden="false" outlineLevel="0" max="6" min="6" style="29" width="15.41"/>
    <col collapsed="false" customWidth="false" hidden="false" outlineLevel="0" max="257" min="7" style="29" width="8.99"/>
  </cols>
  <sheetData>
    <row r="1" s="39" customFormat="true" ht="12.75" hidden="false" customHeight="false" outlineLevel="0" collapsed="false">
      <c r="A1" s="32" t="s">
        <v>3</v>
      </c>
      <c r="B1" s="33" t="s">
        <v>4</v>
      </c>
      <c r="C1" s="34"/>
      <c r="D1" s="35"/>
      <c r="E1" s="36"/>
      <c r="F1" s="37" t="n">
        <f aca="false">SUBTOTAL(9,F38:F349)</f>
        <v>0</v>
      </c>
      <c r="G1" s="38"/>
    </row>
    <row r="2" s="39" customFormat="true" ht="12.75" hidden="false" customHeight="false" outlineLevel="0" collapsed="false">
      <c r="A2" s="32"/>
      <c r="B2" s="33"/>
      <c r="C2" s="40"/>
      <c r="D2" s="41"/>
      <c r="E2" s="42"/>
      <c r="F2" s="43"/>
      <c r="G2" s="38"/>
    </row>
    <row r="3" s="49" customFormat="true" ht="12.75" hidden="false" customHeight="false" outlineLevel="0" collapsed="false">
      <c r="A3" s="32"/>
      <c r="B3" s="44" t="s">
        <v>5</v>
      </c>
      <c r="C3" s="45" t="s">
        <v>6</v>
      </c>
      <c r="D3" s="46" t="s">
        <v>7</v>
      </c>
      <c r="E3" s="47" t="s">
        <v>8</v>
      </c>
      <c r="F3" s="48" t="s">
        <v>1</v>
      </c>
    </row>
    <row r="4" customFormat="false" ht="12.75" hidden="false" customHeight="false" outlineLevel="0" collapsed="false">
      <c r="C4" s="50"/>
      <c r="D4" s="51"/>
      <c r="E4" s="52"/>
      <c r="F4" s="50"/>
    </row>
    <row r="5" customFormat="false" ht="12.75" hidden="false" customHeight="false" outlineLevel="0" collapsed="false">
      <c r="C5" s="50"/>
      <c r="D5" s="51"/>
      <c r="E5" s="52"/>
      <c r="F5" s="50"/>
    </row>
    <row r="6" customFormat="false" ht="12.75" hidden="false" customHeight="false" outlineLevel="0" collapsed="false">
      <c r="A6" s="53"/>
      <c r="B6" s="54" t="s">
        <v>9</v>
      </c>
      <c r="C6" s="50"/>
      <c r="D6" s="51"/>
      <c r="E6" s="52"/>
      <c r="F6" s="50"/>
    </row>
    <row r="7" s="55" customFormat="true" ht="38.25" hidden="false" customHeight="false" outlineLevel="0" collapsed="false">
      <c r="B7" s="33" t="s">
        <v>10</v>
      </c>
      <c r="C7" s="56"/>
      <c r="D7" s="57"/>
      <c r="E7" s="58"/>
      <c r="F7" s="56"/>
    </row>
    <row r="8" s="55" customFormat="true" ht="12.75" hidden="false" customHeight="false" outlineLevel="0" collapsed="false">
      <c r="B8" s="59"/>
      <c r="C8" s="56"/>
      <c r="D8" s="57"/>
      <c r="E8" s="58"/>
      <c r="F8" s="56"/>
    </row>
    <row r="9" s="55" customFormat="true" ht="89.25" hidden="false" customHeight="false" outlineLevel="0" collapsed="false">
      <c r="A9" s="60" t="s">
        <v>11</v>
      </c>
      <c r="B9" s="30" t="s">
        <v>12</v>
      </c>
      <c r="C9" s="56"/>
      <c r="D9" s="57"/>
      <c r="E9" s="58"/>
      <c r="F9" s="56"/>
    </row>
    <row r="10" s="55" customFormat="true" ht="12.75" hidden="false" customHeight="false" outlineLevel="0" collapsed="false">
      <c r="A10" s="60"/>
      <c r="B10" s="61"/>
      <c r="C10" s="56"/>
      <c r="D10" s="57"/>
      <c r="E10" s="58"/>
      <c r="F10" s="56"/>
    </row>
    <row r="11" s="55" customFormat="true" ht="51" hidden="false" customHeight="false" outlineLevel="0" collapsed="false">
      <c r="A11" s="60" t="s">
        <v>13</v>
      </c>
      <c r="B11" s="61" t="s">
        <v>14</v>
      </c>
      <c r="C11" s="56"/>
      <c r="D11" s="57"/>
      <c r="E11" s="58"/>
      <c r="F11" s="56"/>
    </row>
    <row r="12" s="55" customFormat="true" ht="12.75" hidden="false" customHeight="false" outlineLevel="0" collapsed="false">
      <c r="A12" s="60"/>
      <c r="B12" s="61"/>
      <c r="C12" s="56"/>
      <c r="D12" s="57"/>
      <c r="E12" s="58"/>
      <c r="F12" s="56"/>
    </row>
    <row r="13" s="55" customFormat="true" ht="89.25" hidden="false" customHeight="false" outlineLevel="0" collapsed="false">
      <c r="A13" s="60" t="s">
        <v>15</v>
      </c>
      <c r="B13" s="61" t="s">
        <v>16</v>
      </c>
      <c r="C13" s="56"/>
      <c r="D13" s="57"/>
      <c r="E13" s="58"/>
      <c r="F13" s="56"/>
    </row>
    <row r="14" s="55" customFormat="true" ht="12.75" hidden="false" customHeight="false" outlineLevel="0" collapsed="false">
      <c r="A14" s="60"/>
      <c r="B14" s="61"/>
      <c r="C14" s="56"/>
      <c r="D14" s="57"/>
      <c r="E14" s="58"/>
      <c r="F14" s="56"/>
    </row>
    <row r="15" s="55" customFormat="true" ht="38.25" hidden="false" customHeight="false" outlineLevel="0" collapsed="false">
      <c r="A15" s="60" t="s">
        <v>17</v>
      </c>
      <c r="B15" s="61" t="s">
        <v>18</v>
      </c>
      <c r="C15" s="56"/>
      <c r="D15" s="57"/>
      <c r="E15" s="58"/>
      <c r="F15" s="56"/>
    </row>
    <row r="16" s="55" customFormat="true" ht="12.75" hidden="false" customHeight="false" outlineLevel="0" collapsed="false">
      <c r="A16" s="60"/>
      <c r="B16" s="61"/>
      <c r="C16" s="56"/>
      <c r="D16" s="57"/>
      <c r="E16" s="58"/>
      <c r="F16" s="56"/>
    </row>
    <row r="17" s="55" customFormat="true" ht="63.75" hidden="false" customHeight="false" outlineLevel="0" collapsed="false">
      <c r="A17" s="60" t="s">
        <v>19</v>
      </c>
      <c r="B17" s="61" t="s">
        <v>20</v>
      </c>
      <c r="C17" s="56"/>
      <c r="D17" s="57"/>
      <c r="E17" s="58"/>
      <c r="F17" s="56"/>
    </row>
    <row r="18" s="55" customFormat="true" ht="12.75" hidden="false" customHeight="false" outlineLevel="0" collapsed="false">
      <c r="A18" s="60"/>
      <c r="B18" s="61"/>
      <c r="C18" s="56"/>
      <c r="D18" s="57"/>
      <c r="E18" s="58"/>
      <c r="F18" s="56"/>
    </row>
    <row r="19" s="55" customFormat="true" ht="63.75" hidden="false" customHeight="false" outlineLevel="0" collapsed="false">
      <c r="A19" s="60" t="s">
        <v>21</v>
      </c>
      <c r="B19" s="61" t="s">
        <v>22</v>
      </c>
      <c r="C19" s="56"/>
      <c r="D19" s="57"/>
      <c r="E19" s="58"/>
      <c r="F19" s="56"/>
    </row>
    <row r="20" s="55" customFormat="true" ht="12.75" hidden="false" customHeight="false" outlineLevel="0" collapsed="false">
      <c r="A20" s="60"/>
      <c r="B20" s="61"/>
      <c r="C20" s="56"/>
      <c r="D20" s="57"/>
      <c r="E20" s="58"/>
      <c r="F20" s="56"/>
    </row>
    <row r="21" s="55" customFormat="true" ht="12.75" hidden="false" customHeight="false" outlineLevel="0" collapsed="false">
      <c r="A21" s="60" t="s">
        <v>23</v>
      </c>
      <c r="B21" s="61" t="s">
        <v>24</v>
      </c>
      <c r="C21" s="56"/>
      <c r="D21" s="57"/>
      <c r="E21" s="58"/>
      <c r="F21" s="56"/>
    </row>
    <row r="22" s="55" customFormat="true" ht="12.75" hidden="false" customHeight="false" outlineLevel="0" collapsed="false">
      <c r="A22" s="60"/>
      <c r="B22" s="61"/>
      <c r="C22" s="56"/>
      <c r="D22" s="57"/>
      <c r="E22" s="58"/>
      <c r="F22" s="56"/>
    </row>
    <row r="23" s="55" customFormat="true" ht="102" hidden="false" customHeight="false" outlineLevel="0" collapsed="false">
      <c r="A23" s="60" t="s">
        <v>25</v>
      </c>
      <c r="B23" s="61" t="s">
        <v>26</v>
      </c>
      <c r="C23" s="56"/>
      <c r="D23" s="57"/>
      <c r="E23" s="58"/>
      <c r="F23" s="56"/>
    </row>
    <row r="24" s="55" customFormat="true" ht="12.75" hidden="false" customHeight="false" outlineLevel="0" collapsed="false">
      <c r="A24" s="60"/>
      <c r="B24" s="61"/>
      <c r="C24" s="56"/>
      <c r="D24" s="57"/>
      <c r="E24" s="58"/>
      <c r="F24" s="56"/>
    </row>
    <row r="25" s="55" customFormat="true" ht="51" hidden="false" customHeight="false" outlineLevel="0" collapsed="false">
      <c r="A25" s="60" t="s">
        <v>27</v>
      </c>
      <c r="B25" s="61" t="s">
        <v>28</v>
      </c>
      <c r="C25" s="56"/>
      <c r="D25" s="57"/>
      <c r="E25" s="58"/>
      <c r="F25" s="56"/>
    </row>
    <row r="26" s="55" customFormat="true" ht="12.75" hidden="false" customHeight="false" outlineLevel="0" collapsed="false">
      <c r="A26" s="60"/>
      <c r="B26" s="61"/>
      <c r="C26" s="56"/>
      <c r="D26" s="57"/>
      <c r="E26" s="58"/>
      <c r="F26" s="56"/>
    </row>
    <row r="27" s="55" customFormat="true" ht="25.5" hidden="false" customHeight="false" outlineLevel="0" collapsed="false">
      <c r="A27" s="60" t="s">
        <v>29</v>
      </c>
      <c r="B27" s="61" t="s">
        <v>30</v>
      </c>
      <c r="C27" s="56"/>
      <c r="D27" s="57"/>
      <c r="E27" s="58"/>
      <c r="F27" s="56"/>
    </row>
    <row r="28" s="55" customFormat="true" ht="12.75" hidden="false" customHeight="false" outlineLevel="0" collapsed="false">
      <c r="A28" s="60"/>
      <c r="B28" s="61"/>
      <c r="C28" s="56"/>
      <c r="D28" s="57"/>
      <c r="E28" s="58"/>
      <c r="F28" s="56"/>
    </row>
    <row r="29" s="55" customFormat="true" ht="38.25" hidden="false" customHeight="false" outlineLevel="0" collapsed="false">
      <c r="A29" s="60" t="s">
        <v>31</v>
      </c>
      <c r="B29" s="61" t="s">
        <v>32</v>
      </c>
      <c r="C29" s="56"/>
      <c r="D29" s="57"/>
      <c r="E29" s="58"/>
      <c r="F29" s="56"/>
    </row>
    <row r="30" s="55" customFormat="true" ht="12.75" hidden="false" customHeight="false" outlineLevel="0" collapsed="false">
      <c r="A30" s="60"/>
      <c r="B30" s="61"/>
      <c r="C30" s="56"/>
      <c r="D30" s="57"/>
      <c r="E30" s="58"/>
      <c r="F30" s="56"/>
    </row>
    <row r="31" s="55" customFormat="true" ht="25.5" hidden="false" customHeight="false" outlineLevel="0" collapsed="false">
      <c r="A31" s="60" t="s">
        <v>33</v>
      </c>
      <c r="B31" s="61" t="s">
        <v>34</v>
      </c>
      <c r="C31" s="56"/>
      <c r="D31" s="57"/>
      <c r="E31" s="58"/>
      <c r="F31" s="56"/>
    </row>
    <row r="32" s="55" customFormat="true" ht="12.75" hidden="false" customHeight="false" outlineLevel="0" collapsed="false">
      <c r="A32" s="60"/>
      <c r="B32" s="61"/>
      <c r="C32" s="56"/>
      <c r="D32" s="57"/>
      <c r="E32" s="58"/>
      <c r="F32" s="56"/>
    </row>
    <row r="33" s="55" customFormat="true" ht="38.25" hidden="false" customHeight="false" outlineLevel="0" collapsed="false">
      <c r="A33" s="60" t="s">
        <v>35</v>
      </c>
      <c r="B33" s="61" t="s">
        <v>36</v>
      </c>
      <c r="C33" s="56"/>
      <c r="D33" s="57"/>
      <c r="E33" s="58"/>
      <c r="F33" s="56"/>
    </row>
    <row r="34" s="55" customFormat="true" ht="12.75" hidden="false" customHeight="false" outlineLevel="0" collapsed="false">
      <c r="A34" s="60"/>
      <c r="B34" s="62"/>
      <c r="C34" s="56"/>
      <c r="D34" s="57"/>
      <c r="E34" s="58"/>
      <c r="F34" s="56"/>
    </row>
    <row r="35" s="55" customFormat="true" ht="25.5" hidden="false" customHeight="false" outlineLevel="0" collapsed="false">
      <c r="A35" s="60" t="s">
        <v>37</v>
      </c>
      <c r="B35" s="61" t="s">
        <v>38</v>
      </c>
      <c r="C35" s="56"/>
      <c r="D35" s="57"/>
      <c r="E35" s="58"/>
      <c r="F35" s="56"/>
    </row>
    <row r="36" s="55" customFormat="true" ht="12.75" hidden="false" customHeight="false" outlineLevel="0" collapsed="false">
      <c r="A36" s="60"/>
      <c r="B36" s="61"/>
      <c r="C36" s="56"/>
      <c r="D36" s="57"/>
      <c r="E36" s="58"/>
      <c r="F36" s="56"/>
    </row>
    <row r="37" s="55" customFormat="true" ht="51" hidden="false" customHeight="false" outlineLevel="0" collapsed="false">
      <c r="A37" s="60" t="s">
        <v>39</v>
      </c>
      <c r="B37" s="61" t="s">
        <v>40</v>
      </c>
      <c r="C37" s="56"/>
      <c r="D37" s="57"/>
      <c r="E37" s="58"/>
      <c r="F37" s="56"/>
    </row>
    <row r="38" customFormat="false" ht="12.75" hidden="false" customHeight="false" outlineLevel="0" collapsed="false">
      <c r="C38" s="50"/>
      <c r="D38" s="51"/>
      <c r="E38" s="52"/>
      <c r="F38" s="50"/>
    </row>
    <row r="39" customFormat="false" ht="12.75" hidden="false" customHeight="false" outlineLevel="0" collapsed="false">
      <c r="A39" s="53"/>
      <c r="B39" s="54" t="s">
        <v>41</v>
      </c>
      <c r="C39" s="50"/>
      <c r="D39" s="51"/>
      <c r="E39" s="52"/>
      <c r="F39" s="50"/>
    </row>
    <row r="40" customFormat="false" ht="12.75" hidden="false" customHeight="false" outlineLevel="0" collapsed="false">
      <c r="A40" s="53"/>
      <c r="B40" s="54"/>
      <c r="C40" s="50"/>
      <c r="D40" s="51"/>
      <c r="E40" s="52"/>
      <c r="F40" s="50"/>
    </row>
    <row r="41" customFormat="false" ht="178.5" hidden="false" customHeight="false" outlineLevel="0" collapsed="false">
      <c r="A41" s="53" t="n">
        <v>1</v>
      </c>
      <c r="B41" s="30" t="s">
        <v>42</v>
      </c>
      <c r="C41" s="50"/>
      <c r="D41" s="51"/>
      <c r="E41" s="52"/>
      <c r="F41" s="50"/>
    </row>
    <row r="42" customFormat="false" ht="12.75" hidden="false" customHeight="false" outlineLevel="0" collapsed="false">
      <c r="C42" s="50"/>
      <c r="D42" s="51"/>
      <c r="E42" s="52"/>
      <c r="F42" s="50"/>
    </row>
    <row r="43" customFormat="false" ht="12.75" hidden="false" customHeight="false" outlineLevel="0" collapsed="false">
      <c r="B43" s="30" t="s">
        <v>43</v>
      </c>
      <c r="C43" s="50"/>
      <c r="D43" s="51"/>
      <c r="E43" s="52"/>
      <c r="F43" s="50"/>
    </row>
    <row r="44" customFormat="false" ht="12.75" hidden="false" customHeight="false" outlineLevel="0" collapsed="false">
      <c r="B44" s="30" t="s">
        <v>44</v>
      </c>
      <c r="C44" s="50"/>
      <c r="D44" s="51"/>
      <c r="E44" s="52"/>
      <c r="F44" s="50"/>
    </row>
    <row r="45" customFormat="false" ht="12.75" hidden="false" customHeight="false" outlineLevel="0" collapsed="false">
      <c r="B45" s="30" t="s">
        <v>45</v>
      </c>
      <c r="C45" s="63" t="s">
        <v>46</v>
      </c>
      <c r="D45" s="51" t="n">
        <v>1</v>
      </c>
      <c r="E45" s="64"/>
      <c r="F45" s="65" t="n">
        <f aca="false">+E45*D45</f>
        <v>0</v>
      </c>
    </row>
    <row r="46" customFormat="false" ht="12.75" hidden="false" customHeight="false" outlineLevel="0" collapsed="false">
      <c r="C46" s="50"/>
      <c r="D46" s="51"/>
      <c r="E46" s="52"/>
      <c r="F46" s="50"/>
    </row>
    <row r="47" customFormat="false" ht="127.5" hidden="false" customHeight="false" outlineLevel="0" collapsed="false">
      <c r="A47" s="53" t="n">
        <f aca="false">MAX($A$38:A46)+1</f>
        <v>2</v>
      </c>
      <c r="B47" s="30" t="s">
        <v>47</v>
      </c>
      <c r="C47" s="50"/>
      <c r="D47" s="51"/>
      <c r="E47" s="52"/>
      <c r="F47" s="50"/>
    </row>
    <row r="48" customFormat="false" ht="12.75" hidden="false" customHeight="false" outlineLevel="0" collapsed="false">
      <c r="C48" s="50"/>
      <c r="D48" s="51"/>
      <c r="E48" s="52"/>
      <c r="F48" s="50"/>
    </row>
    <row r="49" customFormat="false" ht="12.75" hidden="false" customHeight="false" outlineLevel="0" collapsed="false">
      <c r="B49" s="30" t="s">
        <v>48</v>
      </c>
      <c r="C49" s="50"/>
      <c r="D49" s="51"/>
      <c r="E49" s="52"/>
      <c r="F49" s="50"/>
    </row>
    <row r="50" customFormat="false" ht="12.75" hidden="false" customHeight="false" outlineLevel="0" collapsed="false">
      <c r="B50" s="30" t="s">
        <v>49</v>
      </c>
      <c r="C50" s="50" t="s">
        <v>50</v>
      </c>
      <c r="D50" s="51" t="n">
        <v>1</v>
      </c>
      <c r="E50" s="64"/>
      <c r="F50" s="65" t="n">
        <f aca="false">+E50*D50</f>
        <v>0</v>
      </c>
    </row>
    <row r="51" customFormat="false" ht="12.75" hidden="false" customHeight="false" outlineLevel="0" collapsed="false">
      <c r="C51" s="50"/>
      <c r="D51" s="51"/>
      <c r="E51" s="52"/>
      <c r="F51" s="50"/>
    </row>
    <row r="52" customFormat="false" ht="25.5" hidden="false" customHeight="false" outlineLevel="0" collapsed="false">
      <c r="A52" s="53" t="n">
        <f aca="false">MAX($A$38:A51)+1</f>
        <v>3</v>
      </c>
      <c r="B52" s="30" t="s">
        <v>51</v>
      </c>
      <c r="C52" s="50" t="s">
        <v>50</v>
      </c>
      <c r="D52" s="51" t="n">
        <v>1</v>
      </c>
      <c r="E52" s="64"/>
      <c r="F52" s="65" t="n">
        <f aca="false">+E52*D52</f>
        <v>0</v>
      </c>
    </row>
    <row r="53" customFormat="false" ht="12.75" hidden="false" customHeight="false" outlineLevel="0" collapsed="false">
      <c r="C53" s="50"/>
      <c r="D53" s="51"/>
      <c r="E53" s="52"/>
      <c r="F53" s="50"/>
    </row>
    <row r="54" customFormat="false" ht="38.25" hidden="false" customHeight="false" outlineLevel="0" collapsed="false">
      <c r="A54" s="53" t="n">
        <f aca="false">MAX($A$38:A53)+1</f>
        <v>4</v>
      </c>
      <c r="B54" s="30" t="s">
        <v>52</v>
      </c>
      <c r="C54" s="50"/>
      <c r="D54" s="51"/>
      <c r="E54" s="52"/>
      <c r="F54" s="50"/>
    </row>
    <row r="55" customFormat="false" ht="12.75" hidden="false" customHeight="false" outlineLevel="0" collapsed="false">
      <c r="B55" s="30" t="s">
        <v>53</v>
      </c>
      <c r="C55" s="50" t="s">
        <v>54</v>
      </c>
      <c r="D55" s="51" t="n">
        <v>17</v>
      </c>
      <c r="E55" s="64"/>
      <c r="F55" s="65" t="n">
        <f aca="false">+E55*D55</f>
        <v>0</v>
      </c>
    </row>
    <row r="56" customFormat="false" ht="12.75" hidden="false" customHeight="false" outlineLevel="0" collapsed="false">
      <c r="C56" s="50"/>
      <c r="D56" s="51"/>
      <c r="E56" s="52"/>
      <c r="F56" s="50"/>
    </row>
    <row r="57" customFormat="false" ht="25.5" hidden="false" customHeight="false" outlineLevel="0" collapsed="false">
      <c r="A57" s="53" t="n">
        <f aca="false">MAX($A$38:A56)+1</f>
        <v>5</v>
      </c>
      <c r="B57" s="30" t="s">
        <v>55</v>
      </c>
      <c r="C57" s="50" t="s">
        <v>46</v>
      </c>
      <c r="D57" s="51" t="n">
        <v>1</v>
      </c>
      <c r="E57" s="64"/>
      <c r="F57" s="65" t="n">
        <f aca="false">+E57*D57</f>
        <v>0</v>
      </c>
    </row>
    <row r="58" customFormat="false" ht="12.75" hidden="false" customHeight="false" outlineLevel="0" collapsed="false">
      <c r="C58" s="50"/>
      <c r="D58" s="51"/>
      <c r="E58" s="52"/>
      <c r="F58" s="50"/>
    </row>
    <row r="59" customFormat="false" ht="76.5" hidden="false" customHeight="false" outlineLevel="0" collapsed="false">
      <c r="A59" s="53" t="n">
        <f aca="false">MAX($A$38:A58)+1</f>
        <v>6</v>
      </c>
      <c r="B59" s="30" t="s">
        <v>56</v>
      </c>
      <c r="C59" s="50"/>
      <c r="D59" s="51"/>
      <c r="E59" s="52"/>
      <c r="F59" s="50"/>
    </row>
    <row r="60" customFormat="false" ht="12.75" hidden="false" customHeight="false" outlineLevel="0" collapsed="false">
      <c r="C60" s="50"/>
      <c r="D60" s="51"/>
      <c r="E60" s="52"/>
      <c r="F60" s="50"/>
    </row>
    <row r="61" customFormat="false" ht="12.75" hidden="false" customHeight="false" outlineLevel="0" collapsed="false">
      <c r="B61" s="30" t="s">
        <v>43</v>
      </c>
      <c r="C61" s="50"/>
      <c r="D61" s="51"/>
      <c r="E61" s="52"/>
      <c r="F61" s="50"/>
    </row>
    <row r="62" customFormat="false" ht="12.75" hidden="false" customHeight="false" outlineLevel="0" collapsed="false">
      <c r="B62" s="30" t="s">
        <v>57</v>
      </c>
      <c r="C62" s="50" t="s">
        <v>46</v>
      </c>
      <c r="D62" s="51" t="n">
        <v>1</v>
      </c>
      <c r="E62" s="64"/>
      <c r="F62" s="65" t="n">
        <f aca="false">+E62*D62</f>
        <v>0</v>
      </c>
    </row>
    <row r="63" customFormat="false" ht="12.75" hidden="false" customHeight="false" outlineLevel="0" collapsed="false">
      <c r="C63" s="50"/>
      <c r="D63" s="51"/>
      <c r="E63" s="52"/>
      <c r="F63" s="50"/>
    </row>
    <row r="64" customFormat="false" ht="38.25" hidden="false" customHeight="false" outlineLevel="0" collapsed="false">
      <c r="A64" s="53" t="n">
        <f aca="false">MAX($A$38:A63)+1</f>
        <v>7</v>
      </c>
      <c r="B64" s="30" t="s">
        <v>58</v>
      </c>
      <c r="C64" s="50"/>
      <c r="D64" s="51"/>
      <c r="E64" s="52"/>
      <c r="F64" s="50"/>
    </row>
    <row r="65" customFormat="false" ht="12.75" hidden="false" customHeight="false" outlineLevel="0" collapsed="false">
      <c r="C65" s="50"/>
      <c r="D65" s="51"/>
      <c r="E65" s="52"/>
      <c r="F65" s="50"/>
    </row>
    <row r="66" customFormat="false" ht="12.75" hidden="false" customHeight="false" outlineLevel="0" collapsed="false">
      <c r="B66" s="30" t="s">
        <v>59</v>
      </c>
      <c r="C66" s="50"/>
      <c r="D66" s="51"/>
      <c r="E66" s="52"/>
      <c r="F66" s="50"/>
    </row>
    <row r="67" customFormat="false" ht="12.75" hidden="false" customHeight="false" outlineLevel="0" collapsed="false">
      <c r="B67" s="30" t="s">
        <v>60</v>
      </c>
      <c r="C67" s="50" t="s">
        <v>46</v>
      </c>
      <c r="D67" s="51" t="n">
        <v>1</v>
      </c>
      <c r="E67" s="64"/>
      <c r="F67" s="65" t="n">
        <f aca="false">+E67*D67</f>
        <v>0</v>
      </c>
    </row>
    <row r="68" customFormat="false" ht="12.75" hidden="false" customHeight="false" outlineLevel="0" collapsed="false">
      <c r="C68" s="50"/>
      <c r="D68" s="51"/>
      <c r="E68" s="52"/>
      <c r="F68" s="50"/>
    </row>
    <row r="69" customFormat="false" ht="25.5" hidden="false" customHeight="false" outlineLevel="0" collapsed="false">
      <c r="A69" s="53" t="n">
        <f aca="false">MAX($A$38:A68)+1</f>
        <v>8</v>
      </c>
      <c r="B69" s="30" t="s">
        <v>61</v>
      </c>
      <c r="C69" s="50"/>
      <c r="D69" s="51"/>
      <c r="E69" s="52"/>
      <c r="F69" s="50"/>
    </row>
    <row r="70" customFormat="false" ht="12.75" hidden="false" customHeight="false" outlineLevel="0" collapsed="false">
      <c r="C70" s="50"/>
      <c r="D70" s="51"/>
      <c r="E70" s="52"/>
      <c r="F70" s="50"/>
    </row>
    <row r="71" customFormat="false" ht="12.75" hidden="false" customHeight="false" outlineLevel="0" collapsed="false">
      <c r="B71" s="30" t="s">
        <v>62</v>
      </c>
      <c r="C71" s="50" t="s">
        <v>63</v>
      </c>
      <c r="D71" s="51" t="n">
        <v>1</v>
      </c>
      <c r="E71" s="64"/>
      <c r="F71" s="65" t="n">
        <f aca="false">+E71*D71</f>
        <v>0</v>
      </c>
    </row>
    <row r="72" customFormat="false" ht="12.75" hidden="false" customHeight="false" outlineLevel="0" collapsed="false">
      <c r="B72" s="30" t="s">
        <v>64</v>
      </c>
      <c r="C72" s="50"/>
      <c r="D72" s="51"/>
      <c r="E72" s="52"/>
      <c r="F72" s="50"/>
    </row>
    <row r="73" customFormat="false" ht="12.75" hidden="false" customHeight="false" outlineLevel="0" collapsed="false">
      <c r="C73" s="50"/>
      <c r="D73" s="51"/>
      <c r="E73" s="52"/>
      <c r="F73" s="50"/>
    </row>
    <row r="74" customFormat="false" ht="12.75" hidden="false" customHeight="false" outlineLevel="0" collapsed="false">
      <c r="B74" s="30" t="s">
        <v>65</v>
      </c>
      <c r="C74" s="50" t="s">
        <v>63</v>
      </c>
      <c r="D74" s="51" t="n">
        <v>1</v>
      </c>
      <c r="E74" s="64"/>
      <c r="F74" s="65" t="n">
        <f aca="false">+E74*D74</f>
        <v>0</v>
      </c>
    </row>
    <row r="75" customFormat="false" ht="12.75" hidden="false" customHeight="false" outlineLevel="0" collapsed="false">
      <c r="B75" s="30" t="s">
        <v>66</v>
      </c>
      <c r="C75" s="50"/>
      <c r="D75" s="51"/>
      <c r="E75" s="52"/>
      <c r="F75" s="50"/>
    </row>
    <row r="76" customFormat="false" ht="12.75" hidden="false" customHeight="false" outlineLevel="0" collapsed="false">
      <c r="C76" s="50"/>
      <c r="D76" s="51"/>
      <c r="E76" s="52"/>
      <c r="F76" s="50"/>
    </row>
    <row r="77" customFormat="false" ht="25.5" hidden="false" customHeight="false" outlineLevel="0" collapsed="false">
      <c r="A77" s="53" t="n">
        <f aca="false">MAX($A$38:A76)+1</f>
        <v>9</v>
      </c>
      <c r="B77" s="30" t="s">
        <v>67</v>
      </c>
      <c r="C77" s="50"/>
      <c r="D77" s="51"/>
      <c r="E77" s="52"/>
      <c r="F77" s="50"/>
    </row>
    <row r="78" customFormat="false" ht="12.75" hidden="false" customHeight="false" outlineLevel="0" collapsed="false">
      <c r="C78" s="50"/>
      <c r="D78" s="51"/>
      <c r="E78" s="52"/>
      <c r="F78" s="50"/>
    </row>
    <row r="79" customFormat="false" ht="12.75" hidden="false" customHeight="false" outlineLevel="0" collapsed="false">
      <c r="B79" s="30" t="s">
        <v>68</v>
      </c>
      <c r="C79" s="50" t="s">
        <v>46</v>
      </c>
      <c r="D79" s="51" t="n">
        <v>1</v>
      </c>
      <c r="E79" s="64"/>
      <c r="F79" s="65" t="n">
        <f aca="false">+E79*D79</f>
        <v>0</v>
      </c>
    </row>
    <row r="80" customFormat="false" ht="12.75" hidden="false" customHeight="false" outlineLevel="0" collapsed="false">
      <c r="B80" s="30" t="s">
        <v>69</v>
      </c>
      <c r="C80" s="50"/>
      <c r="D80" s="51"/>
      <c r="E80" s="52"/>
      <c r="F80" s="50"/>
    </row>
    <row r="81" customFormat="false" ht="12.75" hidden="false" customHeight="false" outlineLevel="0" collapsed="false">
      <c r="B81" s="30" t="s">
        <v>70</v>
      </c>
      <c r="C81" s="50"/>
      <c r="D81" s="51"/>
      <c r="E81" s="52"/>
      <c r="F81" s="50"/>
    </row>
    <row r="82" customFormat="false" ht="12.75" hidden="false" customHeight="false" outlineLevel="0" collapsed="false">
      <c r="C82" s="50"/>
      <c r="D82" s="51"/>
      <c r="E82" s="52"/>
      <c r="F82" s="50"/>
    </row>
    <row r="83" customFormat="false" ht="25.5" hidden="false" customHeight="false" outlineLevel="0" collapsed="false">
      <c r="A83" s="53" t="n">
        <f aca="false">MAX($A$38:A82)+1</f>
        <v>10</v>
      </c>
      <c r="B83" s="30" t="s">
        <v>71</v>
      </c>
      <c r="C83" s="50"/>
      <c r="D83" s="51"/>
      <c r="E83" s="52"/>
      <c r="F83" s="50"/>
    </row>
    <row r="84" customFormat="false" ht="12.75" hidden="false" customHeight="false" outlineLevel="0" collapsed="false">
      <c r="C84" s="50"/>
      <c r="D84" s="51"/>
      <c r="E84" s="52"/>
      <c r="F84" s="50"/>
    </row>
    <row r="85" customFormat="false" ht="12.75" hidden="false" customHeight="false" outlineLevel="0" collapsed="false">
      <c r="B85" s="30" t="s">
        <v>72</v>
      </c>
      <c r="C85" s="50" t="s">
        <v>63</v>
      </c>
      <c r="D85" s="51" t="n">
        <v>1</v>
      </c>
      <c r="E85" s="64"/>
      <c r="F85" s="65" t="n">
        <f aca="false">+E85*D85</f>
        <v>0</v>
      </c>
    </row>
    <row r="86" customFormat="false" ht="12.75" hidden="false" customHeight="false" outlineLevel="0" collapsed="false">
      <c r="B86" s="30" t="s">
        <v>73</v>
      </c>
      <c r="C86" s="50"/>
      <c r="D86" s="51"/>
      <c r="E86" s="52"/>
      <c r="F86" s="50"/>
    </row>
    <row r="87" customFormat="false" ht="12.75" hidden="false" customHeight="false" outlineLevel="0" collapsed="false">
      <c r="B87" s="30" t="s">
        <v>74</v>
      </c>
      <c r="C87" s="50"/>
      <c r="D87" s="51"/>
      <c r="E87" s="52"/>
      <c r="F87" s="50"/>
    </row>
    <row r="88" customFormat="false" ht="12.75" hidden="false" customHeight="false" outlineLevel="0" collapsed="false">
      <c r="B88" s="30" t="s">
        <v>75</v>
      </c>
      <c r="C88" s="50"/>
      <c r="D88" s="51"/>
      <c r="E88" s="66"/>
      <c r="F88" s="65"/>
      <c r="K88" s="35"/>
      <c r="P88" s="67"/>
    </row>
    <row r="89" customFormat="false" ht="12.75" hidden="false" customHeight="false" outlineLevel="0" collapsed="false">
      <c r="B89" s="30" t="s">
        <v>76</v>
      </c>
      <c r="C89" s="50"/>
      <c r="D89" s="51"/>
      <c r="E89" s="68"/>
      <c r="F89" s="35"/>
    </row>
    <row r="90" customFormat="false" ht="12.75" hidden="false" customHeight="false" outlineLevel="0" collapsed="false">
      <c r="C90" s="50"/>
      <c r="D90" s="51"/>
      <c r="E90" s="68"/>
      <c r="F90" s="35"/>
    </row>
    <row r="91" customFormat="false" ht="38.25" hidden="false" customHeight="false" outlineLevel="0" collapsed="false">
      <c r="A91" s="53" t="n">
        <f aca="false">MAX($A$38:A90)+1</f>
        <v>11</v>
      </c>
      <c r="B91" s="30" t="s">
        <v>77</v>
      </c>
      <c r="C91" s="50"/>
      <c r="D91" s="51"/>
      <c r="E91" s="68"/>
      <c r="F91" s="35"/>
    </row>
    <row r="92" customFormat="false" ht="12.75" hidden="false" customHeight="false" outlineLevel="0" collapsed="false">
      <c r="C92" s="50"/>
      <c r="D92" s="51"/>
      <c r="E92" s="68"/>
      <c r="F92" s="35"/>
    </row>
    <row r="93" customFormat="false" ht="12.75" hidden="false" customHeight="false" outlineLevel="0" collapsed="false">
      <c r="A93" s="53"/>
      <c r="B93" s="30" t="s">
        <v>78</v>
      </c>
      <c r="C93" s="50" t="s">
        <v>63</v>
      </c>
      <c r="D93" s="51" t="n">
        <v>1</v>
      </c>
      <c r="E93" s="64"/>
      <c r="F93" s="65" t="n">
        <f aca="false">+E93*D93</f>
        <v>0</v>
      </c>
    </row>
    <row r="94" customFormat="false" ht="12.75" hidden="false" customHeight="false" outlineLevel="0" collapsed="false">
      <c r="B94" s="30" t="s">
        <v>79</v>
      </c>
      <c r="C94" s="50"/>
      <c r="D94" s="51"/>
      <c r="E94" s="68"/>
      <c r="F94" s="35"/>
    </row>
    <row r="95" customFormat="false" ht="12.75" hidden="false" customHeight="false" outlineLevel="0" collapsed="false">
      <c r="B95" s="30" t="s">
        <v>80</v>
      </c>
      <c r="C95" s="50"/>
      <c r="D95" s="51"/>
      <c r="E95" s="68"/>
      <c r="F95" s="35"/>
    </row>
    <row r="96" customFormat="false" ht="12.75" hidden="false" customHeight="false" outlineLevel="0" collapsed="false">
      <c r="B96" s="30" t="s">
        <v>81</v>
      </c>
      <c r="C96" s="50"/>
      <c r="D96" s="51"/>
      <c r="E96" s="68"/>
      <c r="F96" s="35"/>
    </row>
    <row r="97" customFormat="false" ht="12.75" hidden="false" customHeight="false" outlineLevel="0" collapsed="false">
      <c r="B97" s="30" t="s">
        <v>76</v>
      </c>
      <c r="C97" s="50"/>
      <c r="D97" s="51"/>
      <c r="E97" s="68"/>
      <c r="F97" s="35"/>
    </row>
    <row r="98" customFormat="false" ht="12.75" hidden="false" customHeight="false" outlineLevel="0" collapsed="false">
      <c r="C98" s="50"/>
      <c r="D98" s="51"/>
      <c r="E98" s="66"/>
      <c r="F98" s="65"/>
    </row>
    <row r="99" customFormat="false" ht="12.75" hidden="false" customHeight="false" outlineLevel="0" collapsed="false">
      <c r="A99" s="53"/>
      <c r="B99" s="30" t="s">
        <v>78</v>
      </c>
      <c r="C99" s="50" t="s">
        <v>63</v>
      </c>
      <c r="D99" s="51" t="n">
        <v>1</v>
      </c>
      <c r="E99" s="64"/>
      <c r="F99" s="65" t="n">
        <f aca="false">+E99*D99</f>
        <v>0</v>
      </c>
    </row>
    <row r="100" customFormat="false" ht="12.75" hidden="false" customHeight="false" outlineLevel="0" collapsed="false">
      <c r="B100" s="30" t="s">
        <v>82</v>
      </c>
      <c r="C100" s="50"/>
      <c r="D100" s="51"/>
      <c r="E100" s="68"/>
      <c r="F100" s="35"/>
    </row>
    <row r="101" customFormat="false" ht="12.75" hidden="false" customHeight="false" outlineLevel="0" collapsed="false">
      <c r="B101" s="30" t="s">
        <v>83</v>
      </c>
      <c r="C101" s="50"/>
      <c r="D101" s="51"/>
      <c r="E101" s="68"/>
      <c r="F101" s="35"/>
    </row>
    <row r="102" customFormat="false" ht="12.75" hidden="false" customHeight="false" outlineLevel="0" collapsed="false">
      <c r="B102" s="30" t="s">
        <v>81</v>
      </c>
      <c r="C102" s="50"/>
      <c r="D102" s="51"/>
      <c r="E102" s="68"/>
      <c r="F102" s="35"/>
    </row>
    <row r="103" customFormat="false" ht="12.75" hidden="false" customHeight="false" outlineLevel="0" collapsed="false">
      <c r="B103" s="30" t="s">
        <v>76</v>
      </c>
      <c r="C103" s="50"/>
      <c r="D103" s="51"/>
      <c r="E103" s="68"/>
      <c r="F103" s="35"/>
    </row>
    <row r="104" customFormat="false" ht="12.75" hidden="false" customHeight="false" outlineLevel="0" collapsed="false">
      <c r="A104" s="53"/>
      <c r="C104" s="50"/>
      <c r="D104" s="51"/>
      <c r="E104" s="68"/>
      <c r="F104" s="35"/>
    </row>
    <row r="105" customFormat="false" ht="38.25" hidden="false" customHeight="false" outlineLevel="0" collapsed="false">
      <c r="A105" s="53" t="n">
        <f aca="false">MAX($A$38:A104)+1</f>
        <v>12</v>
      </c>
      <c r="B105" s="30" t="s">
        <v>84</v>
      </c>
      <c r="C105" s="50"/>
      <c r="D105" s="51"/>
      <c r="E105" s="68"/>
      <c r="F105" s="35"/>
    </row>
    <row r="106" customFormat="false" ht="12.75" hidden="false" customHeight="false" outlineLevel="0" collapsed="false">
      <c r="C106" s="50"/>
      <c r="D106" s="51"/>
      <c r="E106" s="68"/>
      <c r="F106" s="35"/>
    </row>
    <row r="107" customFormat="false" ht="12.75" hidden="false" customHeight="false" outlineLevel="0" collapsed="false">
      <c r="B107" s="30" t="s">
        <v>85</v>
      </c>
      <c r="C107" s="50" t="s">
        <v>46</v>
      </c>
      <c r="D107" s="51" t="n">
        <v>1</v>
      </c>
      <c r="E107" s="64"/>
      <c r="F107" s="65" t="n">
        <f aca="false">+E107*D107</f>
        <v>0</v>
      </c>
    </row>
    <row r="108" customFormat="false" ht="12.75" hidden="false" customHeight="false" outlineLevel="0" collapsed="false">
      <c r="B108" s="30" t="s">
        <v>86</v>
      </c>
      <c r="C108" s="50"/>
      <c r="D108" s="51"/>
      <c r="E108" s="68"/>
      <c r="F108" s="35"/>
    </row>
    <row r="109" customFormat="false" ht="12.75" hidden="false" customHeight="false" outlineLevel="0" collapsed="false">
      <c r="C109" s="50"/>
      <c r="D109" s="51"/>
      <c r="E109" s="68"/>
      <c r="F109" s="35"/>
    </row>
    <row r="110" customFormat="false" ht="12.75" hidden="false" customHeight="false" outlineLevel="0" collapsed="false">
      <c r="A110" s="53"/>
      <c r="B110" s="30" t="s">
        <v>87</v>
      </c>
      <c r="C110" s="50" t="s">
        <v>46</v>
      </c>
      <c r="D110" s="51" t="n">
        <v>1</v>
      </c>
      <c r="E110" s="64"/>
      <c r="F110" s="65" t="n">
        <f aca="false">+E110*D110</f>
        <v>0</v>
      </c>
    </row>
    <row r="111" customFormat="false" ht="12.75" hidden="false" customHeight="false" outlineLevel="0" collapsed="false">
      <c r="B111" s="30" t="s">
        <v>88</v>
      </c>
      <c r="C111" s="50"/>
      <c r="D111" s="51"/>
      <c r="E111" s="68"/>
      <c r="F111" s="35"/>
    </row>
    <row r="112" customFormat="false" ht="12.75" hidden="false" customHeight="false" outlineLevel="0" collapsed="false">
      <c r="C112" s="50"/>
      <c r="D112" s="51"/>
      <c r="E112" s="68"/>
      <c r="F112" s="35"/>
    </row>
    <row r="113" customFormat="false" ht="38.25" hidden="false" customHeight="false" outlineLevel="0" collapsed="false">
      <c r="A113" s="53" t="n">
        <f aca="false">MAX($A$38:A112)+1</f>
        <v>13</v>
      </c>
      <c r="B113" s="30" t="s">
        <v>89</v>
      </c>
      <c r="C113" s="50"/>
      <c r="D113" s="51"/>
      <c r="E113" s="68"/>
      <c r="F113" s="35"/>
    </row>
    <row r="114" customFormat="false" ht="12.75" hidden="false" customHeight="false" outlineLevel="0" collapsed="false">
      <c r="A114" s="53"/>
      <c r="C114" s="50"/>
      <c r="D114" s="51"/>
      <c r="E114" s="66"/>
      <c r="F114" s="65"/>
    </row>
    <row r="115" customFormat="false" ht="12.75" hidden="false" customHeight="false" outlineLevel="0" collapsed="false">
      <c r="A115" s="53"/>
      <c r="B115" s="30" t="s">
        <v>87</v>
      </c>
      <c r="C115" s="50" t="s">
        <v>46</v>
      </c>
      <c r="D115" s="51" t="n">
        <v>1</v>
      </c>
      <c r="E115" s="64"/>
      <c r="F115" s="65" t="n">
        <f aca="false">+E115*D115</f>
        <v>0</v>
      </c>
    </row>
    <row r="116" customFormat="false" ht="12.75" hidden="false" customHeight="false" outlineLevel="0" collapsed="false">
      <c r="A116" s="53"/>
      <c r="B116" s="30" t="s">
        <v>90</v>
      </c>
      <c r="C116" s="50"/>
      <c r="D116" s="51"/>
      <c r="E116" s="68"/>
      <c r="F116" s="35"/>
    </row>
    <row r="117" customFormat="false" ht="12.75" hidden="false" customHeight="false" outlineLevel="0" collapsed="false">
      <c r="A117" s="53"/>
      <c r="C117" s="50"/>
      <c r="D117" s="51"/>
      <c r="E117" s="68"/>
      <c r="F117" s="35"/>
    </row>
    <row r="118" customFormat="false" ht="25.5" hidden="false" customHeight="false" outlineLevel="0" collapsed="false">
      <c r="A118" s="53" t="n">
        <f aca="false">MAX($A$38:A117)+1</f>
        <v>14</v>
      </c>
      <c r="B118" s="30" t="s">
        <v>91</v>
      </c>
      <c r="C118" s="50"/>
      <c r="D118" s="51"/>
      <c r="E118" s="68"/>
      <c r="F118" s="35"/>
    </row>
    <row r="119" customFormat="false" ht="12.75" hidden="false" customHeight="false" outlineLevel="0" collapsed="false">
      <c r="A119" s="53"/>
      <c r="B119" s="30" t="s">
        <v>92</v>
      </c>
      <c r="C119" s="50" t="s">
        <v>63</v>
      </c>
      <c r="D119" s="51" t="n">
        <v>1</v>
      </c>
      <c r="E119" s="64"/>
      <c r="F119" s="65" t="n">
        <f aca="false">+E119*D119</f>
        <v>0</v>
      </c>
    </row>
    <row r="120" customFormat="false" ht="12.75" hidden="false" customHeight="false" outlineLevel="0" collapsed="false">
      <c r="A120" s="53"/>
      <c r="C120" s="50"/>
      <c r="D120" s="51"/>
      <c r="E120" s="66"/>
      <c r="F120" s="65"/>
    </row>
    <row r="121" customFormat="false" ht="38.25" hidden="false" customHeight="false" outlineLevel="0" collapsed="false">
      <c r="A121" s="53" t="n">
        <f aca="false">MAX($A$38:A120)+1</f>
        <v>15</v>
      </c>
      <c r="B121" s="30" t="s">
        <v>93</v>
      </c>
      <c r="C121" s="50"/>
      <c r="D121" s="51"/>
      <c r="E121" s="68"/>
      <c r="F121" s="35"/>
    </row>
    <row r="122" customFormat="false" ht="12.75" hidden="false" customHeight="false" outlineLevel="0" collapsed="false">
      <c r="A122" s="53"/>
      <c r="B122" s="30" t="s">
        <v>94</v>
      </c>
      <c r="C122" s="50" t="s">
        <v>63</v>
      </c>
      <c r="D122" s="51" t="n">
        <v>2</v>
      </c>
      <c r="E122" s="64"/>
      <c r="F122" s="65" t="n">
        <f aca="false">+E122*D122</f>
        <v>0</v>
      </c>
    </row>
    <row r="123" customFormat="false" ht="12.75" hidden="false" customHeight="false" outlineLevel="0" collapsed="false">
      <c r="A123" s="53"/>
      <c r="C123" s="50"/>
      <c r="D123" s="51"/>
      <c r="E123" s="68"/>
      <c r="F123" s="35"/>
    </row>
    <row r="124" customFormat="false" ht="51" hidden="false" customHeight="false" outlineLevel="0" collapsed="false">
      <c r="A124" s="53" t="n">
        <f aca="false">MAX($A$38:A123)+1</f>
        <v>16</v>
      </c>
      <c r="B124" s="30" t="s">
        <v>95</v>
      </c>
      <c r="C124" s="50"/>
      <c r="D124" s="51"/>
      <c r="E124" s="68"/>
      <c r="F124" s="35"/>
    </row>
    <row r="125" customFormat="false" ht="12.75" hidden="false" customHeight="false" outlineLevel="0" collapsed="false">
      <c r="A125" s="53"/>
      <c r="B125" s="30" t="s">
        <v>96</v>
      </c>
      <c r="C125" s="50" t="s">
        <v>63</v>
      </c>
      <c r="D125" s="51" t="n">
        <v>2</v>
      </c>
      <c r="E125" s="64"/>
      <c r="F125" s="65" t="n">
        <f aca="false">+E125*D125</f>
        <v>0</v>
      </c>
    </row>
    <row r="126" customFormat="false" ht="12.75" hidden="false" customHeight="false" outlineLevel="0" collapsed="false">
      <c r="A126" s="53"/>
      <c r="B126" s="30" t="s">
        <v>97</v>
      </c>
      <c r="C126" s="50" t="s">
        <v>63</v>
      </c>
      <c r="D126" s="51" t="n">
        <v>3</v>
      </c>
      <c r="E126" s="64"/>
      <c r="F126" s="65" t="n">
        <f aca="false">+E126*D126</f>
        <v>0</v>
      </c>
    </row>
    <row r="127" customFormat="false" ht="12.75" hidden="false" customHeight="false" outlineLevel="0" collapsed="false">
      <c r="A127" s="53"/>
      <c r="B127" s="30" t="s">
        <v>98</v>
      </c>
      <c r="C127" s="50" t="s">
        <v>63</v>
      </c>
      <c r="D127" s="51" t="n">
        <v>1</v>
      </c>
      <c r="E127" s="64"/>
      <c r="F127" s="65" t="n">
        <f aca="false">+E127*D127</f>
        <v>0</v>
      </c>
    </row>
    <row r="128" customFormat="false" ht="12.75" hidden="false" customHeight="false" outlineLevel="0" collapsed="false">
      <c r="A128" s="53"/>
      <c r="B128" s="30" t="s">
        <v>99</v>
      </c>
      <c r="C128" s="50"/>
      <c r="D128" s="51"/>
      <c r="E128" s="68"/>
      <c r="F128" s="35"/>
    </row>
    <row r="129" customFormat="false" ht="12.75" hidden="false" customHeight="false" outlineLevel="0" collapsed="false">
      <c r="A129" s="53"/>
      <c r="C129" s="50"/>
      <c r="D129" s="51"/>
      <c r="E129" s="68"/>
      <c r="F129" s="35"/>
    </row>
    <row r="130" customFormat="false" ht="38.25" hidden="false" customHeight="false" outlineLevel="0" collapsed="false">
      <c r="A130" s="53" t="n">
        <f aca="false">MAX($A$38:A129)+1</f>
        <v>17</v>
      </c>
      <c r="B130" s="30" t="s">
        <v>100</v>
      </c>
      <c r="C130" s="50"/>
      <c r="D130" s="51"/>
      <c r="E130" s="68"/>
      <c r="F130" s="35"/>
    </row>
    <row r="131" customFormat="false" ht="12.75" hidden="false" customHeight="false" outlineLevel="0" collapsed="false">
      <c r="A131" s="53"/>
      <c r="B131" s="30" t="s">
        <v>96</v>
      </c>
      <c r="C131" s="50" t="s">
        <v>63</v>
      </c>
      <c r="D131" s="51" t="n">
        <v>3</v>
      </c>
      <c r="E131" s="64"/>
      <c r="F131" s="65" t="n">
        <f aca="false">+E131*D131</f>
        <v>0</v>
      </c>
    </row>
    <row r="132" customFormat="false" ht="12.75" hidden="false" customHeight="false" outlineLevel="0" collapsed="false">
      <c r="A132" s="53"/>
      <c r="B132" s="30" t="s">
        <v>97</v>
      </c>
      <c r="C132" s="50" t="s">
        <v>63</v>
      </c>
      <c r="D132" s="51" t="n">
        <v>9</v>
      </c>
      <c r="E132" s="64"/>
      <c r="F132" s="65" t="n">
        <f aca="false">+E132*D132</f>
        <v>0</v>
      </c>
    </row>
    <row r="133" customFormat="false" ht="12.75" hidden="false" customHeight="false" outlineLevel="0" collapsed="false">
      <c r="A133" s="53"/>
      <c r="B133" s="30" t="s">
        <v>98</v>
      </c>
      <c r="C133" s="50" t="s">
        <v>63</v>
      </c>
      <c r="D133" s="51" t="n">
        <v>10</v>
      </c>
      <c r="E133" s="64"/>
      <c r="F133" s="65" t="n">
        <f aca="false">+E133*D133</f>
        <v>0</v>
      </c>
    </row>
    <row r="134" customFormat="false" ht="12.75" hidden="false" customHeight="false" outlineLevel="0" collapsed="false">
      <c r="A134" s="53"/>
      <c r="B134" s="30" t="s">
        <v>101</v>
      </c>
      <c r="C134" s="50" t="s">
        <v>63</v>
      </c>
      <c r="D134" s="51" t="n">
        <v>2</v>
      </c>
      <c r="E134" s="64"/>
      <c r="F134" s="65" t="n">
        <f aca="false">+E134*D134</f>
        <v>0</v>
      </c>
    </row>
    <row r="135" customFormat="false" ht="12.75" hidden="false" customHeight="false" outlineLevel="0" collapsed="false">
      <c r="A135" s="53"/>
      <c r="C135" s="50"/>
      <c r="D135" s="51"/>
      <c r="E135" s="68"/>
      <c r="F135" s="35"/>
    </row>
    <row r="136" customFormat="false" ht="38.25" hidden="false" customHeight="false" outlineLevel="0" collapsed="false">
      <c r="A136" s="53" t="n">
        <f aca="false">MAX($A$38:A135)+1</f>
        <v>18</v>
      </c>
      <c r="B136" s="30" t="s">
        <v>102</v>
      </c>
      <c r="C136" s="50"/>
      <c r="D136" s="51"/>
      <c r="E136" s="68"/>
      <c r="F136" s="35"/>
    </row>
    <row r="137" customFormat="false" ht="12.75" hidden="false" customHeight="false" outlineLevel="0" collapsed="false">
      <c r="A137" s="53"/>
      <c r="B137" s="30" t="s">
        <v>103</v>
      </c>
      <c r="C137" s="50" t="s">
        <v>63</v>
      </c>
      <c r="D137" s="51" t="n">
        <v>9</v>
      </c>
      <c r="E137" s="64"/>
      <c r="F137" s="65" t="n">
        <f aca="false">+E137*D137</f>
        <v>0</v>
      </c>
    </row>
    <row r="138" customFormat="false" ht="12.75" hidden="false" customHeight="false" outlineLevel="0" collapsed="false">
      <c r="A138" s="53"/>
      <c r="B138" s="30" t="s">
        <v>94</v>
      </c>
      <c r="C138" s="50" t="s">
        <v>63</v>
      </c>
      <c r="D138" s="51" t="n">
        <v>2</v>
      </c>
      <c r="E138" s="64"/>
      <c r="F138" s="65" t="n">
        <f aca="false">+E138*D138</f>
        <v>0</v>
      </c>
    </row>
    <row r="139" customFormat="false" ht="12.75" hidden="false" customHeight="false" outlineLevel="0" collapsed="false">
      <c r="A139" s="53"/>
      <c r="C139" s="50"/>
      <c r="D139" s="51"/>
      <c r="E139" s="68"/>
      <c r="F139" s="35"/>
    </row>
    <row r="140" customFormat="false" ht="25.5" hidden="false" customHeight="false" outlineLevel="0" collapsed="false">
      <c r="A140" s="53" t="n">
        <f aca="false">MAX($A$38:A139)+1</f>
        <v>19</v>
      </c>
      <c r="B140" s="30" t="s">
        <v>104</v>
      </c>
      <c r="C140" s="50"/>
      <c r="D140" s="51"/>
      <c r="E140" s="68"/>
      <c r="F140" s="35"/>
    </row>
    <row r="141" customFormat="false" ht="12.75" hidden="false" customHeight="false" outlineLevel="0" collapsed="false">
      <c r="A141" s="53"/>
      <c r="B141" s="30" t="s">
        <v>96</v>
      </c>
      <c r="C141" s="50" t="s">
        <v>63</v>
      </c>
      <c r="D141" s="51" t="n">
        <v>1</v>
      </c>
      <c r="E141" s="64"/>
      <c r="F141" s="65" t="n">
        <f aca="false">+E141*D141</f>
        <v>0</v>
      </c>
    </row>
    <row r="142" customFormat="false" ht="12.75" hidden="false" customHeight="false" outlineLevel="0" collapsed="false">
      <c r="A142" s="53"/>
      <c r="B142" s="30" t="s">
        <v>97</v>
      </c>
      <c r="C142" s="50" t="s">
        <v>63</v>
      </c>
      <c r="D142" s="51" t="n">
        <v>1</v>
      </c>
      <c r="E142" s="64"/>
      <c r="F142" s="65" t="n">
        <f aca="false">+E142*D142</f>
        <v>0</v>
      </c>
    </row>
    <row r="143" customFormat="false" ht="12.75" hidden="false" customHeight="false" outlineLevel="0" collapsed="false">
      <c r="A143" s="53"/>
      <c r="C143" s="50"/>
      <c r="D143" s="51"/>
      <c r="E143" s="68"/>
      <c r="F143" s="35"/>
    </row>
    <row r="144" customFormat="false" ht="25.5" hidden="false" customHeight="false" outlineLevel="0" collapsed="false">
      <c r="A144" s="53" t="n">
        <f aca="false">MAX($A$38:A143)+1</f>
        <v>20</v>
      </c>
      <c r="B144" s="30" t="s">
        <v>105</v>
      </c>
      <c r="C144" s="50"/>
      <c r="D144" s="51"/>
      <c r="E144" s="68"/>
      <c r="F144" s="35"/>
    </row>
    <row r="145" customFormat="false" ht="12.75" hidden="false" customHeight="false" outlineLevel="0" collapsed="false">
      <c r="A145" s="53"/>
      <c r="B145" s="30" t="s">
        <v>96</v>
      </c>
      <c r="C145" s="50" t="s">
        <v>63</v>
      </c>
      <c r="D145" s="51" t="n">
        <v>1</v>
      </c>
      <c r="E145" s="64"/>
      <c r="F145" s="65" t="n">
        <f aca="false">+E145*D145</f>
        <v>0</v>
      </c>
    </row>
    <row r="146" customFormat="false" ht="12.75" hidden="false" customHeight="false" outlineLevel="0" collapsed="false">
      <c r="A146" s="53"/>
      <c r="B146" s="30" t="s">
        <v>97</v>
      </c>
      <c r="C146" s="50" t="s">
        <v>63</v>
      </c>
      <c r="D146" s="51" t="n">
        <v>3</v>
      </c>
      <c r="E146" s="64"/>
      <c r="F146" s="65" t="n">
        <f aca="false">+E146*D146</f>
        <v>0</v>
      </c>
    </row>
    <row r="147" customFormat="false" ht="12.75" hidden="false" customHeight="false" outlineLevel="0" collapsed="false">
      <c r="A147" s="53"/>
      <c r="B147" s="30" t="s">
        <v>98</v>
      </c>
      <c r="C147" s="50" t="s">
        <v>63</v>
      </c>
      <c r="D147" s="51" t="n">
        <v>1</v>
      </c>
      <c r="E147" s="64"/>
      <c r="F147" s="65" t="n">
        <f aca="false">+E147*D147</f>
        <v>0</v>
      </c>
    </row>
    <row r="148" customFormat="false" ht="12.75" hidden="false" customHeight="false" outlineLevel="0" collapsed="false">
      <c r="A148" s="53"/>
      <c r="C148" s="50"/>
      <c r="D148" s="51"/>
      <c r="E148" s="68"/>
      <c r="F148" s="35"/>
    </row>
    <row r="149" customFormat="false" ht="51" hidden="false" customHeight="false" outlineLevel="0" collapsed="false">
      <c r="A149" s="53" t="n">
        <f aca="false">MAX($A$38:A148)+1</f>
        <v>21</v>
      </c>
      <c r="B149" s="30" t="s">
        <v>106</v>
      </c>
      <c r="C149" s="50"/>
      <c r="D149" s="51"/>
      <c r="E149" s="68"/>
      <c r="F149" s="35"/>
    </row>
    <row r="150" customFormat="false" ht="12.75" hidden="false" customHeight="false" outlineLevel="0" collapsed="false">
      <c r="A150" s="53"/>
      <c r="B150" s="30" t="s">
        <v>107</v>
      </c>
      <c r="C150" s="50"/>
      <c r="D150" s="51"/>
      <c r="E150" s="68"/>
      <c r="F150" s="35"/>
    </row>
    <row r="151" customFormat="false" ht="12.75" hidden="false" customHeight="false" outlineLevel="0" collapsed="false">
      <c r="A151" s="53"/>
      <c r="C151" s="50" t="s">
        <v>63</v>
      </c>
      <c r="D151" s="51" t="n">
        <v>4</v>
      </c>
      <c r="E151" s="64"/>
      <c r="F151" s="65" t="n">
        <f aca="false">+E151*D151</f>
        <v>0</v>
      </c>
    </row>
    <row r="152" customFormat="false" ht="12.75" hidden="false" customHeight="false" outlineLevel="0" collapsed="false">
      <c r="B152" s="30" t="s">
        <v>108</v>
      </c>
      <c r="C152" s="50"/>
      <c r="D152" s="51"/>
      <c r="E152" s="68"/>
      <c r="F152" s="35"/>
    </row>
    <row r="153" customFormat="false" ht="12.75" hidden="false" customHeight="false" outlineLevel="0" collapsed="false">
      <c r="C153" s="50"/>
      <c r="D153" s="51"/>
      <c r="E153" s="68"/>
      <c r="F153" s="65"/>
    </row>
    <row r="154" customFormat="false" ht="51" hidden="false" customHeight="false" outlineLevel="0" collapsed="false">
      <c r="A154" s="53" t="n">
        <f aca="false">MAX($A$38:A153)+1</f>
        <v>22</v>
      </c>
      <c r="B154" s="30" t="s">
        <v>109</v>
      </c>
      <c r="C154" s="50"/>
      <c r="D154" s="51"/>
      <c r="E154" s="68"/>
      <c r="F154" s="35"/>
    </row>
    <row r="155" customFormat="false" ht="12.75" hidden="false" customHeight="false" outlineLevel="0" collapsed="false">
      <c r="B155" s="30" t="s">
        <v>110</v>
      </c>
      <c r="C155" s="50"/>
      <c r="D155" s="51"/>
      <c r="E155" s="68"/>
      <c r="F155" s="35"/>
    </row>
    <row r="156" customFormat="false" ht="12.75" hidden="false" customHeight="false" outlineLevel="0" collapsed="false">
      <c r="C156" s="50" t="s">
        <v>63</v>
      </c>
      <c r="D156" s="51" t="n">
        <v>2</v>
      </c>
      <c r="E156" s="64"/>
      <c r="F156" s="65" t="n">
        <f aca="false">+E156*D156</f>
        <v>0</v>
      </c>
    </row>
    <row r="157" customFormat="false" ht="12.75" hidden="false" customHeight="false" outlineLevel="0" collapsed="false">
      <c r="B157" s="30" t="s">
        <v>111</v>
      </c>
      <c r="C157" s="50"/>
      <c r="D157" s="51"/>
      <c r="E157" s="68"/>
      <c r="F157" s="35"/>
    </row>
    <row r="158" customFormat="false" ht="12.75" hidden="false" customHeight="false" outlineLevel="0" collapsed="false">
      <c r="A158" s="53"/>
      <c r="C158" s="50"/>
      <c r="D158" s="51"/>
      <c r="E158" s="68"/>
      <c r="F158" s="35"/>
    </row>
    <row r="159" customFormat="false" ht="51" hidden="false" customHeight="false" outlineLevel="0" collapsed="false">
      <c r="A159" s="53" t="n">
        <f aca="false">MAX($A$38:A158)+1</f>
        <v>23</v>
      </c>
      <c r="B159" s="30" t="s">
        <v>106</v>
      </c>
      <c r="C159" s="50"/>
      <c r="D159" s="51"/>
      <c r="E159" s="68"/>
      <c r="F159" s="35"/>
    </row>
    <row r="160" customFormat="false" ht="12.75" hidden="false" customHeight="false" outlineLevel="0" collapsed="false">
      <c r="B160" s="30" t="s">
        <v>107</v>
      </c>
      <c r="C160" s="50"/>
      <c r="D160" s="51"/>
      <c r="E160" s="68"/>
      <c r="F160" s="65"/>
    </row>
    <row r="161" customFormat="false" ht="12.75" hidden="false" customHeight="false" outlineLevel="0" collapsed="false">
      <c r="C161" s="50" t="s">
        <v>63</v>
      </c>
      <c r="D161" s="51" t="n">
        <v>2</v>
      </c>
      <c r="E161" s="64"/>
      <c r="F161" s="65" t="n">
        <f aca="false">+E161*D161</f>
        <v>0</v>
      </c>
    </row>
    <row r="162" customFormat="false" ht="12.75" hidden="false" customHeight="false" outlineLevel="0" collapsed="false">
      <c r="B162" s="30" t="s">
        <v>112</v>
      </c>
      <c r="C162" s="50"/>
      <c r="D162" s="51"/>
      <c r="E162" s="68"/>
      <c r="F162" s="35"/>
    </row>
    <row r="163" customFormat="false" ht="12.75" hidden="false" customHeight="false" outlineLevel="0" collapsed="false">
      <c r="C163" s="50"/>
      <c r="D163" s="51"/>
      <c r="E163" s="68"/>
      <c r="F163" s="35"/>
    </row>
    <row r="164" customFormat="false" ht="38.25" hidden="false" customHeight="false" outlineLevel="0" collapsed="false">
      <c r="A164" s="53" t="n">
        <f aca="false">MAX($A$38:A163)+1</f>
        <v>24</v>
      </c>
      <c r="B164" s="30" t="s">
        <v>113</v>
      </c>
      <c r="C164" s="50"/>
      <c r="D164" s="51"/>
      <c r="E164" s="68"/>
      <c r="F164" s="35"/>
    </row>
    <row r="165" customFormat="false" ht="12.75" hidden="false" customHeight="false" outlineLevel="0" collapsed="false">
      <c r="A165" s="53"/>
      <c r="B165" s="30" t="s">
        <v>107</v>
      </c>
      <c r="C165" s="50"/>
      <c r="D165" s="51"/>
      <c r="E165" s="68"/>
      <c r="F165" s="35"/>
    </row>
    <row r="166" customFormat="false" ht="12.75" hidden="false" customHeight="false" outlineLevel="0" collapsed="false">
      <c r="C166" s="50" t="s">
        <v>63</v>
      </c>
      <c r="D166" s="51" t="n">
        <v>1</v>
      </c>
      <c r="E166" s="64"/>
      <c r="F166" s="65" t="n">
        <f aca="false">+E166*D166</f>
        <v>0</v>
      </c>
    </row>
    <row r="167" customFormat="false" ht="12.75" hidden="false" customHeight="false" outlineLevel="0" collapsed="false">
      <c r="B167" s="30" t="s">
        <v>114</v>
      </c>
      <c r="C167" s="50"/>
      <c r="D167" s="51"/>
      <c r="E167" s="68"/>
      <c r="F167" s="35"/>
    </row>
    <row r="168" customFormat="false" ht="12.75" hidden="false" customHeight="false" outlineLevel="0" collapsed="false">
      <c r="C168" s="50"/>
      <c r="D168" s="51"/>
      <c r="E168" s="68"/>
      <c r="F168" s="35"/>
    </row>
    <row r="169" customFormat="false" ht="51" hidden="false" customHeight="false" outlineLevel="0" collapsed="false">
      <c r="A169" s="53" t="n">
        <f aca="false">MAX($A$38:A168)+1</f>
        <v>25</v>
      </c>
      <c r="B169" s="30" t="s">
        <v>115</v>
      </c>
      <c r="C169" s="50" t="s">
        <v>63</v>
      </c>
      <c r="D169" s="51" t="n">
        <v>12</v>
      </c>
      <c r="E169" s="64"/>
      <c r="F169" s="65" t="n">
        <f aca="false">+E169*D169</f>
        <v>0</v>
      </c>
    </row>
    <row r="170" customFormat="false" ht="12.75" hidden="false" customHeight="false" outlineLevel="0" collapsed="false">
      <c r="C170" s="50"/>
      <c r="D170" s="51"/>
      <c r="E170" s="68"/>
      <c r="F170" s="35"/>
    </row>
    <row r="171" customFormat="false" ht="38.25" hidden="false" customHeight="false" outlineLevel="0" collapsed="false">
      <c r="A171" s="53" t="n">
        <f aca="false">MAX($A$38:A170)+1</f>
        <v>26</v>
      </c>
      <c r="B171" s="30" t="s">
        <v>116</v>
      </c>
      <c r="C171" s="50" t="s">
        <v>63</v>
      </c>
      <c r="D171" s="51" t="n">
        <v>14</v>
      </c>
      <c r="E171" s="64"/>
      <c r="F171" s="65" t="n">
        <f aca="false">+E171*D171</f>
        <v>0</v>
      </c>
    </row>
    <row r="172" customFormat="false" ht="12.75" hidden="false" customHeight="false" outlineLevel="0" collapsed="false">
      <c r="A172" s="53"/>
      <c r="B172" s="69"/>
      <c r="C172" s="50"/>
      <c r="D172" s="51"/>
      <c r="E172" s="68"/>
      <c r="F172" s="35"/>
    </row>
    <row r="173" customFormat="false" ht="12.75" hidden="false" customHeight="false" outlineLevel="0" collapsed="false">
      <c r="B173" s="70"/>
      <c r="C173" s="50"/>
      <c r="D173" s="51"/>
      <c r="E173" s="68"/>
      <c r="F173" s="35"/>
    </row>
    <row r="174" customFormat="false" ht="12.75" hidden="false" customHeight="false" outlineLevel="0" collapsed="false">
      <c r="B174" s="61"/>
      <c r="C174" s="50"/>
      <c r="D174" s="51"/>
      <c r="E174" s="71"/>
      <c r="F174" s="72"/>
      <c r="G174" s="73"/>
    </row>
    <row r="175" customFormat="false" ht="12.75" hidden="false" customHeight="false" outlineLevel="0" collapsed="false">
      <c r="B175" s="54" t="s">
        <v>117</v>
      </c>
      <c r="C175" s="50"/>
      <c r="D175" s="51"/>
      <c r="E175" s="71"/>
      <c r="F175" s="72"/>
      <c r="G175" s="73"/>
    </row>
    <row r="176" customFormat="false" ht="38.25" hidden="false" customHeight="false" outlineLevel="0" collapsed="false">
      <c r="A176" s="53" t="n">
        <f aca="false">MAX($A$38:A175)+1</f>
        <v>27</v>
      </c>
      <c r="B176" s="30" t="s">
        <v>118</v>
      </c>
      <c r="C176" s="50"/>
      <c r="D176" s="51"/>
      <c r="E176" s="71"/>
      <c r="F176" s="72"/>
      <c r="G176" s="73"/>
    </row>
    <row r="177" customFormat="false" ht="12.75" hidden="false" customHeight="false" outlineLevel="0" collapsed="false">
      <c r="B177" s="30" t="s">
        <v>119</v>
      </c>
      <c r="C177" s="50"/>
      <c r="D177" s="51"/>
      <c r="E177" s="71"/>
      <c r="F177" s="72"/>
      <c r="G177" s="73"/>
    </row>
    <row r="178" customFormat="false" ht="12.75" hidden="false" customHeight="false" outlineLevel="0" collapsed="false">
      <c r="B178" s="30" t="s">
        <v>120</v>
      </c>
      <c r="C178" s="50"/>
      <c r="D178" s="51"/>
      <c r="E178" s="71"/>
      <c r="F178" s="72"/>
      <c r="G178" s="73"/>
    </row>
    <row r="179" customFormat="false" ht="25.5" hidden="false" customHeight="false" outlineLevel="0" collapsed="false">
      <c r="B179" s="30" t="s">
        <v>121</v>
      </c>
      <c r="C179" s="50"/>
      <c r="D179" s="51"/>
      <c r="E179" s="71"/>
      <c r="F179" s="35"/>
    </row>
    <row r="180" customFormat="false" ht="51" hidden="false" customHeight="false" outlineLevel="0" collapsed="false">
      <c r="B180" s="30" t="s">
        <v>122</v>
      </c>
      <c r="C180" s="50"/>
      <c r="D180" s="51"/>
      <c r="E180" s="68"/>
      <c r="F180" s="35"/>
    </row>
    <row r="181" customFormat="false" ht="25.5" hidden="false" customHeight="false" outlineLevel="0" collapsed="false">
      <c r="B181" s="30" t="s">
        <v>123</v>
      </c>
      <c r="C181" s="50"/>
      <c r="D181" s="51"/>
      <c r="E181" s="68"/>
      <c r="F181" s="35"/>
    </row>
    <row r="182" customFormat="false" ht="12.75" hidden="false" customHeight="false" outlineLevel="0" collapsed="false">
      <c r="B182" s="30" t="s">
        <v>124</v>
      </c>
      <c r="C182" s="50"/>
      <c r="D182" s="51"/>
      <c r="E182" s="68"/>
      <c r="F182" s="35"/>
    </row>
    <row r="183" customFormat="false" ht="51" hidden="false" customHeight="false" outlineLevel="0" collapsed="false">
      <c r="B183" s="30" t="s">
        <v>125</v>
      </c>
      <c r="C183" s="50"/>
      <c r="D183" s="51"/>
      <c r="E183" s="68"/>
      <c r="F183" s="35"/>
    </row>
    <row r="184" customFormat="false" ht="12.75" hidden="false" customHeight="false" outlineLevel="0" collapsed="false">
      <c r="B184" s="30" t="s">
        <v>126</v>
      </c>
      <c r="C184" s="50"/>
      <c r="D184" s="51"/>
      <c r="E184" s="68"/>
      <c r="F184" s="35"/>
    </row>
    <row r="185" customFormat="false" ht="12.75" hidden="false" customHeight="false" outlineLevel="0" collapsed="false">
      <c r="A185" s="53"/>
      <c r="B185" s="30" t="s">
        <v>127</v>
      </c>
      <c r="C185" s="50"/>
      <c r="D185" s="51"/>
      <c r="E185" s="71"/>
      <c r="F185" s="65"/>
    </row>
    <row r="186" customFormat="false" ht="12.75" hidden="false" customHeight="false" outlineLevel="0" collapsed="false">
      <c r="B186" s="30" t="s">
        <v>128</v>
      </c>
      <c r="C186" s="50"/>
      <c r="D186" s="51"/>
      <c r="E186" s="68"/>
      <c r="F186" s="35"/>
    </row>
    <row r="187" customFormat="false" ht="12.75" hidden="false" customHeight="false" outlineLevel="0" collapsed="false">
      <c r="B187" s="30" t="s">
        <v>129</v>
      </c>
      <c r="C187" s="50"/>
      <c r="D187" s="51"/>
      <c r="E187" s="68"/>
      <c r="F187" s="35"/>
    </row>
    <row r="188" customFormat="false" ht="12.75" hidden="false" customHeight="false" outlineLevel="0" collapsed="false">
      <c r="B188" s="30" t="s">
        <v>130</v>
      </c>
      <c r="C188" s="50"/>
      <c r="D188" s="51"/>
      <c r="E188" s="68"/>
      <c r="F188" s="35"/>
    </row>
    <row r="189" customFormat="false" ht="12.75" hidden="false" customHeight="false" outlineLevel="0" collapsed="false">
      <c r="B189" s="30" t="s">
        <v>131</v>
      </c>
      <c r="C189" s="50"/>
      <c r="D189" s="51"/>
      <c r="E189" s="68"/>
      <c r="F189" s="35"/>
    </row>
    <row r="190" customFormat="false" ht="12.75" hidden="false" customHeight="false" outlineLevel="0" collapsed="false">
      <c r="B190" s="30" t="s">
        <v>132</v>
      </c>
      <c r="C190" s="50"/>
      <c r="D190" s="51"/>
      <c r="E190" s="68"/>
      <c r="F190" s="35"/>
    </row>
    <row r="191" customFormat="false" ht="12.75" hidden="false" customHeight="false" outlineLevel="0" collapsed="false">
      <c r="C191" s="50"/>
      <c r="D191" s="51"/>
      <c r="E191" s="68"/>
      <c r="F191" s="35"/>
    </row>
    <row r="192" customFormat="false" ht="12.75" hidden="false" customHeight="false" outlineLevel="0" collapsed="false">
      <c r="B192" s="30" t="s">
        <v>133</v>
      </c>
      <c r="C192" s="50" t="s">
        <v>46</v>
      </c>
      <c r="D192" s="51" t="s">
        <v>134</v>
      </c>
      <c r="E192" s="64"/>
      <c r="F192" s="65" t="n">
        <f aca="false">+E192*D192</f>
        <v>0</v>
      </c>
    </row>
    <row r="193" customFormat="false" ht="12.75" hidden="false" customHeight="false" outlineLevel="0" collapsed="false">
      <c r="B193" s="30" t="s">
        <v>135</v>
      </c>
      <c r="C193" s="50" t="s">
        <v>46</v>
      </c>
      <c r="D193" s="51" t="s">
        <v>136</v>
      </c>
      <c r="E193" s="64"/>
      <c r="F193" s="65" t="n">
        <f aca="false">+E193*D193</f>
        <v>0</v>
      </c>
    </row>
    <row r="194" customFormat="false" ht="12.75" hidden="false" customHeight="false" outlineLevel="0" collapsed="false">
      <c r="B194" s="30" t="s">
        <v>137</v>
      </c>
      <c r="C194" s="50" t="s">
        <v>46</v>
      </c>
      <c r="D194" s="51" t="s">
        <v>138</v>
      </c>
      <c r="E194" s="64"/>
      <c r="F194" s="65" t="n">
        <f aca="false">+E194*D194</f>
        <v>0</v>
      </c>
    </row>
    <row r="195" customFormat="false" ht="12.75" hidden="false" customHeight="false" outlineLevel="0" collapsed="false">
      <c r="C195" s="50"/>
      <c r="D195" s="51"/>
      <c r="E195" s="68"/>
      <c r="F195" s="35"/>
    </row>
    <row r="196" customFormat="false" ht="51" hidden="false" customHeight="false" outlineLevel="0" collapsed="false">
      <c r="A196" s="53" t="n">
        <f aca="false">MAX($A$38:A195)+1</f>
        <v>28</v>
      </c>
      <c r="B196" s="30" t="s">
        <v>139</v>
      </c>
      <c r="C196" s="50"/>
      <c r="D196" s="51"/>
      <c r="E196" s="68"/>
      <c r="F196" s="35"/>
    </row>
    <row r="197" customFormat="false" ht="12.75" hidden="false" customHeight="false" outlineLevel="0" collapsed="false">
      <c r="A197" s="53"/>
      <c r="B197" s="30" t="s">
        <v>140</v>
      </c>
      <c r="C197" s="50"/>
      <c r="D197" s="51"/>
      <c r="E197" s="68"/>
      <c r="F197" s="35"/>
    </row>
    <row r="198" customFormat="false" ht="12.75" hidden="false" customHeight="false" outlineLevel="0" collapsed="false">
      <c r="B198" s="30" t="s">
        <v>141</v>
      </c>
      <c r="C198" s="50"/>
      <c r="D198" s="51"/>
      <c r="E198" s="68"/>
      <c r="F198" s="35"/>
    </row>
    <row r="199" customFormat="false" ht="12.75" hidden="false" customHeight="false" outlineLevel="0" collapsed="false">
      <c r="B199" s="30" t="s">
        <v>142</v>
      </c>
      <c r="C199" s="50"/>
      <c r="D199" s="51"/>
      <c r="E199" s="68"/>
      <c r="F199" s="72"/>
    </row>
    <row r="200" customFormat="false" ht="12.75" hidden="false" customHeight="false" outlineLevel="0" collapsed="false">
      <c r="B200" s="30" t="s">
        <v>143</v>
      </c>
      <c r="C200" s="50"/>
      <c r="D200" s="51"/>
      <c r="E200" s="68"/>
      <c r="F200" s="72"/>
    </row>
    <row r="201" customFormat="false" ht="12.75" hidden="false" customHeight="false" outlineLevel="0" collapsed="false">
      <c r="B201" s="30" t="s">
        <v>144</v>
      </c>
      <c r="C201" s="50"/>
      <c r="D201" s="51"/>
      <c r="E201" s="68"/>
      <c r="F201" s="72"/>
    </row>
    <row r="202" customFormat="false" ht="12.75" hidden="false" customHeight="false" outlineLevel="0" collapsed="false">
      <c r="B202" s="30" t="s">
        <v>145</v>
      </c>
      <c r="C202" s="50"/>
      <c r="D202" s="51"/>
      <c r="E202" s="68"/>
      <c r="F202" s="35"/>
    </row>
    <row r="203" customFormat="false" ht="12.75" hidden="false" customHeight="false" outlineLevel="0" collapsed="false">
      <c r="B203" s="30" t="s">
        <v>146</v>
      </c>
      <c r="C203" s="50"/>
      <c r="D203" s="51"/>
      <c r="E203" s="68"/>
      <c r="F203" s="35"/>
    </row>
    <row r="204" customFormat="false" ht="25.5" hidden="false" customHeight="false" outlineLevel="0" collapsed="false">
      <c r="B204" s="30" t="s">
        <v>147</v>
      </c>
      <c r="C204" s="50"/>
      <c r="D204" s="51"/>
      <c r="E204" s="68"/>
      <c r="F204" s="35"/>
    </row>
    <row r="205" customFormat="false" ht="12.75" hidden="false" customHeight="false" outlineLevel="0" collapsed="false">
      <c r="C205" s="50"/>
      <c r="D205" s="51"/>
      <c r="E205" s="68"/>
      <c r="F205" s="35"/>
    </row>
    <row r="206" customFormat="false" ht="12.75" hidden="false" customHeight="false" outlineLevel="0" collapsed="false">
      <c r="A206" s="53"/>
      <c r="B206" s="30" t="s">
        <v>148</v>
      </c>
      <c r="C206" s="50"/>
      <c r="D206" s="51"/>
      <c r="E206" s="68"/>
      <c r="F206" s="35"/>
    </row>
    <row r="207" customFormat="false" ht="12.75" hidden="false" customHeight="false" outlineLevel="0" collapsed="false">
      <c r="B207" s="30" t="s">
        <v>149</v>
      </c>
      <c r="C207" s="50" t="s">
        <v>50</v>
      </c>
      <c r="D207" s="51" t="s">
        <v>150</v>
      </c>
      <c r="E207" s="64"/>
      <c r="F207" s="65" t="n">
        <f aca="false">+E207*D207</f>
        <v>0</v>
      </c>
    </row>
    <row r="208" customFormat="false" ht="12.75" hidden="false" customHeight="false" outlineLevel="0" collapsed="false">
      <c r="B208" s="30" t="s">
        <v>151</v>
      </c>
      <c r="C208" s="50" t="s">
        <v>50</v>
      </c>
      <c r="D208" s="51" t="s">
        <v>152</v>
      </c>
      <c r="E208" s="64"/>
      <c r="F208" s="65" t="n">
        <f aca="false">+E208*D208</f>
        <v>0</v>
      </c>
    </row>
    <row r="209" customFormat="false" ht="12.75" hidden="false" customHeight="false" outlineLevel="0" collapsed="false">
      <c r="B209" s="30" t="s">
        <v>153</v>
      </c>
      <c r="C209" s="50" t="s">
        <v>50</v>
      </c>
      <c r="D209" s="51" t="s">
        <v>152</v>
      </c>
      <c r="E209" s="64"/>
      <c r="F209" s="65" t="n">
        <f aca="false">+E209*D209</f>
        <v>0</v>
      </c>
    </row>
    <row r="210" customFormat="false" ht="25.5" hidden="false" customHeight="false" outlineLevel="0" collapsed="false">
      <c r="B210" s="30" t="s">
        <v>154</v>
      </c>
      <c r="C210" s="50" t="s">
        <v>50</v>
      </c>
      <c r="D210" s="51" t="s">
        <v>136</v>
      </c>
      <c r="E210" s="64"/>
      <c r="F210" s="65" t="n">
        <f aca="false">+E210*D210</f>
        <v>0</v>
      </c>
    </row>
    <row r="211" customFormat="false" ht="12.75" hidden="false" customHeight="false" outlineLevel="0" collapsed="false">
      <c r="C211" s="50"/>
      <c r="D211" s="51"/>
      <c r="E211" s="68"/>
      <c r="F211" s="35"/>
    </row>
    <row r="212" customFormat="false" ht="114.75" hidden="false" customHeight="false" outlineLevel="0" collapsed="false">
      <c r="A212" s="53" t="n">
        <f aca="false">MAX($A$38:A211)+1</f>
        <v>29</v>
      </c>
      <c r="B212" s="30" t="s">
        <v>155</v>
      </c>
      <c r="C212" s="50"/>
      <c r="D212" s="51"/>
      <c r="E212" s="68"/>
      <c r="F212" s="35"/>
    </row>
    <row r="213" customFormat="false" ht="38.25" hidden="false" customHeight="false" outlineLevel="0" collapsed="false">
      <c r="B213" s="30" t="s">
        <v>156</v>
      </c>
      <c r="C213" s="50"/>
      <c r="D213" s="51"/>
      <c r="E213" s="68"/>
      <c r="F213" s="35"/>
    </row>
    <row r="214" customFormat="false" ht="12.75" hidden="false" customHeight="false" outlineLevel="0" collapsed="false">
      <c r="B214" s="30" t="s">
        <v>157</v>
      </c>
      <c r="C214" s="50" t="s">
        <v>63</v>
      </c>
      <c r="D214" s="51" t="s">
        <v>158</v>
      </c>
      <c r="E214" s="64"/>
      <c r="F214" s="65" t="n">
        <f aca="false">+E214*D214</f>
        <v>0</v>
      </c>
    </row>
    <row r="215" customFormat="false" ht="12.75" hidden="false" customHeight="false" outlineLevel="0" collapsed="false">
      <c r="B215" s="30" t="s">
        <v>159</v>
      </c>
      <c r="C215" s="50" t="s">
        <v>63</v>
      </c>
      <c r="D215" s="51" t="s">
        <v>160</v>
      </c>
      <c r="E215" s="64"/>
      <c r="F215" s="65" t="n">
        <f aca="false">+E215*D215</f>
        <v>0</v>
      </c>
    </row>
    <row r="216" customFormat="false" ht="12.75" hidden="false" customHeight="false" outlineLevel="0" collapsed="false">
      <c r="A216" s="53"/>
      <c r="B216" s="30" t="s">
        <v>103</v>
      </c>
      <c r="C216" s="50" t="s">
        <v>63</v>
      </c>
      <c r="D216" s="51" t="s">
        <v>161</v>
      </c>
      <c r="E216" s="64"/>
      <c r="F216" s="65" t="n">
        <f aca="false">+E216*D216</f>
        <v>0</v>
      </c>
    </row>
    <row r="217" customFormat="false" ht="12.75" hidden="false" customHeight="false" outlineLevel="0" collapsed="false">
      <c r="B217" s="30" t="s">
        <v>94</v>
      </c>
      <c r="C217" s="50" t="s">
        <v>63</v>
      </c>
      <c r="D217" s="51" t="s">
        <v>152</v>
      </c>
      <c r="E217" s="64"/>
      <c r="F217" s="65" t="n">
        <f aca="false">+E217*D217</f>
        <v>0</v>
      </c>
    </row>
    <row r="218" customFormat="false" ht="12.75" hidden="false" customHeight="false" outlineLevel="0" collapsed="false">
      <c r="C218" s="50"/>
      <c r="D218" s="51"/>
      <c r="E218" s="68"/>
      <c r="F218" s="35"/>
    </row>
    <row r="219" customFormat="false" ht="12.75" hidden="false" customHeight="false" outlineLevel="0" collapsed="false">
      <c r="B219" s="30" t="s">
        <v>162</v>
      </c>
      <c r="C219" s="50"/>
      <c r="D219" s="51"/>
      <c r="E219" s="68"/>
      <c r="F219" s="35"/>
    </row>
    <row r="220" customFormat="false" ht="12.75" hidden="false" customHeight="false" outlineLevel="0" collapsed="false">
      <c r="A220" s="53"/>
      <c r="C220" s="50"/>
      <c r="D220" s="51"/>
      <c r="E220" s="52"/>
      <c r="F220" s="65"/>
    </row>
    <row r="221" customFormat="false" ht="51.75" hidden="false" customHeight="true" outlineLevel="0" collapsed="false">
      <c r="A221" s="53" t="n">
        <f aca="false">MAX($A$38:A220)+1</f>
        <v>30</v>
      </c>
      <c r="B221" s="30" t="s">
        <v>163</v>
      </c>
      <c r="C221" s="50"/>
      <c r="D221" s="51"/>
      <c r="E221" s="68"/>
      <c r="F221" s="35"/>
    </row>
    <row r="222" customFormat="false" ht="12.75" hidden="false" customHeight="false" outlineLevel="0" collapsed="false">
      <c r="A222" s="53"/>
      <c r="B222" s="30" t="s">
        <v>164</v>
      </c>
      <c r="C222" s="50" t="s">
        <v>63</v>
      </c>
      <c r="D222" s="51" t="s">
        <v>165</v>
      </c>
      <c r="E222" s="64"/>
      <c r="F222" s="65" t="n">
        <f aca="false">+E222*D222</f>
        <v>0</v>
      </c>
    </row>
    <row r="223" customFormat="false" ht="12.75" hidden="false" customHeight="false" outlineLevel="0" collapsed="false">
      <c r="B223" s="30" t="s">
        <v>166</v>
      </c>
      <c r="C223" s="50" t="s">
        <v>63</v>
      </c>
      <c r="D223" s="51" t="s">
        <v>150</v>
      </c>
      <c r="E223" s="64"/>
      <c r="F223" s="65" t="n">
        <f aca="false">+E223*D223</f>
        <v>0</v>
      </c>
    </row>
    <row r="224" customFormat="false" ht="12.75" hidden="false" customHeight="false" outlineLevel="0" collapsed="false">
      <c r="B224" s="30" t="s">
        <v>167</v>
      </c>
      <c r="C224" s="50" t="s">
        <v>63</v>
      </c>
      <c r="D224" s="51" t="s">
        <v>136</v>
      </c>
      <c r="E224" s="64"/>
      <c r="F224" s="65" t="n">
        <f aca="false">+E224*D224</f>
        <v>0</v>
      </c>
    </row>
    <row r="225" customFormat="false" ht="12.75" hidden="false" customHeight="false" outlineLevel="0" collapsed="false">
      <c r="C225" s="50"/>
      <c r="D225" s="51"/>
      <c r="E225" s="68"/>
      <c r="F225" s="35"/>
    </row>
    <row r="226" customFormat="false" ht="25.5" hidden="false" customHeight="false" outlineLevel="0" collapsed="false">
      <c r="B226" s="30" t="s">
        <v>168</v>
      </c>
      <c r="C226" s="50"/>
      <c r="D226" s="51"/>
      <c r="E226" s="68"/>
      <c r="F226" s="35"/>
    </row>
    <row r="227" customFormat="false" ht="12.75" hidden="false" customHeight="false" outlineLevel="0" collapsed="false">
      <c r="B227" s="30" t="s">
        <v>169</v>
      </c>
      <c r="C227" s="50" t="s">
        <v>63</v>
      </c>
      <c r="D227" s="51" t="s">
        <v>170</v>
      </c>
      <c r="E227" s="64"/>
      <c r="F227" s="65" t="n">
        <f aca="false">+E227*D227</f>
        <v>0</v>
      </c>
    </row>
    <row r="228" customFormat="false" ht="12.75" hidden="false" customHeight="false" outlineLevel="0" collapsed="false">
      <c r="B228" s="30" t="s">
        <v>171</v>
      </c>
      <c r="C228" s="50" t="s">
        <v>63</v>
      </c>
      <c r="D228" s="51" t="s">
        <v>161</v>
      </c>
      <c r="E228" s="64"/>
      <c r="F228" s="65" t="n">
        <f aca="false">+E228*D228</f>
        <v>0</v>
      </c>
    </row>
    <row r="229" customFormat="false" ht="12.75" hidden="false" customHeight="false" outlineLevel="0" collapsed="false">
      <c r="A229" s="53"/>
      <c r="B229" s="30" t="s">
        <v>172</v>
      </c>
      <c r="C229" s="50" t="s">
        <v>63</v>
      </c>
      <c r="D229" s="51" t="s">
        <v>152</v>
      </c>
      <c r="E229" s="64"/>
      <c r="F229" s="65" t="n">
        <f aca="false">+E229*D229</f>
        <v>0</v>
      </c>
    </row>
    <row r="230" customFormat="false" ht="12.75" hidden="false" customHeight="false" outlineLevel="0" collapsed="false">
      <c r="C230" s="50"/>
      <c r="D230" s="51"/>
      <c r="E230" s="68"/>
      <c r="F230" s="35"/>
    </row>
    <row r="231" customFormat="false" ht="76.5" hidden="false" customHeight="false" outlineLevel="0" collapsed="false">
      <c r="A231" s="53" t="n">
        <f aca="false">MAX($A$38:A230)+1</f>
        <v>31</v>
      </c>
      <c r="B231" s="30" t="s">
        <v>173</v>
      </c>
      <c r="C231" s="50"/>
      <c r="D231" s="51"/>
      <c r="E231" s="68"/>
      <c r="F231" s="35"/>
    </row>
    <row r="232" customFormat="false" ht="12.75" hidden="false" customHeight="false" outlineLevel="0" collapsed="false">
      <c r="B232" s="30" t="s">
        <v>174</v>
      </c>
      <c r="C232" s="50"/>
      <c r="D232" s="51"/>
      <c r="E232" s="68"/>
      <c r="F232" s="35"/>
    </row>
    <row r="233" customFormat="false" ht="12.75" hidden="false" customHeight="false" outlineLevel="0" collapsed="false">
      <c r="C233" s="50"/>
      <c r="D233" s="51"/>
      <c r="E233" s="68"/>
      <c r="F233" s="35"/>
    </row>
    <row r="234" customFormat="false" ht="12.75" hidden="false" customHeight="false" outlineLevel="0" collapsed="false">
      <c r="A234" s="53"/>
      <c r="B234" s="30" t="s">
        <v>175</v>
      </c>
      <c r="C234" s="50"/>
      <c r="D234" s="51"/>
      <c r="E234" s="68"/>
      <c r="F234" s="65"/>
    </row>
    <row r="235" customFormat="false" ht="12.75" hidden="false" customHeight="false" outlineLevel="0" collapsed="false">
      <c r="B235" s="30" t="s">
        <v>176</v>
      </c>
      <c r="C235" s="50" t="s">
        <v>63</v>
      </c>
      <c r="D235" s="51" t="s">
        <v>136</v>
      </c>
      <c r="E235" s="64"/>
      <c r="F235" s="65" t="n">
        <f aca="false">+E235*D235</f>
        <v>0</v>
      </c>
    </row>
    <row r="236" customFormat="false" ht="12.75" hidden="false" customHeight="false" outlineLevel="0" collapsed="false">
      <c r="B236" s="30" t="s">
        <v>177</v>
      </c>
      <c r="C236" s="50" t="s">
        <v>63</v>
      </c>
      <c r="D236" s="51" t="s">
        <v>152</v>
      </c>
      <c r="E236" s="64"/>
      <c r="F236" s="65" t="n">
        <f aca="false">+E236*D236</f>
        <v>0</v>
      </c>
    </row>
    <row r="237" customFormat="false" ht="12.75" hidden="false" customHeight="false" outlineLevel="0" collapsed="false">
      <c r="B237" s="30" t="s">
        <v>178</v>
      </c>
      <c r="C237" s="50" t="s">
        <v>63</v>
      </c>
      <c r="D237" s="51" t="s">
        <v>152</v>
      </c>
      <c r="E237" s="64"/>
      <c r="F237" s="65" t="n">
        <f aca="false">+E237*D237</f>
        <v>0</v>
      </c>
    </row>
    <row r="238" customFormat="false" ht="12.75" hidden="false" customHeight="false" outlineLevel="0" collapsed="false">
      <c r="B238" s="30" t="s">
        <v>179</v>
      </c>
      <c r="C238" s="50" t="s">
        <v>63</v>
      </c>
      <c r="D238" s="51" t="s">
        <v>136</v>
      </c>
      <c r="E238" s="64"/>
      <c r="F238" s="65" t="n">
        <f aca="false">+E238*D238</f>
        <v>0</v>
      </c>
    </row>
    <row r="239" customFormat="false" ht="12.75" hidden="false" customHeight="false" outlineLevel="0" collapsed="false">
      <c r="B239" s="30" t="s">
        <v>180</v>
      </c>
      <c r="C239" s="50" t="s">
        <v>63</v>
      </c>
      <c r="D239" s="51" t="s">
        <v>152</v>
      </c>
      <c r="E239" s="64"/>
      <c r="F239" s="65" t="n">
        <f aca="false">+E239*D239</f>
        <v>0</v>
      </c>
    </row>
    <row r="240" customFormat="false" ht="12.75" hidden="false" customHeight="false" outlineLevel="0" collapsed="false">
      <c r="A240" s="53"/>
      <c r="B240" s="30" t="s">
        <v>181</v>
      </c>
      <c r="C240" s="50" t="s">
        <v>63</v>
      </c>
      <c r="D240" s="51" t="s">
        <v>136</v>
      </c>
      <c r="E240" s="64"/>
      <c r="F240" s="65" t="n">
        <f aca="false">+E240*D240</f>
        <v>0</v>
      </c>
    </row>
    <row r="241" customFormat="false" ht="12.75" hidden="false" customHeight="false" outlineLevel="0" collapsed="false">
      <c r="B241" s="30" t="s">
        <v>182</v>
      </c>
      <c r="C241" s="50" t="s">
        <v>63</v>
      </c>
      <c r="D241" s="51" t="s">
        <v>152</v>
      </c>
      <c r="E241" s="64"/>
      <c r="F241" s="65" t="n">
        <f aca="false">+E241*D241</f>
        <v>0</v>
      </c>
    </row>
    <row r="242" customFormat="false" ht="12.75" hidden="false" customHeight="false" outlineLevel="0" collapsed="false">
      <c r="C242" s="50"/>
      <c r="D242" s="51"/>
      <c r="E242" s="68"/>
      <c r="F242" s="35"/>
    </row>
    <row r="243" customFormat="false" ht="25.5" hidden="false" customHeight="false" outlineLevel="0" collapsed="false">
      <c r="A243" s="53" t="n">
        <f aca="false">MAX($A$38:A242)+1</f>
        <v>32</v>
      </c>
      <c r="B243" s="30" t="s">
        <v>183</v>
      </c>
      <c r="C243" s="50"/>
      <c r="D243" s="51"/>
      <c r="E243" s="52"/>
      <c r="F243" s="50"/>
    </row>
    <row r="244" customFormat="false" ht="12.75" hidden="false" customHeight="false" outlineLevel="0" collapsed="false">
      <c r="C244" s="50"/>
      <c r="D244" s="51"/>
      <c r="E244" s="52"/>
      <c r="F244" s="50"/>
    </row>
    <row r="245" customFormat="false" ht="12.75" hidden="false" customHeight="false" outlineLevel="0" collapsed="false">
      <c r="B245" s="30" t="s">
        <v>184</v>
      </c>
      <c r="C245" s="50" t="s">
        <v>63</v>
      </c>
      <c r="D245" s="51" t="s">
        <v>185</v>
      </c>
      <c r="E245" s="64"/>
      <c r="F245" s="65" t="n">
        <f aca="false">+E245*D245</f>
        <v>0</v>
      </c>
    </row>
    <row r="246" customFormat="false" ht="12.75" hidden="false" customHeight="false" outlineLevel="0" collapsed="false">
      <c r="A246" s="53"/>
      <c r="C246" s="50"/>
      <c r="D246" s="51"/>
      <c r="E246" s="52"/>
      <c r="F246" s="65"/>
    </row>
    <row r="247" customFormat="false" ht="25.5" hidden="false" customHeight="false" outlineLevel="0" collapsed="false">
      <c r="A247" s="53" t="n">
        <f aca="false">MAX($A$38:A246)+1</f>
        <v>33</v>
      </c>
      <c r="B247" s="30" t="s">
        <v>186</v>
      </c>
      <c r="C247" s="50"/>
      <c r="D247" s="51"/>
      <c r="E247" s="68"/>
      <c r="F247" s="35"/>
    </row>
    <row r="248" customFormat="false" ht="12.75" hidden="false" customHeight="false" outlineLevel="0" collapsed="false">
      <c r="A248" s="53"/>
      <c r="B248" s="30" t="s">
        <v>187</v>
      </c>
      <c r="C248" s="50"/>
      <c r="D248" s="51"/>
      <c r="E248" s="52"/>
      <c r="F248" s="65"/>
    </row>
    <row r="249" customFormat="false" ht="12.75" hidden="false" customHeight="false" outlineLevel="0" collapsed="false">
      <c r="B249" s="30" t="s">
        <v>188</v>
      </c>
      <c r="C249" s="50" t="s">
        <v>54</v>
      </c>
      <c r="D249" s="51" t="s">
        <v>189</v>
      </c>
      <c r="E249" s="64"/>
      <c r="F249" s="65" t="n">
        <f aca="false">+E249*D249</f>
        <v>0</v>
      </c>
    </row>
    <row r="250" customFormat="false" ht="12.75" hidden="false" customHeight="false" outlineLevel="0" collapsed="false">
      <c r="A250" s="53"/>
      <c r="C250" s="50"/>
      <c r="D250" s="51"/>
      <c r="E250" s="52"/>
      <c r="F250" s="65"/>
    </row>
    <row r="251" customFormat="false" ht="12.75" hidden="false" customHeight="false" outlineLevel="0" collapsed="false">
      <c r="A251" s="53"/>
      <c r="B251" s="30" t="s">
        <v>190</v>
      </c>
      <c r="C251" s="50"/>
      <c r="D251" s="51"/>
      <c r="E251" s="52"/>
      <c r="F251" s="65"/>
    </row>
    <row r="252" customFormat="false" ht="12.75" hidden="false" customHeight="false" outlineLevel="0" collapsed="false">
      <c r="A252" s="53"/>
      <c r="C252" s="50"/>
      <c r="D252" s="51"/>
      <c r="E252" s="52"/>
      <c r="F252" s="65"/>
    </row>
    <row r="253" customFormat="false" ht="38.25" hidden="false" customHeight="false" outlineLevel="0" collapsed="false">
      <c r="A253" s="53" t="n">
        <f aca="false">MAX($A$38:A252)+1</f>
        <v>34</v>
      </c>
      <c r="B253" s="30" t="s">
        <v>191</v>
      </c>
      <c r="C253" s="50"/>
      <c r="D253" s="51"/>
      <c r="E253" s="52"/>
      <c r="F253" s="35"/>
    </row>
    <row r="254" customFormat="false" ht="12.75" hidden="false" customHeight="false" outlineLevel="0" collapsed="false">
      <c r="A254" s="53"/>
      <c r="C254" s="50"/>
      <c r="D254" s="51"/>
      <c r="E254" s="52"/>
      <c r="F254" s="65"/>
    </row>
    <row r="255" customFormat="false" ht="12.75" hidden="false" customHeight="false" outlineLevel="0" collapsed="false">
      <c r="A255" s="53"/>
      <c r="B255" s="30" t="s">
        <v>192</v>
      </c>
      <c r="C255" s="50"/>
      <c r="D255" s="51"/>
      <c r="E255" s="52"/>
      <c r="F255" s="65"/>
    </row>
    <row r="256" customFormat="false" ht="12.75" hidden="false" customHeight="false" outlineLevel="0" collapsed="false">
      <c r="B256" s="30" t="s">
        <v>193</v>
      </c>
      <c r="C256" s="50"/>
      <c r="D256" s="51"/>
      <c r="E256" s="52"/>
      <c r="F256" s="50"/>
    </row>
    <row r="257" customFormat="false" ht="12.75" hidden="false" customHeight="false" outlineLevel="0" collapsed="false">
      <c r="B257" s="30" t="s">
        <v>188</v>
      </c>
      <c r="C257" s="50" t="s">
        <v>54</v>
      </c>
      <c r="D257" s="51" t="s">
        <v>189</v>
      </c>
      <c r="E257" s="64"/>
      <c r="F257" s="65" t="n">
        <f aca="false">+E257*D257</f>
        <v>0</v>
      </c>
    </row>
    <row r="258" customFormat="false" ht="12.75" hidden="false" customHeight="false" outlineLevel="0" collapsed="false">
      <c r="C258" s="50"/>
      <c r="D258" s="51"/>
      <c r="E258" s="52"/>
      <c r="F258" s="50"/>
    </row>
    <row r="259" customFormat="false" ht="38.25" hidden="false" customHeight="false" outlineLevel="0" collapsed="false">
      <c r="A259" s="53" t="n">
        <f aca="false">MAX($A$38:A258)+1</f>
        <v>35</v>
      </c>
      <c r="B259" s="30" t="s">
        <v>194</v>
      </c>
      <c r="C259" s="50" t="s">
        <v>46</v>
      </c>
      <c r="D259" s="51" t="s">
        <v>152</v>
      </c>
      <c r="E259" s="64"/>
      <c r="F259" s="65" t="n">
        <f aca="false">+E259*D259</f>
        <v>0</v>
      </c>
    </row>
    <row r="260" customFormat="false" ht="12.75" hidden="false" customHeight="false" outlineLevel="0" collapsed="false">
      <c r="C260" s="50"/>
      <c r="D260" s="51"/>
      <c r="E260" s="52"/>
      <c r="F260" s="50"/>
    </row>
    <row r="261" customFormat="false" ht="51" hidden="false" customHeight="false" outlineLevel="0" collapsed="false">
      <c r="B261" s="30" t="s">
        <v>195</v>
      </c>
      <c r="C261" s="50"/>
      <c r="D261" s="51"/>
      <c r="E261" s="52"/>
      <c r="F261" s="50"/>
    </row>
    <row r="262" customFormat="false" ht="12.75" hidden="false" customHeight="false" outlineLevel="0" collapsed="false">
      <c r="B262" s="30" t="s">
        <v>196</v>
      </c>
      <c r="C262" s="50" t="s">
        <v>54</v>
      </c>
      <c r="D262" s="51" t="s">
        <v>197</v>
      </c>
      <c r="E262" s="64"/>
      <c r="F262" s="65" t="n">
        <f aca="false">+E262*D262</f>
        <v>0</v>
      </c>
    </row>
    <row r="263" customFormat="false" ht="12.75" hidden="false" customHeight="false" outlineLevel="0" collapsed="false">
      <c r="B263" s="30" t="s">
        <v>198</v>
      </c>
      <c r="C263" s="50" t="s">
        <v>54</v>
      </c>
      <c r="D263" s="51" t="s">
        <v>199</v>
      </c>
      <c r="E263" s="64"/>
      <c r="F263" s="65" t="n">
        <f aca="false">+E263*D263</f>
        <v>0</v>
      </c>
    </row>
    <row r="264" customFormat="false" ht="12.75" hidden="false" customHeight="false" outlineLevel="0" collapsed="false">
      <c r="B264" s="30" t="s">
        <v>200</v>
      </c>
      <c r="C264" s="50" t="s">
        <v>54</v>
      </c>
      <c r="D264" s="51" t="s">
        <v>201</v>
      </c>
      <c r="E264" s="64"/>
      <c r="F264" s="65" t="n">
        <f aca="false">+E264*D264</f>
        <v>0</v>
      </c>
    </row>
    <row r="265" customFormat="false" ht="12.75" hidden="false" customHeight="false" outlineLevel="0" collapsed="false">
      <c r="B265" s="30" t="s">
        <v>202</v>
      </c>
      <c r="C265" s="50" t="s">
        <v>54</v>
      </c>
      <c r="D265" s="51" t="s">
        <v>203</v>
      </c>
      <c r="E265" s="64"/>
      <c r="F265" s="65" t="n">
        <f aca="false">+E265*D265</f>
        <v>0</v>
      </c>
    </row>
    <row r="266" customFormat="false" ht="12.75" hidden="false" customHeight="false" outlineLevel="0" collapsed="false">
      <c r="B266" s="30" t="s">
        <v>204</v>
      </c>
      <c r="C266" s="50" t="s">
        <v>54</v>
      </c>
      <c r="D266" s="51" t="s">
        <v>205</v>
      </c>
      <c r="E266" s="64"/>
      <c r="F266" s="65" t="n">
        <f aca="false">+E266*D266</f>
        <v>0</v>
      </c>
    </row>
    <row r="267" customFormat="false" ht="12.75" hidden="false" customHeight="false" outlineLevel="0" collapsed="false">
      <c r="B267" s="30" t="s">
        <v>206</v>
      </c>
      <c r="C267" s="50" t="s">
        <v>54</v>
      </c>
      <c r="D267" s="51" t="s">
        <v>207</v>
      </c>
      <c r="E267" s="64"/>
      <c r="F267" s="65" t="n">
        <f aca="false">+E267*D267</f>
        <v>0</v>
      </c>
    </row>
    <row r="268" customFormat="false" ht="12.75" hidden="false" customHeight="false" outlineLevel="0" collapsed="false">
      <c r="B268" s="30" t="s">
        <v>208</v>
      </c>
      <c r="C268" s="50" t="s">
        <v>54</v>
      </c>
      <c r="D268" s="51" t="s">
        <v>165</v>
      </c>
      <c r="E268" s="64"/>
      <c r="F268" s="65" t="n">
        <f aca="false">+E268*D268</f>
        <v>0</v>
      </c>
    </row>
    <row r="269" customFormat="false" ht="12.75" hidden="false" customHeight="false" outlineLevel="0" collapsed="false">
      <c r="C269" s="50"/>
      <c r="D269" s="51"/>
      <c r="E269" s="52"/>
      <c r="F269" s="50"/>
    </row>
    <row r="270" customFormat="false" ht="38.25" hidden="false" customHeight="false" outlineLevel="0" collapsed="false">
      <c r="A270" s="53" t="n">
        <f aca="false">MAX($A$38:A269)+1</f>
        <v>36</v>
      </c>
      <c r="B270" s="30" t="s">
        <v>209</v>
      </c>
      <c r="C270" s="50"/>
      <c r="D270" s="51"/>
      <c r="E270" s="52"/>
      <c r="F270" s="50"/>
    </row>
    <row r="271" customFormat="false" ht="12.75" hidden="false" customHeight="false" outlineLevel="0" collapsed="false">
      <c r="C271" s="50"/>
      <c r="D271" s="51"/>
      <c r="E271" s="52"/>
      <c r="F271" s="50"/>
    </row>
    <row r="272" customFormat="false" ht="12.75" hidden="false" customHeight="false" outlineLevel="0" collapsed="false">
      <c r="B272" s="30" t="s">
        <v>210</v>
      </c>
      <c r="C272" s="50"/>
      <c r="D272" s="51"/>
      <c r="E272" s="52"/>
      <c r="F272" s="50"/>
    </row>
    <row r="273" customFormat="false" ht="12.75" hidden="false" customHeight="false" outlineLevel="0" collapsed="false">
      <c r="B273" s="30" t="s">
        <v>211</v>
      </c>
      <c r="C273" s="50"/>
      <c r="D273" s="51"/>
      <c r="E273" s="52"/>
      <c r="F273" s="50"/>
    </row>
    <row r="274" customFormat="false" ht="12.75" hidden="false" customHeight="false" outlineLevel="0" collapsed="false">
      <c r="B274" s="30" t="s">
        <v>196</v>
      </c>
      <c r="C274" s="50" t="s">
        <v>54</v>
      </c>
      <c r="D274" s="51" t="s">
        <v>205</v>
      </c>
      <c r="E274" s="64"/>
      <c r="F274" s="65" t="n">
        <f aca="false">+E274*D274</f>
        <v>0</v>
      </c>
    </row>
    <row r="275" customFormat="false" ht="12.75" hidden="false" customHeight="false" outlineLevel="0" collapsed="false">
      <c r="B275" s="30" t="s">
        <v>198</v>
      </c>
      <c r="C275" s="50" t="s">
        <v>54</v>
      </c>
      <c r="D275" s="51" t="s">
        <v>212</v>
      </c>
      <c r="E275" s="64"/>
      <c r="F275" s="65" t="n">
        <f aca="false">+E275*D275</f>
        <v>0</v>
      </c>
    </row>
    <row r="276" customFormat="false" ht="12.75" hidden="false" customHeight="false" outlineLevel="0" collapsed="false">
      <c r="B276" s="30" t="s">
        <v>200</v>
      </c>
      <c r="C276" s="50" t="s">
        <v>54</v>
      </c>
      <c r="D276" s="51" t="s">
        <v>213</v>
      </c>
      <c r="E276" s="64"/>
      <c r="F276" s="65" t="n">
        <f aca="false">+E276*D276</f>
        <v>0</v>
      </c>
    </row>
    <row r="277" customFormat="false" ht="12.75" hidden="false" customHeight="false" outlineLevel="0" collapsed="false">
      <c r="B277" s="30" t="s">
        <v>202</v>
      </c>
      <c r="C277" s="50" t="s">
        <v>54</v>
      </c>
      <c r="D277" s="51" t="s">
        <v>214</v>
      </c>
      <c r="E277" s="64"/>
      <c r="F277" s="65" t="n">
        <f aca="false">+E277*D277</f>
        <v>0</v>
      </c>
    </row>
    <row r="278" customFormat="false" ht="12.75" hidden="false" customHeight="false" outlineLevel="0" collapsed="false">
      <c r="B278" s="30" t="s">
        <v>204</v>
      </c>
      <c r="C278" s="50" t="s">
        <v>54</v>
      </c>
      <c r="D278" s="51" t="s">
        <v>215</v>
      </c>
      <c r="E278" s="64"/>
      <c r="F278" s="65" t="n">
        <f aca="false">+E278*D278</f>
        <v>0</v>
      </c>
    </row>
    <row r="279" customFormat="false" ht="12.75" hidden="false" customHeight="false" outlineLevel="0" collapsed="false">
      <c r="B279" s="30" t="s">
        <v>206</v>
      </c>
      <c r="C279" s="50" t="s">
        <v>54</v>
      </c>
      <c r="D279" s="51" t="s">
        <v>165</v>
      </c>
      <c r="E279" s="64"/>
      <c r="F279" s="65" t="n">
        <f aca="false">+E279*D279</f>
        <v>0</v>
      </c>
    </row>
    <row r="280" customFormat="false" ht="12.75" hidden="false" customHeight="false" outlineLevel="0" collapsed="false">
      <c r="C280" s="50"/>
      <c r="D280" s="51"/>
      <c r="E280" s="52"/>
      <c r="F280" s="50"/>
    </row>
    <row r="281" customFormat="false" ht="51" hidden="false" customHeight="false" outlineLevel="0" collapsed="false">
      <c r="A281" s="53" t="n">
        <f aca="false">MAX($A$38:A280)+1</f>
        <v>37</v>
      </c>
      <c r="B281" s="30" t="s">
        <v>216</v>
      </c>
      <c r="C281" s="50"/>
      <c r="D281" s="51"/>
      <c r="E281" s="52"/>
      <c r="F281" s="50"/>
    </row>
    <row r="282" customFormat="false" ht="12.75" hidden="false" customHeight="false" outlineLevel="0" collapsed="false">
      <c r="C282" s="50"/>
      <c r="D282" s="51"/>
      <c r="E282" s="52"/>
      <c r="F282" s="50"/>
    </row>
    <row r="283" customFormat="false" ht="12.75" hidden="false" customHeight="false" outlineLevel="0" collapsed="false">
      <c r="B283" s="30" t="s">
        <v>217</v>
      </c>
      <c r="C283" s="50"/>
      <c r="D283" s="51"/>
      <c r="E283" s="52"/>
      <c r="F283" s="50"/>
    </row>
    <row r="284" customFormat="false" ht="12.75" hidden="false" customHeight="false" outlineLevel="0" collapsed="false">
      <c r="B284" s="30" t="s">
        <v>211</v>
      </c>
      <c r="C284" s="50"/>
      <c r="D284" s="51"/>
      <c r="E284" s="52"/>
      <c r="F284" s="50"/>
    </row>
    <row r="285" customFormat="false" ht="12.75" hidden="false" customHeight="false" outlineLevel="0" collapsed="false">
      <c r="B285" s="30" t="s">
        <v>196</v>
      </c>
      <c r="C285" s="50" t="s">
        <v>54</v>
      </c>
      <c r="D285" s="51" t="s">
        <v>218</v>
      </c>
      <c r="E285" s="64"/>
      <c r="F285" s="65" t="n">
        <f aca="false">+E285*D285</f>
        <v>0</v>
      </c>
    </row>
    <row r="286" customFormat="false" ht="12.75" hidden="false" customHeight="false" outlineLevel="0" collapsed="false">
      <c r="B286" s="30" t="s">
        <v>198</v>
      </c>
      <c r="C286" s="50" t="s">
        <v>54</v>
      </c>
      <c r="D286" s="51" t="s">
        <v>219</v>
      </c>
      <c r="E286" s="64"/>
      <c r="F286" s="65" t="n">
        <f aca="false">+E286*D286</f>
        <v>0</v>
      </c>
    </row>
    <row r="287" customFormat="false" ht="12.75" hidden="false" customHeight="false" outlineLevel="0" collapsed="false">
      <c r="B287" s="30" t="s">
        <v>200</v>
      </c>
      <c r="C287" s="50" t="s">
        <v>54</v>
      </c>
      <c r="D287" s="51" t="s">
        <v>220</v>
      </c>
      <c r="E287" s="64"/>
      <c r="F287" s="65" t="n">
        <f aca="false">+E287*D287</f>
        <v>0</v>
      </c>
    </row>
    <row r="288" customFormat="false" ht="12.75" hidden="false" customHeight="false" outlineLevel="0" collapsed="false">
      <c r="B288" s="30" t="s">
        <v>202</v>
      </c>
      <c r="C288" s="50" t="s">
        <v>54</v>
      </c>
      <c r="D288" s="51" t="s">
        <v>213</v>
      </c>
      <c r="E288" s="64"/>
      <c r="F288" s="65" t="n">
        <f aca="false">+E288*D288</f>
        <v>0</v>
      </c>
    </row>
    <row r="289" customFormat="false" ht="12.75" hidden="false" customHeight="false" outlineLevel="0" collapsed="false">
      <c r="B289" s="30" t="s">
        <v>204</v>
      </c>
      <c r="C289" s="50" t="s">
        <v>54</v>
      </c>
      <c r="D289" s="51" t="s">
        <v>221</v>
      </c>
      <c r="E289" s="64"/>
      <c r="F289" s="65" t="n">
        <f aca="false">+E289*D289</f>
        <v>0</v>
      </c>
    </row>
    <row r="290" customFormat="false" ht="12.75" hidden="false" customHeight="false" outlineLevel="0" collapsed="false">
      <c r="B290" s="30" t="s">
        <v>206</v>
      </c>
      <c r="C290" s="50" t="s">
        <v>54</v>
      </c>
      <c r="D290" s="51" t="s">
        <v>222</v>
      </c>
      <c r="E290" s="64"/>
      <c r="F290" s="65" t="n">
        <f aca="false">+E290*D290</f>
        <v>0</v>
      </c>
    </row>
    <row r="291" customFormat="false" ht="12.75" hidden="false" customHeight="false" outlineLevel="0" collapsed="false">
      <c r="B291" s="30" t="s">
        <v>208</v>
      </c>
      <c r="C291" s="50" t="s">
        <v>54</v>
      </c>
      <c r="D291" s="51" t="s">
        <v>165</v>
      </c>
      <c r="E291" s="64"/>
      <c r="F291" s="65" t="n">
        <f aca="false">+E291*D291</f>
        <v>0</v>
      </c>
    </row>
    <row r="292" customFormat="false" ht="12.75" hidden="false" customHeight="false" outlineLevel="0" collapsed="false">
      <c r="C292" s="50"/>
      <c r="D292" s="51"/>
      <c r="E292" s="52"/>
      <c r="F292" s="50"/>
    </row>
    <row r="293" customFormat="false" ht="38.25" hidden="false" customHeight="false" outlineLevel="0" collapsed="false">
      <c r="A293" s="53" t="n">
        <f aca="false">MAX($A$38:A292)+1</f>
        <v>38</v>
      </c>
      <c r="B293" s="30" t="s">
        <v>223</v>
      </c>
      <c r="C293" s="50" t="s">
        <v>46</v>
      </c>
      <c r="D293" s="51" t="s">
        <v>152</v>
      </c>
      <c r="E293" s="64"/>
      <c r="F293" s="65" t="n">
        <f aca="false">+E293*D293</f>
        <v>0</v>
      </c>
    </row>
    <row r="294" customFormat="false" ht="12.75" hidden="false" customHeight="false" outlineLevel="0" collapsed="false">
      <c r="C294" s="50"/>
      <c r="D294" s="51"/>
      <c r="E294" s="52"/>
      <c r="F294" s="50"/>
    </row>
    <row r="295" customFormat="false" ht="38.25" hidden="false" customHeight="false" outlineLevel="0" collapsed="false">
      <c r="A295" s="53" t="n">
        <f aca="false">MAX($A$38:A294)+1</f>
        <v>39</v>
      </c>
      <c r="B295" s="30" t="s">
        <v>224</v>
      </c>
      <c r="C295" s="50"/>
      <c r="D295" s="51"/>
      <c r="E295" s="52"/>
      <c r="F295" s="50"/>
    </row>
    <row r="296" customFormat="false" ht="12.75" hidden="false" customHeight="false" outlineLevel="0" collapsed="false">
      <c r="B296" s="30" t="s">
        <v>225</v>
      </c>
      <c r="C296" s="50" t="s">
        <v>54</v>
      </c>
      <c r="D296" s="51" t="s">
        <v>226</v>
      </c>
      <c r="E296" s="64"/>
      <c r="F296" s="65" t="n">
        <f aca="false">+E296*D296</f>
        <v>0</v>
      </c>
    </row>
    <row r="297" customFormat="false" ht="12.75" hidden="false" customHeight="false" outlineLevel="0" collapsed="false">
      <c r="C297" s="50"/>
      <c r="D297" s="51"/>
      <c r="E297" s="52"/>
      <c r="F297" s="50"/>
    </row>
    <row r="298" customFormat="false" ht="38.25" hidden="false" customHeight="false" outlineLevel="0" collapsed="false">
      <c r="A298" s="53" t="n">
        <f aca="false">MAX($A$38:A297)+1</f>
        <v>40</v>
      </c>
      <c r="B298" s="30" t="s">
        <v>227</v>
      </c>
      <c r="C298" s="50" t="s">
        <v>46</v>
      </c>
      <c r="D298" s="51" t="s">
        <v>152</v>
      </c>
      <c r="E298" s="64"/>
      <c r="F298" s="65" t="n">
        <f aca="false">+E298*D298</f>
        <v>0</v>
      </c>
    </row>
    <row r="299" customFormat="false" ht="12.75" hidden="false" customHeight="false" outlineLevel="0" collapsed="false">
      <c r="C299" s="50"/>
      <c r="D299" s="51"/>
      <c r="E299" s="52"/>
      <c r="F299" s="50"/>
    </row>
    <row r="300" customFormat="false" ht="12.75" hidden="false" customHeight="false" outlineLevel="0" collapsed="false">
      <c r="A300" s="53" t="n">
        <f aca="false">MAX($A$38:A299)+1</f>
        <v>41</v>
      </c>
      <c r="B300" s="30" t="s">
        <v>228</v>
      </c>
      <c r="C300" s="50" t="s">
        <v>63</v>
      </c>
      <c r="D300" s="51" t="s">
        <v>229</v>
      </c>
      <c r="E300" s="64"/>
      <c r="F300" s="65" t="n">
        <f aca="false">+E300*D300</f>
        <v>0</v>
      </c>
    </row>
    <row r="301" customFormat="false" ht="12.75" hidden="false" customHeight="false" outlineLevel="0" collapsed="false">
      <c r="B301" s="69"/>
      <c r="C301" s="50"/>
      <c r="D301" s="51"/>
      <c r="E301" s="52"/>
      <c r="F301" s="50"/>
    </row>
    <row r="302" customFormat="false" ht="12.75" hidden="false" customHeight="false" outlineLevel="0" collapsed="false">
      <c r="B302" s="61"/>
      <c r="C302" s="50"/>
      <c r="D302" s="51"/>
      <c r="E302" s="52"/>
      <c r="F302" s="50"/>
    </row>
    <row r="303" customFormat="false" ht="12.75" hidden="false" customHeight="false" outlineLevel="0" collapsed="false">
      <c r="B303" s="54" t="s">
        <v>230</v>
      </c>
      <c r="C303" s="50"/>
      <c r="D303" s="51"/>
      <c r="E303" s="52"/>
      <c r="F303" s="50"/>
    </row>
    <row r="304" customFormat="false" ht="12.75" hidden="false" customHeight="false" outlineLevel="0" collapsed="false">
      <c r="B304" s="70"/>
      <c r="C304" s="50"/>
      <c r="D304" s="51"/>
      <c r="E304" s="52"/>
      <c r="F304" s="50"/>
    </row>
    <row r="305" customFormat="false" ht="76.5" hidden="false" customHeight="false" outlineLevel="0" collapsed="false">
      <c r="A305" s="53" t="n">
        <f aca="false">MAX($A$38:A303)+1</f>
        <v>42</v>
      </c>
      <c r="B305" s="30" t="s">
        <v>231</v>
      </c>
      <c r="C305" s="50"/>
      <c r="D305" s="51"/>
      <c r="E305" s="52"/>
      <c r="F305" s="50"/>
    </row>
    <row r="306" customFormat="false" ht="38.25" hidden="false" customHeight="false" outlineLevel="0" collapsed="false">
      <c r="B306" s="30" t="s">
        <v>232</v>
      </c>
      <c r="C306" s="50"/>
      <c r="D306" s="51"/>
      <c r="E306" s="52"/>
      <c r="F306" s="50"/>
    </row>
    <row r="307" customFormat="false" ht="12.75" hidden="false" customHeight="false" outlineLevel="0" collapsed="false">
      <c r="B307" s="30" t="s">
        <v>233</v>
      </c>
      <c r="C307" s="50"/>
      <c r="D307" s="51"/>
      <c r="E307" s="52"/>
      <c r="F307" s="50"/>
    </row>
    <row r="308" customFormat="false" ht="25.5" hidden="false" customHeight="false" outlineLevel="0" collapsed="false">
      <c r="B308" s="30" t="s">
        <v>234</v>
      </c>
      <c r="C308" s="50"/>
      <c r="D308" s="51"/>
      <c r="E308" s="52"/>
      <c r="F308" s="50"/>
    </row>
    <row r="309" customFormat="false" ht="25.5" hidden="false" customHeight="false" outlineLevel="0" collapsed="false">
      <c r="B309" s="30" t="s">
        <v>235</v>
      </c>
      <c r="C309" s="50"/>
      <c r="D309" s="51"/>
      <c r="E309" s="52"/>
      <c r="F309" s="50"/>
    </row>
    <row r="310" customFormat="false" ht="12.75" hidden="false" customHeight="false" outlineLevel="0" collapsed="false">
      <c r="C310" s="50"/>
      <c r="D310" s="51"/>
      <c r="E310" s="52"/>
      <c r="F310" s="50"/>
    </row>
    <row r="311" customFormat="false" ht="12.75" hidden="false" customHeight="false" outlineLevel="0" collapsed="false">
      <c r="B311" s="30" t="s">
        <v>236</v>
      </c>
      <c r="C311" s="50"/>
      <c r="D311" s="51"/>
      <c r="E311" s="52"/>
      <c r="F311" s="50"/>
    </row>
    <row r="312" customFormat="false" ht="12.75" hidden="false" customHeight="false" outlineLevel="0" collapsed="false">
      <c r="B312" s="30" t="s">
        <v>237</v>
      </c>
      <c r="C312" s="50" t="s">
        <v>50</v>
      </c>
      <c r="D312" s="51" t="s">
        <v>152</v>
      </c>
      <c r="E312" s="64"/>
      <c r="F312" s="65" t="n">
        <f aca="false">+E312*D312</f>
        <v>0</v>
      </c>
    </row>
    <row r="313" customFormat="false" ht="12.75" hidden="false" customHeight="false" outlineLevel="0" collapsed="false">
      <c r="B313" s="30" t="s">
        <v>238</v>
      </c>
      <c r="C313" s="50"/>
      <c r="D313" s="51"/>
      <c r="E313" s="52"/>
      <c r="F313" s="50"/>
    </row>
    <row r="314" customFormat="false" ht="12.75" hidden="false" customHeight="false" outlineLevel="0" collapsed="false">
      <c r="B314" s="30" t="s">
        <v>239</v>
      </c>
      <c r="C314" s="50"/>
      <c r="D314" s="51"/>
      <c r="E314" s="52"/>
      <c r="F314" s="50"/>
    </row>
    <row r="315" customFormat="false" ht="12.75" hidden="false" customHeight="false" outlineLevel="0" collapsed="false">
      <c r="B315" s="30" t="s">
        <v>240</v>
      </c>
      <c r="C315" s="50"/>
      <c r="D315" s="51"/>
      <c r="E315" s="52"/>
      <c r="F315" s="50"/>
    </row>
    <row r="316" customFormat="false" ht="12.75" hidden="false" customHeight="false" outlineLevel="0" collapsed="false">
      <c r="C316" s="50"/>
      <c r="D316" s="51"/>
      <c r="E316" s="52"/>
      <c r="F316" s="50"/>
    </row>
    <row r="317" customFormat="false" ht="63.75" hidden="false" customHeight="false" outlineLevel="0" collapsed="false">
      <c r="A317" s="53" t="n">
        <f aca="false">MAX($A$38:A316)+1</f>
        <v>43</v>
      </c>
      <c r="B317" s="30" t="s">
        <v>241</v>
      </c>
      <c r="C317" s="50"/>
      <c r="D317" s="51"/>
      <c r="E317" s="52"/>
      <c r="F317" s="50"/>
    </row>
    <row r="318" customFormat="false" ht="102" hidden="false" customHeight="false" outlineLevel="0" collapsed="false">
      <c r="B318" s="30" t="s">
        <v>242</v>
      </c>
      <c r="C318" s="50"/>
      <c r="D318" s="51"/>
      <c r="E318" s="52"/>
      <c r="F318" s="50"/>
    </row>
    <row r="319" customFormat="false" ht="12.75" hidden="false" customHeight="false" outlineLevel="0" collapsed="false">
      <c r="C319" s="50"/>
      <c r="D319" s="51"/>
      <c r="E319" s="52"/>
      <c r="F319" s="50"/>
    </row>
    <row r="320" customFormat="false" ht="12.75" hidden="false" customHeight="false" outlineLevel="0" collapsed="false">
      <c r="B320" s="30" t="s">
        <v>236</v>
      </c>
      <c r="C320" s="50"/>
      <c r="D320" s="51"/>
      <c r="E320" s="52"/>
      <c r="F320" s="50"/>
    </row>
    <row r="321" customFormat="false" ht="12.75" hidden="false" customHeight="false" outlineLevel="0" collapsed="false">
      <c r="B321" s="30" t="s">
        <v>243</v>
      </c>
      <c r="C321" s="50" t="s">
        <v>46</v>
      </c>
      <c r="D321" s="51" t="s">
        <v>152</v>
      </c>
      <c r="E321" s="64"/>
      <c r="F321" s="65" t="n">
        <f aca="false">+E321*D321</f>
        <v>0</v>
      </c>
    </row>
    <row r="322" customFormat="false" ht="15.75" hidden="false" customHeight="false" outlineLevel="0" collapsed="false">
      <c r="B322" s="30" t="s">
        <v>244</v>
      </c>
      <c r="C322" s="50"/>
      <c r="D322" s="51"/>
      <c r="E322" s="52"/>
      <c r="F322" s="50"/>
    </row>
    <row r="323" customFormat="false" ht="15.75" hidden="false" customHeight="false" outlineLevel="0" collapsed="false">
      <c r="B323" s="30" t="s">
        <v>245</v>
      </c>
      <c r="C323" s="50"/>
      <c r="D323" s="51"/>
      <c r="E323" s="52"/>
      <c r="F323" s="50"/>
    </row>
    <row r="324" customFormat="false" ht="12.75" hidden="false" customHeight="false" outlineLevel="0" collapsed="false">
      <c r="C324" s="50"/>
      <c r="D324" s="51"/>
      <c r="E324" s="52"/>
      <c r="F324" s="50"/>
    </row>
    <row r="325" customFormat="false" ht="76.5" hidden="false" customHeight="false" outlineLevel="0" collapsed="false">
      <c r="A325" s="53" t="n">
        <f aca="false">MAX($A$38:A324)+1</f>
        <v>44</v>
      </c>
      <c r="B325" s="30" t="s">
        <v>231</v>
      </c>
      <c r="C325" s="50"/>
      <c r="D325" s="51"/>
      <c r="E325" s="52"/>
      <c r="F325" s="50"/>
    </row>
    <row r="326" customFormat="false" ht="38.25" hidden="false" customHeight="false" outlineLevel="0" collapsed="false">
      <c r="B326" s="30" t="s">
        <v>232</v>
      </c>
      <c r="C326" s="50"/>
      <c r="D326" s="51"/>
      <c r="E326" s="52"/>
      <c r="F326" s="50"/>
    </row>
    <row r="327" customFormat="false" ht="12.75" hidden="false" customHeight="false" outlineLevel="0" collapsed="false">
      <c r="B327" s="30" t="s">
        <v>233</v>
      </c>
      <c r="C327" s="50"/>
      <c r="D327" s="51"/>
      <c r="E327" s="52"/>
      <c r="F327" s="50"/>
    </row>
    <row r="328" customFormat="false" ht="25.5" hidden="false" customHeight="false" outlineLevel="0" collapsed="false">
      <c r="B328" s="30" t="s">
        <v>234</v>
      </c>
      <c r="C328" s="50"/>
      <c r="D328" s="51"/>
      <c r="E328" s="52"/>
      <c r="F328" s="50"/>
    </row>
    <row r="329" customFormat="false" ht="25.5" hidden="false" customHeight="false" outlineLevel="0" collapsed="false">
      <c r="B329" s="30" t="s">
        <v>246</v>
      </c>
      <c r="C329" s="50"/>
      <c r="D329" s="51"/>
      <c r="E329" s="52"/>
      <c r="F329" s="50"/>
    </row>
    <row r="330" customFormat="false" ht="12.75" hidden="false" customHeight="false" outlineLevel="0" collapsed="false">
      <c r="C330" s="50"/>
      <c r="D330" s="51"/>
      <c r="E330" s="52"/>
      <c r="F330" s="50"/>
    </row>
    <row r="331" customFormat="false" ht="12.75" hidden="false" customHeight="false" outlineLevel="0" collapsed="false">
      <c r="B331" s="30" t="s">
        <v>236</v>
      </c>
      <c r="C331" s="50"/>
      <c r="D331" s="51"/>
      <c r="E331" s="52"/>
      <c r="F331" s="50"/>
    </row>
    <row r="332" customFormat="false" ht="12.75" hidden="false" customHeight="false" outlineLevel="0" collapsed="false">
      <c r="B332" s="30" t="s">
        <v>247</v>
      </c>
      <c r="C332" s="50" t="s">
        <v>50</v>
      </c>
      <c r="D332" s="51" t="s">
        <v>152</v>
      </c>
      <c r="E332" s="64"/>
      <c r="F332" s="65" t="n">
        <f aca="false">+E332*D332</f>
        <v>0</v>
      </c>
    </row>
    <row r="333" customFormat="false" ht="12.75" hidden="false" customHeight="false" outlineLevel="0" collapsed="false">
      <c r="B333" s="30" t="s">
        <v>248</v>
      </c>
      <c r="C333" s="50"/>
      <c r="D333" s="51"/>
      <c r="E333" s="52"/>
      <c r="F333" s="50"/>
    </row>
    <row r="334" customFormat="false" ht="12.75" hidden="false" customHeight="false" outlineLevel="0" collapsed="false">
      <c r="B334" s="30" t="s">
        <v>249</v>
      </c>
      <c r="C334" s="50"/>
      <c r="D334" s="51"/>
      <c r="E334" s="52"/>
      <c r="F334" s="50"/>
    </row>
    <row r="335" customFormat="false" ht="12.75" hidden="false" customHeight="false" outlineLevel="0" collapsed="false">
      <c r="C335" s="50"/>
      <c r="D335" s="51"/>
      <c r="E335" s="52"/>
      <c r="F335" s="50"/>
    </row>
    <row r="336" customFormat="false" ht="63.75" hidden="false" customHeight="false" outlineLevel="0" collapsed="false">
      <c r="A336" s="53" t="n">
        <f aca="false">MAX($A$38:A335)+1</f>
        <v>45</v>
      </c>
      <c r="B336" s="30" t="s">
        <v>241</v>
      </c>
      <c r="C336" s="50"/>
      <c r="D336" s="51"/>
      <c r="E336" s="52"/>
      <c r="F336" s="50"/>
    </row>
    <row r="337" customFormat="false" ht="102" hidden="false" customHeight="false" outlineLevel="0" collapsed="false">
      <c r="B337" s="30" t="s">
        <v>242</v>
      </c>
      <c r="C337" s="50"/>
      <c r="D337" s="51"/>
      <c r="E337" s="52"/>
      <c r="F337" s="50"/>
    </row>
    <row r="338" customFormat="false" ht="12.75" hidden="false" customHeight="false" outlineLevel="0" collapsed="false">
      <c r="C338" s="50"/>
      <c r="D338" s="51"/>
      <c r="E338" s="52"/>
      <c r="F338" s="50"/>
    </row>
    <row r="339" customFormat="false" ht="12.75" hidden="false" customHeight="false" outlineLevel="0" collapsed="false">
      <c r="B339" s="30" t="s">
        <v>236</v>
      </c>
      <c r="C339" s="50"/>
      <c r="D339" s="51"/>
      <c r="E339" s="52"/>
      <c r="F339" s="50"/>
    </row>
    <row r="340" customFormat="false" ht="12.75" hidden="false" customHeight="false" outlineLevel="0" collapsed="false">
      <c r="B340" s="30" t="s">
        <v>250</v>
      </c>
      <c r="C340" s="50" t="s">
        <v>46</v>
      </c>
      <c r="D340" s="51" t="s">
        <v>152</v>
      </c>
      <c r="E340" s="64"/>
      <c r="F340" s="65" t="n">
        <f aca="false">+E340*D340</f>
        <v>0</v>
      </c>
    </row>
    <row r="341" customFormat="false" ht="15.75" hidden="false" customHeight="false" outlineLevel="0" collapsed="false">
      <c r="B341" s="30" t="s">
        <v>251</v>
      </c>
      <c r="C341" s="50"/>
      <c r="D341" s="51"/>
      <c r="E341" s="52"/>
      <c r="F341" s="50"/>
    </row>
    <row r="342" customFormat="false" ht="15.75" hidden="false" customHeight="false" outlineLevel="0" collapsed="false">
      <c r="B342" s="30" t="s">
        <v>252</v>
      </c>
      <c r="C342" s="50"/>
      <c r="D342" s="51"/>
      <c r="E342" s="52"/>
      <c r="F342" s="50"/>
    </row>
    <row r="343" customFormat="false" ht="12.75" hidden="false" customHeight="false" outlineLevel="0" collapsed="false">
      <c r="C343" s="50"/>
      <c r="D343" s="51"/>
      <c r="E343" s="52"/>
      <c r="F343" s="50"/>
    </row>
    <row r="344" customFormat="false" ht="38.25" hidden="false" customHeight="false" outlineLevel="0" collapsed="false">
      <c r="A344" s="53" t="n">
        <f aca="false">MAX($A$38:A343)+1</f>
        <v>46</v>
      </c>
      <c r="B344" s="30" t="s">
        <v>253</v>
      </c>
      <c r="C344" s="50"/>
      <c r="D344" s="51"/>
      <c r="E344" s="52"/>
      <c r="F344" s="50"/>
    </row>
    <row r="345" customFormat="false" ht="12.75" hidden="false" customHeight="false" outlineLevel="0" collapsed="false">
      <c r="B345" s="30" t="s">
        <v>225</v>
      </c>
      <c r="C345" s="50" t="s">
        <v>54</v>
      </c>
      <c r="D345" s="51" t="s">
        <v>254</v>
      </c>
      <c r="E345" s="64"/>
      <c r="F345" s="65" t="n">
        <f aca="false">+E345*D345</f>
        <v>0</v>
      </c>
    </row>
    <row r="346" customFormat="false" ht="12.75" hidden="false" customHeight="false" outlineLevel="0" collapsed="false">
      <c r="C346" s="50"/>
      <c r="D346" s="51"/>
      <c r="E346" s="52"/>
      <c r="F346" s="50"/>
    </row>
    <row r="347" customFormat="false" ht="25.5" hidden="false" customHeight="false" outlineLevel="0" collapsed="false">
      <c r="A347" s="53" t="n">
        <f aca="false">MAX($A$38:A346)+1</f>
        <v>47</v>
      </c>
      <c r="B347" s="30" t="s">
        <v>255</v>
      </c>
      <c r="C347" s="50" t="s">
        <v>256</v>
      </c>
      <c r="D347" s="51" t="s">
        <v>150</v>
      </c>
      <c r="E347" s="64"/>
      <c r="F347" s="65" t="n">
        <f aca="false">+E347*D347</f>
        <v>0</v>
      </c>
    </row>
    <row r="348" customFormat="false" ht="12.75" hidden="false" customHeight="false" outlineLevel="0" collapsed="false">
      <c r="B348" s="74"/>
      <c r="C348" s="50"/>
      <c r="D348" s="51"/>
      <c r="E348" s="52"/>
      <c r="F348" s="50"/>
    </row>
    <row r="349" customFormat="false" ht="12.75" hidden="false" customHeight="false" outlineLevel="0" collapsed="false">
      <c r="B349" s="74"/>
      <c r="D349" s="67"/>
    </row>
    <row r="350" customFormat="false" ht="12.75" hidden="false" customHeight="false" outlineLevel="0" collapsed="false">
      <c r="B350" s="75"/>
      <c r="D350" s="67"/>
    </row>
    <row r="351" customFormat="false" ht="12.75" hidden="false" customHeight="false" outlineLevel="0" collapsed="false">
      <c r="D351" s="67"/>
    </row>
    <row r="352" customFormat="false" ht="12.75" hidden="false" customHeight="false" outlineLevel="0" collapsed="false">
      <c r="D352" s="67"/>
    </row>
    <row r="353" customFormat="false" ht="12.75" hidden="false" customHeight="false" outlineLevel="0" collapsed="false">
      <c r="D353" s="67"/>
    </row>
    <row r="354" customFormat="false" ht="12.75" hidden="false" customHeight="false" outlineLevel="0" collapsed="false">
      <c r="D354" s="67"/>
    </row>
    <row r="355" customFormat="false" ht="12.75" hidden="false" customHeight="false" outlineLevel="0" collapsed="false">
      <c r="D355" s="67"/>
    </row>
    <row r="356" customFormat="false" ht="12.75" hidden="false" customHeight="false" outlineLevel="0" collapsed="false">
      <c r="D356" s="67"/>
    </row>
    <row r="357" customFormat="false" ht="12.75" hidden="false" customHeight="false" outlineLevel="0" collapsed="false">
      <c r="D357" s="67"/>
    </row>
    <row r="358" customFormat="false" ht="12.75" hidden="false" customHeight="false" outlineLevel="0" collapsed="false">
      <c r="D358" s="67"/>
    </row>
    <row r="359" customFormat="false" ht="12.75" hidden="false" customHeight="false" outlineLevel="0" collapsed="false">
      <c r="D359" s="67"/>
    </row>
    <row r="360" customFormat="false" ht="12.75" hidden="false" customHeight="false" outlineLevel="0" collapsed="false">
      <c r="D360" s="67"/>
    </row>
    <row r="361" customFormat="false" ht="12.75" hidden="false" customHeight="false" outlineLevel="0" collapsed="false">
      <c r="D361" s="67"/>
    </row>
    <row r="362" customFormat="false" ht="12.75" hidden="false" customHeight="false" outlineLevel="0" collapsed="false">
      <c r="D362" s="67"/>
    </row>
    <row r="363" customFormat="false" ht="12.75" hidden="false" customHeight="false" outlineLevel="0" collapsed="false">
      <c r="D363" s="67"/>
    </row>
    <row r="364" customFormat="false" ht="12.75" hidden="false" customHeight="false" outlineLevel="0" collapsed="false">
      <c r="D364" s="67"/>
    </row>
    <row r="365" customFormat="false" ht="12.75" hidden="false" customHeight="false" outlineLevel="0" collapsed="false">
      <c r="D365" s="67"/>
    </row>
    <row r="366" customFormat="false" ht="12.75" hidden="false" customHeight="false" outlineLevel="0" collapsed="false">
      <c r="D366" s="67"/>
    </row>
    <row r="367" customFormat="false" ht="12.75" hidden="false" customHeight="false" outlineLevel="0" collapsed="false">
      <c r="D367" s="67"/>
    </row>
    <row r="368" customFormat="false" ht="12.75" hidden="false" customHeight="false" outlineLevel="0" collapsed="false">
      <c r="D368" s="67"/>
    </row>
    <row r="369" customFormat="false" ht="12.75" hidden="false" customHeight="false" outlineLevel="0" collapsed="false">
      <c r="D369" s="67"/>
    </row>
    <row r="370" customFormat="false" ht="12.75" hidden="false" customHeight="false" outlineLevel="0" collapsed="false">
      <c r="D370" s="67"/>
    </row>
    <row r="371" customFormat="false" ht="12.75" hidden="false" customHeight="false" outlineLevel="0" collapsed="false">
      <c r="D371" s="67"/>
    </row>
    <row r="372" customFormat="false" ht="12.75" hidden="false" customHeight="false" outlineLevel="0" collapsed="false">
      <c r="D372" s="67"/>
    </row>
    <row r="373" customFormat="false" ht="12.75" hidden="false" customHeight="false" outlineLevel="0" collapsed="false">
      <c r="D373" s="67"/>
    </row>
    <row r="374" customFormat="false" ht="12.75" hidden="false" customHeight="false" outlineLevel="0" collapsed="false">
      <c r="D374" s="67"/>
    </row>
    <row r="375" customFormat="false" ht="12.75" hidden="false" customHeight="false" outlineLevel="0" collapsed="false">
      <c r="D375" s="67"/>
    </row>
    <row r="376" customFormat="false" ht="12.75" hidden="false" customHeight="false" outlineLevel="0" collapsed="false">
      <c r="D376" s="67"/>
    </row>
    <row r="377" customFormat="false" ht="12.75" hidden="false" customHeight="false" outlineLevel="0" collapsed="false">
      <c r="D377" s="67"/>
    </row>
    <row r="378" customFormat="false" ht="12.75" hidden="false" customHeight="false" outlineLevel="0" collapsed="false">
      <c r="D378" s="67"/>
    </row>
    <row r="379" customFormat="false" ht="12.75" hidden="false" customHeight="false" outlineLevel="0" collapsed="false">
      <c r="D379" s="67"/>
    </row>
    <row r="380" customFormat="false" ht="12.75" hidden="false" customHeight="false" outlineLevel="0" collapsed="false">
      <c r="D380" s="67"/>
    </row>
    <row r="381" customFormat="false" ht="12.75" hidden="false" customHeight="false" outlineLevel="0" collapsed="false">
      <c r="D381" s="67"/>
    </row>
    <row r="382" customFormat="false" ht="12.75" hidden="false" customHeight="false" outlineLevel="0" collapsed="false">
      <c r="D382" s="67"/>
    </row>
    <row r="383" customFormat="false" ht="12.75" hidden="false" customHeight="false" outlineLevel="0" collapsed="false">
      <c r="D383" s="67"/>
    </row>
    <row r="384" customFormat="false" ht="12.75" hidden="false" customHeight="false" outlineLevel="0" collapsed="false">
      <c r="D384" s="67"/>
    </row>
    <row r="385" customFormat="false" ht="12.75" hidden="false" customHeight="false" outlineLevel="0" collapsed="false">
      <c r="D385" s="67"/>
    </row>
    <row r="386" customFormat="false" ht="12.75" hidden="false" customHeight="false" outlineLevel="0" collapsed="false">
      <c r="D386" s="67"/>
    </row>
    <row r="387" customFormat="false" ht="12.75" hidden="false" customHeight="false" outlineLevel="0" collapsed="false">
      <c r="D387" s="67"/>
    </row>
    <row r="388" customFormat="false" ht="12.75" hidden="false" customHeight="false" outlineLevel="0" collapsed="false">
      <c r="D388" s="67"/>
    </row>
    <row r="389" customFormat="false" ht="12.75" hidden="false" customHeight="false" outlineLevel="0" collapsed="false">
      <c r="D389" s="67"/>
    </row>
    <row r="390" customFormat="false" ht="12.75" hidden="false" customHeight="false" outlineLevel="0" collapsed="false">
      <c r="D390" s="67"/>
    </row>
    <row r="391" customFormat="false" ht="12.75" hidden="false" customHeight="false" outlineLevel="0" collapsed="false">
      <c r="D391" s="67"/>
    </row>
    <row r="392" customFormat="false" ht="12.75" hidden="false" customHeight="false" outlineLevel="0" collapsed="false">
      <c r="D392" s="67"/>
    </row>
    <row r="393" customFormat="false" ht="12.75" hidden="false" customHeight="false" outlineLevel="0" collapsed="false">
      <c r="D393" s="67"/>
    </row>
    <row r="394" customFormat="false" ht="12.75" hidden="false" customHeight="false" outlineLevel="0" collapsed="false">
      <c r="D394" s="67"/>
    </row>
    <row r="395" customFormat="false" ht="12.75" hidden="false" customHeight="false" outlineLevel="0" collapsed="false">
      <c r="D395" s="67"/>
    </row>
    <row r="396" customFormat="false" ht="12.75" hidden="false" customHeight="false" outlineLevel="0" collapsed="false">
      <c r="D396" s="67"/>
    </row>
    <row r="397" customFormat="false" ht="12.75" hidden="false" customHeight="false" outlineLevel="0" collapsed="false">
      <c r="D397" s="67"/>
    </row>
    <row r="398" customFormat="false" ht="12.75" hidden="false" customHeight="false" outlineLevel="0" collapsed="false">
      <c r="D398" s="67"/>
    </row>
    <row r="399" customFormat="false" ht="12.75" hidden="false" customHeight="false" outlineLevel="0" collapsed="false">
      <c r="D399" s="67"/>
    </row>
    <row r="400" customFormat="false" ht="12.75" hidden="false" customHeight="false" outlineLevel="0" collapsed="false">
      <c r="D400" s="67"/>
    </row>
    <row r="401" customFormat="false" ht="12.75" hidden="false" customHeight="false" outlineLevel="0" collapsed="false">
      <c r="D401" s="67"/>
    </row>
    <row r="402" customFormat="false" ht="12.75" hidden="false" customHeight="false" outlineLevel="0" collapsed="false">
      <c r="D402" s="67"/>
    </row>
    <row r="403" customFormat="false" ht="12.75" hidden="false" customHeight="false" outlineLevel="0" collapsed="false">
      <c r="D403" s="67"/>
    </row>
    <row r="404" customFormat="false" ht="12.75" hidden="false" customHeight="false" outlineLevel="0" collapsed="false">
      <c r="D404" s="67"/>
    </row>
    <row r="405" customFormat="false" ht="12.75" hidden="false" customHeight="false" outlineLevel="0" collapsed="false">
      <c r="D405" s="67"/>
    </row>
    <row r="406" customFormat="false" ht="12.75" hidden="false" customHeight="false" outlineLevel="0" collapsed="false">
      <c r="D406" s="67"/>
    </row>
    <row r="407" customFormat="false" ht="12.75" hidden="false" customHeight="false" outlineLevel="0" collapsed="false">
      <c r="D407" s="67"/>
    </row>
    <row r="408" customFormat="false" ht="12.75" hidden="false" customHeight="false" outlineLevel="0" collapsed="false">
      <c r="D408" s="67"/>
    </row>
    <row r="409" customFormat="false" ht="12.75" hidden="false" customHeight="false" outlineLevel="0" collapsed="false">
      <c r="D409" s="67"/>
    </row>
    <row r="410" customFormat="false" ht="12.75" hidden="false" customHeight="false" outlineLevel="0" collapsed="false">
      <c r="D410" s="67"/>
    </row>
    <row r="411" customFormat="false" ht="12.75" hidden="false" customHeight="false" outlineLevel="0" collapsed="false">
      <c r="D411" s="67"/>
    </row>
    <row r="412" customFormat="false" ht="12.75" hidden="false" customHeight="false" outlineLevel="0" collapsed="false">
      <c r="D412" s="67"/>
    </row>
    <row r="413" customFormat="false" ht="12.75" hidden="false" customHeight="false" outlineLevel="0" collapsed="false">
      <c r="D413" s="67"/>
    </row>
    <row r="414" customFormat="false" ht="12.75" hidden="false" customHeight="false" outlineLevel="0" collapsed="false">
      <c r="D414" s="67"/>
    </row>
    <row r="415" customFormat="false" ht="12.75" hidden="false" customHeight="false" outlineLevel="0" collapsed="false">
      <c r="D415" s="67"/>
    </row>
    <row r="416" customFormat="false" ht="12.75" hidden="false" customHeight="false" outlineLevel="0" collapsed="false">
      <c r="D416" s="67"/>
    </row>
    <row r="417" customFormat="false" ht="12.75" hidden="false" customHeight="false" outlineLevel="0" collapsed="false">
      <c r="D417" s="67"/>
    </row>
    <row r="418" customFormat="false" ht="12.75" hidden="false" customHeight="false" outlineLevel="0" collapsed="false">
      <c r="D418" s="67"/>
    </row>
    <row r="419" customFormat="false" ht="12.75" hidden="false" customHeight="false" outlineLevel="0" collapsed="false">
      <c r="D419" s="67"/>
    </row>
    <row r="420" customFormat="false" ht="12.75" hidden="false" customHeight="false" outlineLevel="0" collapsed="false">
      <c r="D420" s="67"/>
    </row>
    <row r="421" customFormat="false" ht="12.75" hidden="false" customHeight="false" outlineLevel="0" collapsed="false">
      <c r="D421" s="67"/>
    </row>
    <row r="422" customFormat="false" ht="12.75" hidden="false" customHeight="false" outlineLevel="0" collapsed="false">
      <c r="D422" s="67"/>
    </row>
    <row r="423" customFormat="false" ht="12.75" hidden="false" customHeight="false" outlineLevel="0" collapsed="false">
      <c r="D423" s="67"/>
    </row>
    <row r="424" customFormat="false" ht="12.75" hidden="false" customHeight="false" outlineLevel="0" collapsed="false">
      <c r="D424" s="67"/>
    </row>
    <row r="425" customFormat="false" ht="12.75" hidden="false" customHeight="false" outlineLevel="0" collapsed="false">
      <c r="D425" s="67"/>
    </row>
    <row r="426" customFormat="false" ht="12.75" hidden="false" customHeight="false" outlineLevel="0" collapsed="false">
      <c r="D426" s="67"/>
    </row>
    <row r="427" customFormat="false" ht="12.75" hidden="false" customHeight="false" outlineLevel="0" collapsed="false">
      <c r="D427" s="67"/>
    </row>
    <row r="428" customFormat="false" ht="12.75" hidden="false" customHeight="false" outlineLevel="0" collapsed="false">
      <c r="D428" s="67"/>
    </row>
    <row r="429" customFormat="false" ht="12.75" hidden="false" customHeight="false" outlineLevel="0" collapsed="false">
      <c r="D429" s="67"/>
    </row>
    <row r="430" customFormat="false" ht="12.75" hidden="false" customHeight="false" outlineLevel="0" collapsed="false">
      <c r="D430" s="67"/>
    </row>
    <row r="431" customFormat="false" ht="12.75" hidden="false" customHeight="false" outlineLevel="0" collapsed="false">
      <c r="D431" s="67"/>
    </row>
    <row r="432" customFormat="false" ht="12.75" hidden="false" customHeight="false" outlineLevel="0" collapsed="false">
      <c r="D432" s="67"/>
    </row>
    <row r="433" customFormat="false" ht="12.75" hidden="false" customHeight="false" outlineLevel="0" collapsed="false">
      <c r="D433" s="67"/>
    </row>
    <row r="434" customFormat="false" ht="12.75" hidden="false" customHeight="false" outlineLevel="0" collapsed="false">
      <c r="D434" s="67"/>
    </row>
    <row r="435" customFormat="false" ht="12.75" hidden="false" customHeight="false" outlineLevel="0" collapsed="false">
      <c r="D435" s="67"/>
    </row>
    <row r="436" customFormat="false" ht="12.75" hidden="false" customHeight="false" outlineLevel="0" collapsed="false">
      <c r="D436" s="67"/>
    </row>
    <row r="437" customFormat="false" ht="12.75" hidden="false" customHeight="false" outlineLevel="0" collapsed="false">
      <c r="D437" s="67"/>
    </row>
    <row r="438" customFormat="false" ht="12.75" hidden="false" customHeight="false" outlineLevel="0" collapsed="false">
      <c r="D438" s="67"/>
    </row>
    <row r="439" customFormat="false" ht="12.75" hidden="false" customHeight="false" outlineLevel="0" collapsed="false">
      <c r="D439" s="67"/>
    </row>
    <row r="440" customFormat="false" ht="12.75" hidden="false" customHeight="false" outlineLevel="0" collapsed="false">
      <c r="D440" s="67"/>
    </row>
    <row r="441" customFormat="false" ht="12.75" hidden="false" customHeight="false" outlineLevel="0" collapsed="false">
      <c r="D441" s="67"/>
    </row>
    <row r="442" customFormat="false" ht="12.75" hidden="false" customHeight="false" outlineLevel="0" collapsed="false">
      <c r="D442" s="67"/>
    </row>
    <row r="443" customFormat="false" ht="12.75" hidden="false" customHeight="false" outlineLevel="0" collapsed="false">
      <c r="D443" s="67"/>
    </row>
    <row r="444" customFormat="false" ht="12.75" hidden="false" customHeight="false" outlineLevel="0" collapsed="false">
      <c r="D444" s="67"/>
    </row>
    <row r="445" customFormat="false" ht="12.75" hidden="false" customHeight="false" outlineLevel="0" collapsed="false">
      <c r="D445" s="67"/>
    </row>
    <row r="446" customFormat="false" ht="12.75" hidden="false" customHeight="false" outlineLevel="0" collapsed="false">
      <c r="D446" s="67"/>
    </row>
    <row r="447" customFormat="false" ht="12.75" hidden="false" customHeight="false" outlineLevel="0" collapsed="false">
      <c r="D447" s="67"/>
    </row>
    <row r="448" customFormat="false" ht="12.75" hidden="false" customHeight="false" outlineLevel="0" collapsed="false">
      <c r="D448" s="67"/>
    </row>
    <row r="449" customFormat="false" ht="12.75" hidden="false" customHeight="false" outlineLevel="0" collapsed="false">
      <c r="D449" s="67"/>
    </row>
    <row r="450" customFormat="false" ht="12.75" hidden="false" customHeight="false" outlineLevel="0" collapsed="false">
      <c r="D450" s="67"/>
    </row>
    <row r="451" customFormat="false" ht="12.75" hidden="false" customHeight="false" outlineLevel="0" collapsed="false">
      <c r="D451" s="67"/>
    </row>
    <row r="452" customFormat="false" ht="12.75" hidden="false" customHeight="false" outlineLevel="0" collapsed="false">
      <c r="D452" s="67"/>
    </row>
    <row r="453" customFormat="false" ht="12.75" hidden="false" customHeight="false" outlineLevel="0" collapsed="false">
      <c r="D453" s="67"/>
    </row>
    <row r="454" customFormat="false" ht="12.75" hidden="false" customHeight="false" outlineLevel="0" collapsed="false">
      <c r="D454" s="67"/>
    </row>
    <row r="455" customFormat="false" ht="12.75" hidden="false" customHeight="false" outlineLevel="0" collapsed="false">
      <c r="D455" s="67"/>
    </row>
    <row r="456" customFormat="false" ht="12.75" hidden="false" customHeight="false" outlineLevel="0" collapsed="false">
      <c r="D456" s="67"/>
    </row>
    <row r="457" customFormat="false" ht="12.75" hidden="false" customHeight="false" outlineLevel="0" collapsed="false">
      <c r="D457" s="67"/>
    </row>
    <row r="458" customFormat="false" ht="12.75" hidden="false" customHeight="false" outlineLevel="0" collapsed="false">
      <c r="D458" s="67"/>
    </row>
    <row r="459" customFormat="false" ht="12.75" hidden="false" customHeight="false" outlineLevel="0" collapsed="false">
      <c r="D459" s="67"/>
    </row>
    <row r="460" customFormat="false" ht="12.75" hidden="false" customHeight="false" outlineLevel="0" collapsed="false">
      <c r="D460" s="67"/>
    </row>
    <row r="461" customFormat="false" ht="12.75" hidden="false" customHeight="false" outlineLevel="0" collapsed="false">
      <c r="D461" s="67"/>
    </row>
    <row r="462" customFormat="false" ht="12.75" hidden="false" customHeight="false" outlineLevel="0" collapsed="false">
      <c r="D462" s="67"/>
    </row>
    <row r="463" customFormat="false" ht="12.75" hidden="false" customHeight="false" outlineLevel="0" collapsed="false">
      <c r="D463" s="67"/>
    </row>
    <row r="464" customFormat="false" ht="12.75" hidden="false" customHeight="false" outlineLevel="0" collapsed="false">
      <c r="D464" s="67"/>
    </row>
    <row r="465" customFormat="false" ht="12.75" hidden="false" customHeight="false" outlineLevel="0" collapsed="false">
      <c r="D465" s="67"/>
    </row>
    <row r="466" customFormat="false" ht="12.75" hidden="false" customHeight="false" outlineLevel="0" collapsed="false">
      <c r="D466" s="67"/>
    </row>
    <row r="467" customFormat="false" ht="12.75" hidden="false" customHeight="false" outlineLevel="0" collapsed="false">
      <c r="D467" s="67"/>
    </row>
    <row r="468" customFormat="false" ht="12.75" hidden="false" customHeight="false" outlineLevel="0" collapsed="false">
      <c r="D468" s="67"/>
    </row>
    <row r="469" customFormat="false" ht="12.75" hidden="false" customHeight="false" outlineLevel="0" collapsed="false">
      <c r="D469" s="67"/>
    </row>
    <row r="470" customFormat="false" ht="12.75" hidden="false" customHeight="false" outlineLevel="0" collapsed="false">
      <c r="D470" s="67"/>
    </row>
    <row r="471" customFormat="false" ht="12.75" hidden="false" customHeight="false" outlineLevel="0" collapsed="false">
      <c r="D471" s="67"/>
    </row>
    <row r="472" customFormat="false" ht="12.75" hidden="false" customHeight="false" outlineLevel="0" collapsed="false">
      <c r="D472" s="67"/>
    </row>
    <row r="473" customFormat="false" ht="12.75" hidden="false" customHeight="false" outlineLevel="0" collapsed="false">
      <c r="D473" s="67"/>
    </row>
    <row r="474" customFormat="false" ht="12.75" hidden="false" customHeight="false" outlineLevel="0" collapsed="false">
      <c r="D474" s="67"/>
    </row>
    <row r="475" customFormat="false" ht="12.75" hidden="false" customHeight="false" outlineLevel="0" collapsed="false">
      <c r="D475" s="67"/>
    </row>
    <row r="476" customFormat="false" ht="12.75" hidden="false" customHeight="false" outlineLevel="0" collapsed="false">
      <c r="D476" s="67"/>
    </row>
    <row r="477" customFormat="false" ht="12.75" hidden="false" customHeight="false" outlineLevel="0" collapsed="false">
      <c r="D477" s="67"/>
    </row>
    <row r="478" customFormat="false" ht="12.75" hidden="false" customHeight="false" outlineLevel="0" collapsed="false">
      <c r="D478" s="67"/>
    </row>
    <row r="479" customFormat="false" ht="12.75" hidden="false" customHeight="false" outlineLevel="0" collapsed="false">
      <c r="D479" s="67"/>
    </row>
    <row r="480" customFormat="false" ht="12.75" hidden="false" customHeight="false" outlineLevel="0" collapsed="false">
      <c r="D480" s="67"/>
    </row>
    <row r="481" customFormat="false" ht="12.75" hidden="false" customHeight="false" outlineLevel="0" collapsed="false">
      <c r="D481" s="67"/>
    </row>
    <row r="482" customFormat="false" ht="12.75" hidden="false" customHeight="false" outlineLevel="0" collapsed="false">
      <c r="D482" s="67"/>
    </row>
    <row r="483" customFormat="false" ht="12.75" hidden="false" customHeight="false" outlineLevel="0" collapsed="false">
      <c r="D483" s="67"/>
    </row>
    <row r="484" customFormat="false" ht="12.75" hidden="false" customHeight="false" outlineLevel="0" collapsed="false">
      <c r="D484" s="67"/>
    </row>
    <row r="485" customFormat="false" ht="12.75" hidden="false" customHeight="false" outlineLevel="0" collapsed="false">
      <c r="D485" s="67"/>
    </row>
    <row r="486" customFormat="false" ht="12.75" hidden="false" customHeight="false" outlineLevel="0" collapsed="false">
      <c r="D486" s="67"/>
    </row>
    <row r="487" customFormat="false" ht="12.75" hidden="false" customHeight="false" outlineLevel="0" collapsed="false">
      <c r="D487" s="67"/>
    </row>
    <row r="488" customFormat="false" ht="12.75" hidden="false" customHeight="false" outlineLevel="0" collapsed="false">
      <c r="D488" s="67"/>
    </row>
    <row r="489" customFormat="false" ht="12.75" hidden="false" customHeight="false" outlineLevel="0" collapsed="false">
      <c r="D489" s="67"/>
    </row>
    <row r="490" customFormat="false" ht="12.75" hidden="false" customHeight="false" outlineLevel="0" collapsed="false">
      <c r="D490" s="67"/>
    </row>
    <row r="491" customFormat="false" ht="12.75" hidden="false" customHeight="false" outlineLevel="0" collapsed="false">
      <c r="D491" s="67"/>
    </row>
    <row r="492" customFormat="false" ht="12.75" hidden="false" customHeight="false" outlineLevel="0" collapsed="false">
      <c r="D492" s="67"/>
    </row>
    <row r="493" customFormat="false" ht="12.75" hidden="false" customHeight="false" outlineLevel="0" collapsed="false">
      <c r="D493" s="67"/>
    </row>
    <row r="494" customFormat="false" ht="12.75" hidden="false" customHeight="false" outlineLevel="0" collapsed="false">
      <c r="D494" s="67"/>
    </row>
    <row r="495" customFormat="false" ht="12.75" hidden="false" customHeight="false" outlineLevel="0" collapsed="false">
      <c r="D495" s="67"/>
    </row>
    <row r="496" customFormat="false" ht="12.75" hidden="false" customHeight="false" outlineLevel="0" collapsed="false">
      <c r="D496" s="67"/>
    </row>
    <row r="497" customFormat="false" ht="12.75" hidden="false" customHeight="false" outlineLevel="0" collapsed="false">
      <c r="D497" s="67"/>
    </row>
    <row r="498" customFormat="false" ht="12.75" hidden="false" customHeight="false" outlineLevel="0" collapsed="false">
      <c r="D498" s="67"/>
    </row>
    <row r="499" customFormat="false" ht="12.75" hidden="false" customHeight="false" outlineLevel="0" collapsed="false">
      <c r="D499" s="67"/>
    </row>
    <row r="500" customFormat="false" ht="12.75" hidden="false" customHeight="false" outlineLevel="0" collapsed="false">
      <c r="D500" s="67"/>
    </row>
    <row r="501" customFormat="false" ht="12.75" hidden="false" customHeight="false" outlineLevel="0" collapsed="false">
      <c r="D501" s="67"/>
    </row>
    <row r="502" customFormat="false" ht="12.75" hidden="false" customHeight="false" outlineLevel="0" collapsed="false">
      <c r="D502" s="67"/>
    </row>
    <row r="503" customFormat="false" ht="12.75" hidden="false" customHeight="false" outlineLevel="0" collapsed="false">
      <c r="D503" s="67"/>
    </row>
    <row r="504" customFormat="false" ht="12.75" hidden="false" customHeight="false" outlineLevel="0" collapsed="false">
      <c r="D504" s="67"/>
    </row>
    <row r="505" customFormat="false" ht="12.75" hidden="false" customHeight="false" outlineLevel="0" collapsed="false">
      <c r="D505" s="67"/>
    </row>
    <row r="506" customFormat="false" ht="12.75" hidden="false" customHeight="false" outlineLevel="0" collapsed="false">
      <c r="D506" s="67"/>
    </row>
    <row r="507" customFormat="false" ht="12.75" hidden="false" customHeight="false" outlineLevel="0" collapsed="false">
      <c r="D507" s="67"/>
    </row>
    <row r="508" customFormat="false" ht="12.75" hidden="false" customHeight="false" outlineLevel="0" collapsed="false">
      <c r="D508" s="67"/>
    </row>
    <row r="509" customFormat="false" ht="12.75" hidden="false" customHeight="false" outlineLevel="0" collapsed="false">
      <c r="D509" s="67"/>
    </row>
    <row r="510" customFormat="false" ht="12.75" hidden="false" customHeight="false" outlineLevel="0" collapsed="false">
      <c r="D510" s="67"/>
    </row>
    <row r="511" customFormat="false" ht="12.75" hidden="false" customHeight="false" outlineLevel="0" collapsed="false">
      <c r="D511" s="67"/>
    </row>
    <row r="512" customFormat="false" ht="12.75" hidden="false" customHeight="false" outlineLevel="0" collapsed="false">
      <c r="D512" s="67"/>
    </row>
    <row r="513" customFormat="false" ht="12.75" hidden="false" customHeight="false" outlineLevel="0" collapsed="false">
      <c r="D513" s="67"/>
    </row>
    <row r="514" customFormat="false" ht="12.75" hidden="false" customHeight="false" outlineLevel="0" collapsed="false">
      <c r="D514" s="67"/>
    </row>
    <row r="515" customFormat="false" ht="12.75" hidden="false" customHeight="false" outlineLevel="0" collapsed="false">
      <c r="D515" s="67"/>
    </row>
    <row r="516" customFormat="false" ht="12.75" hidden="false" customHeight="false" outlineLevel="0" collapsed="false">
      <c r="D516" s="67"/>
    </row>
    <row r="517" customFormat="false" ht="12.75" hidden="false" customHeight="false" outlineLevel="0" collapsed="false">
      <c r="D517" s="67"/>
    </row>
    <row r="518" customFormat="false" ht="12.75" hidden="false" customHeight="false" outlineLevel="0" collapsed="false">
      <c r="D518" s="67"/>
    </row>
    <row r="519" customFormat="false" ht="12.75" hidden="false" customHeight="false" outlineLevel="0" collapsed="false">
      <c r="D519" s="67"/>
    </row>
    <row r="520" customFormat="false" ht="12.75" hidden="false" customHeight="false" outlineLevel="0" collapsed="false">
      <c r="D520" s="67"/>
    </row>
    <row r="521" customFormat="false" ht="12.75" hidden="false" customHeight="false" outlineLevel="0" collapsed="false">
      <c r="D521" s="67"/>
    </row>
    <row r="522" customFormat="false" ht="12.75" hidden="false" customHeight="false" outlineLevel="0" collapsed="false">
      <c r="D522" s="67"/>
    </row>
    <row r="523" customFormat="false" ht="12.75" hidden="false" customHeight="false" outlineLevel="0" collapsed="false">
      <c r="D523" s="67"/>
    </row>
    <row r="524" customFormat="false" ht="12.75" hidden="false" customHeight="false" outlineLevel="0" collapsed="false">
      <c r="D524" s="67"/>
    </row>
    <row r="525" customFormat="false" ht="12.75" hidden="false" customHeight="false" outlineLevel="0" collapsed="false">
      <c r="D525" s="67"/>
    </row>
    <row r="526" customFormat="false" ht="12.75" hidden="false" customHeight="false" outlineLevel="0" collapsed="false">
      <c r="D526" s="67"/>
    </row>
    <row r="527" customFormat="false" ht="12.75" hidden="false" customHeight="false" outlineLevel="0" collapsed="false">
      <c r="D527" s="67"/>
    </row>
    <row r="528" customFormat="false" ht="12.75" hidden="false" customHeight="false" outlineLevel="0" collapsed="false">
      <c r="D528" s="67"/>
    </row>
    <row r="529" customFormat="false" ht="12.75" hidden="false" customHeight="false" outlineLevel="0" collapsed="false">
      <c r="D529" s="67"/>
    </row>
    <row r="530" customFormat="false" ht="12.75" hidden="false" customHeight="false" outlineLevel="0" collapsed="false">
      <c r="D530" s="67"/>
    </row>
    <row r="531" customFormat="false" ht="12.75" hidden="false" customHeight="false" outlineLevel="0" collapsed="false">
      <c r="D531" s="67"/>
    </row>
    <row r="532" customFormat="false" ht="12.75" hidden="false" customHeight="false" outlineLevel="0" collapsed="false">
      <c r="D532" s="67"/>
    </row>
    <row r="533" customFormat="false" ht="12.75" hidden="false" customHeight="false" outlineLevel="0" collapsed="false">
      <c r="D533" s="67"/>
    </row>
    <row r="534" customFormat="false" ht="12.75" hidden="false" customHeight="false" outlineLevel="0" collapsed="false">
      <c r="D534" s="67"/>
    </row>
    <row r="535" customFormat="false" ht="12.75" hidden="false" customHeight="false" outlineLevel="0" collapsed="false">
      <c r="D535" s="67"/>
    </row>
    <row r="536" customFormat="false" ht="12.75" hidden="false" customHeight="false" outlineLevel="0" collapsed="false">
      <c r="D536" s="67"/>
    </row>
    <row r="537" customFormat="false" ht="12.75" hidden="false" customHeight="false" outlineLevel="0" collapsed="false">
      <c r="D537" s="67"/>
    </row>
    <row r="538" customFormat="false" ht="12.75" hidden="false" customHeight="false" outlineLevel="0" collapsed="false">
      <c r="D538" s="67"/>
    </row>
    <row r="539" customFormat="false" ht="12.75" hidden="false" customHeight="false" outlineLevel="0" collapsed="false">
      <c r="D539" s="67"/>
    </row>
    <row r="540" customFormat="false" ht="12.75" hidden="false" customHeight="false" outlineLevel="0" collapsed="false">
      <c r="D540" s="67"/>
    </row>
    <row r="541" customFormat="false" ht="12.75" hidden="false" customHeight="false" outlineLevel="0" collapsed="false">
      <c r="D541" s="67"/>
    </row>
    <row r="542" customFormat="false" ht="12.75" hidden="false" customHeight="false" outlineLevel="0" collapsed="false">
      <c r="D542" s="67"/>
    </row>
    <row r="543" customFormat="false" ht="12.75" hidden="false" customHeight="false" outlineLevel="0" collapsed="false">
      <c r="D543" s="67"/>
    </row>
    <row r="544" customFormat="false" ht="12.75" hidden="false" customHeight="false" outlineLevel="0" collapsed="false">
      <c r="D544" s="67"/>
    </row>
    <row r="545" customFormat="false" ht="12.75" hidden="false" customHeight="false" outlineLevel="0" collapsed="false">
      <c r="D545" s="67"/>
    </row>
    <row r="546" customFormat="false" ht="12.75" hidden="false" customHeight="false" outlineLevel="0" collapsed="false">
      <c r="D546" s="67"/>
    </row>
    <row r="547" customFormat="false" ht="12.75" hidden="false" customHeight="false" outlineLevel="0" collapsed="false">
      <c r="D547" s="67"/>
    </row>
    <row r="548" customFormat="false" ht="12.75" hidden="false" customHeight="false" outlineLevel="0" collapsed="false">
      <c r="D548" s="67"/>
    </row>
    <row r="549" customFormat="false" ht="12.75" hidden="false" customHeight="false" outlineLevel="0" collapsed="false">
      <c r="D549" s="67"/>
    </row>
    <row r="550" customFormat="false" ht="12.75" hidden="false" customHeight="false" outlineLevel="0" collapsed="false">
      <c r="D550" s="67"/>
    </row>
    <row r="551" customFormat="false" ht="12.75" hidden="false" customHeight="false" outlineLevel="0" collapsed="false">
      <c r="D551" s="67"/>
    </row>
    <row r="552" customFormat="false" ht="12.75" hidden="false" customHeight="false" outlineLevel="0" collapsed="false">
      <c r="D552" s="67"/>
    </row>
    <row r="553" customFormat="false" ht="12.75" hidden="false" customHeight="false" outlineLevel="0" collapsed="false">
      <c r="D553" s="67"/>
    </row>
    <row r="554" customFormat="false" ht="12.75" hidden="false" customHeight="false" outlineLevel="0" collapsed="false">
      <c r="D554" s="67"/>
    </row>
    <row r="555" customFormat="false" ht="12.75" hidden="false" customHeight="false" outlineLevel="0" collapsed="false">
      <c r="D555" s="67"/>
    </row>
    <row r="556" customFormat="false" ht="12.75" hidden="false" customHeight="false" outlineLevel="0" collapsed="false">
      <c r="D556" s="67"/>
    </row>
    <row r="557" customFormat="false" ht="12.75" hidden="false" customHeight="false" outlineLevel="0" collapsed="false">
      <c r="D557" s="67"/>
    </row>
    <row r="558" customFormat="false" ht="12.75" hidden="false" customHeight="false" outlineLevel="0" collapsed="false">
      <c r="D558" s="67"/>
    </row>
    <row r="559" customFormat="false" ht="12.75" hidden="false" customHeight="false" outlineLevel="0" collapsed="false">
      <c r="D559" s="67"/>
    </row>
    <row r="560" customFormat="false" ht="12.75" hidden="false" customHeight="false" outlineLevel="0" collapsed="false">
      <c r="D560" s="67"/>
    </row>
    <row r="561" customFormat="false" ht="12.75" hidden="false" customHeight="false" outlineLevel="0" collapsed="false">
      <c r="D561" s="67"/>
    </row>
    <row r="562" customFormat="false" ht="12.75" hidden="false" customHeight="false" outlineLevel="0" collapsed="false">
      <c r="D562" s="67"/>
    </row>
    <row r="563" customFormat="false" ht="12.75" hidden="false" customHeight="false" outlineLevel="0" collapsed="false">
      <c r="D563" s="67"/>
    </row>
    <row r="564" customFormat="false" ht="12.75" hidden="false" customHeight="false" outlineLevel="0" collapsed="false">
      <c r="D564" s="67"/>
    </row>
    <row r="565" customFormat="false" ht="12.75" hidden="false" customHeight="false" outlineLevel="0" collapsed="false">
      <c r="D565" s="67"/>
    </row>
    <row r="566" customFormat="false" ht="12.75" hidden="false" customHeight="false" outlineLevel="0" collapsed="false">
      <c r="D566" s="67"/>
    </row>
    <row r="567" customFormat="false" ht="12.75" hidden="false" customHeight="false" outlineLevel="0" collapsed="false">
      <c r="D567" s="67"/>
    </row>
    <row r="568" customFormat="false" ht="12.75" hidden="false" customHeight="false" outlineLevel="0" collapsed="false">
      <c r="D568" s="67"/>
    </row>
    <row r="569" customFormat="false" ht="12.75" hidden="false" customHeight="false" outlineLevel="0" collapsed="false">
      <c r="D569" s="67"/>
    </row>
    <row r="570" customFormat="false" ht="12.75" hidden="false" customHeight="false" outlineLevel="0" collapsed="false">
      <c r="D570" s="67"/>
    </row>
    <row r="571" customFormat="false" ht="12.75" hidden="false" customHeight="false" outlineLevel="0" collapsed="false">
      <c r="D571" s="67"/>
    </row>
    <row r="572" customFormat="false" ht="12.75" hidden="false" customHeight="false" outlineLevel="0" collapsed="false">
      <c r="D572" s="67"/>
    </row>
    <row r="573" customFormat="false" ht="12.75" hidden="false" customHeight="false" outlineLevel="0" collapsed="false">
      <c r="D573" s="67"/>
    </row>
    <row r="574" customFormat="false" ht="12.75" hidden="false" customHeight="false" outlineLevel="0" collapsed="false">
      <c r="D574" s="67"/>
    </row>
    <row r="575" customFormat="false" ht="12.75" hidden="false" customHeight="false" outlineLevel="0" collapsed="false">
      <c r="D575" s="67"/>
    </row>
    <row r="576" customFormat="false" ht="12.75" hidden="false" customHeight="false" outlineLevel="0" collapsed="false">
      <c r="D576" s="67"/>
    </row>
    <row r="577" customFormat="false" ht="12.75" hidden="false" customHeight="false" outlineLevel="0" collapsed="false">
      <c r="D577" s="67"/>
    </row>
    <row r="578" customFormat="false" ht="12.75" hidden="false" customHeight="false" outlineLevel="0" collapsed="false">
      <c r="D578" s="67"/>
    </row>
    <row r="579" customFormat="false" ht="12.75" hidden="false" customHeight="false" outlineLevel="0" collapsed="false">
      <c r="D579" s="67"/>
    </row>
    <row r="580" customFormat="false" ht="12.75" hidden="false" customHeight="false" outlineLevel="0" collapsed="false">
      <c r="D580" s="67"/>
    </row>
    <row r="581" customFormat="false" ht="12.75" hidden="false" customHeight="false" outlineLevel="0" collapsed="false">
      <c r="D581" s="67"/>
    </row>
    <row r="582" customFormat="false" ht="12.75" hidden="false" customHeight="false" outlineLevel="0" collapsed="false">
      <c r="D582" s="67"/>
    </row>
    <row r="583" customFormat="false" ht="12.75" hidden="false" customHeight="false" outlineLevel="0" collapsed="false">
      <c r="D583" s="67"/>
    </row>
    <row r="584" customFormat="false" ht="12.75" hidden="false" customHeight="false" outlineLevel="0" collapsed="false">
      <c r="D584" s="67"/>
    </row>
    <row r="585" customFormat="false" ht="12.75" hidden="false" customHeight="false" outlineLevel="0" collapsed="false">
      <c r="D585" s="67"/>
    </row>
    <row r="586" customFormat="false" ht="12.75" hidden="false" customHeight="false" outlineLevel="0" collapsed="false">
      <c r="D586" s="67"/>
    </row>
    <row r="587" customFormat="false" ht="12.75" hidden="false" customHeight="false" outlineLevel="0" collapsed="false">
      <c r="D587" s="67"/>
    </row>
    <row r="588" customFormat="false" ht="12.75" hidden="false" customHeight="false" outlineLevel="0" collapsed="false">
      <c r="D588" s="67"/>
    </row>
    <row r="589" customFormat="false" ht="12.75" hidden="false" customHeight="false" outlineLevel="0" collapsed="false">
      <c r="D589" s="67"/>
    </row>
    <row r="590" customFormat="false" ht="12.75" hidden="false" customHeight="false" outlineLevel="0" collapsed="false">
      <c r="D590" s="67"/>
    </row>
    <row r="591" customFormat="false" ht="12.75" hidden="false" customHeight="false" outlineLevel="0" collapsed="false">
      <c r="D591" s="67"/>
    </row>
    <row r="592" customFormat="false" ht="12.75" hidden="false" customHeight="false" outlineLevel="0" collapsed="false">
      <c r="D592" s="67"/>
    </row>
    <row r="593" customFormat="false" ht="12.75" hidden="false" customHeight="false" outlineLevel="0" collapsed="false">
      <c r="D593" s="67"/>
    </row>
    <row r="594" customFormat="false" ht="12.75" hidden="false" customHeight="false" outlineLevel="0" collapsed="false">
      <c r="D594" s="67"/>
    </row>
    <row r="595" customFormat="false" ht="12.75" hidden="false" customHeight="false" outlineLevel="0" collapsed="false">
      <c r="D595" s="67"/>
    </row>
    <row r="596" customFormat="false" ht="12.75" hidden="false" customHeight="false" outlineLevel="0" collapsed="false">
      <c r="D596" s="67"/>
    </row>
    <row r="597" customFormat="false" ht="12.75" hidden="false" customHeight="false" outlineLevel="0" collapsed="false">
      <c r="D597" s="67"/>
    </row>
    <row r="598" customFormat="false" ht="12.75" hidden="false" customHeight="false" outlineLevel="0" collapsed="false">
      <c r="D598" s="67"/>
    </row>
    <row r="599" customFormat="false" ht="12.75" hidden="false" customHeight="false" outlineLevel="0" collapsed="false">
      <c r="D599" s="67"/>
    </row>
    <row r="600" customFormat="false" ht="12.75" hidden="false" customHeight="false" outlineLevel="0" collapsed="false">
      <c r="D600" s="67"/>
    </row>
    <row r="601" customFormat="false" ht="12.75" hidden="false" customHeight="false" outlineLevel="0" collapsed="false">
      <c r="D601" s="67"/>
    </row>
    <row r="602" customFormat="false" ht="12.75" hidden="false" customHeight="false" outlineLevel="0" collapsed="false">
      <c r="D602" s="67"/>
    </row>
    <row r="603" customFormat="false" ht="12.75" hidden="false" customHeight="false" outlineLevel="0" collapsed="false">
      <c r="D603" s="67"/>
    </row>
    <row r="604" customFormat="false" ht="12.75" hidden="false" customHeight="false" outlineLevel="0" collapsed="false">
      <c r="D604" s="67"/>
    </row>
    <row r="605" customFormat="false" ht="12.75" hidden="false" customHeight="false" outlineLevel="0" collapsed="false">
      <c r="D605" s="67"/>
    </row>
    <row r="606" customFormat="false" ht="12.75" hidden="false" customHeight="false" outlineLevel="0" collapsed="false">
      <c r="D606" s="67"/>
    </row>
    <row r="607" customFormat="false" ht="12.75" hidden="false" customHeight="false" outlineLevel="0" collapsed="false">
      <c r="D607" s="67"/>
    </row>
    <row r="608" customFormat="false" ht="12.75" hidden="false" customHeight="false" outlineLevel="0" collapsed="false">
      <c r="D608" s="67"/>
    </row>
    <row r="609" customFormat="false" ht="12.75" hidden="false" customHeight="false" outlineLevel="0" collapsed="false">
      <c r="D609" s="67"/>
    </row>
    <row r="610" customFormat="false" ht="12.75" hidden="false" customHeight="false" outlineLevel="0" collapsed="false">
      <c r="D610" s="67"/>
    </row>
    <row r="611" customFormat="false" ht="12.75" hidden="false" customHeight="false" outlineLevel="0" collapsed="false">
      <c r="D611" s="67"/>
    </row>
    <row r="612" customFormat="false" ht="12.75" hidden="false" customHeight="false" outlineLevel="0" collapsed="false">
      <c r="D612" s="67"/>
    </row>
    <row r="613" customFormat="false" ht="12.75" hidden="false" customHeight="false" outlineLevel="0" collapsed="false">
      <c r="D613" s="67"/>
    </row>
    <row r="614" customFormat="false" ht="12.75" hidden="false" customHeight="false" outlineLevel="0" collapsed="false">
      <c r="D614" s="67"/>
    </row>
    <row r="615" customFormat="false" ht="12.75" hidden="false" customHeight="false" outlineLevel="0" collapsed="false">
      <c r="D615" s="67"/>
    </row>
    <row r="616" customFormat="false" ht="12.75" hidden="false" customHeight="false" outlineLevel="0" collapsed="false">
      <c r="D616" s="67"/>
    </row>
    <row r="617" customFormat="false" ht="12.75" hidden="false" customHeight="false" outlineLevel="0" collapsed="false">
      <c r="D617" s="67"/>
    </row>
    <row r="618" customFormat="false" ht="12.75" hidden="false" customHeight="false" outlineLevel="0" collapsed="false">
      <c r="D618" s="67"/>
    </row>
    <row r="619" customFormat="false" ht="12.75" hidden="false" customHeight="false" outlineLevel="0" collapsed="false">
      <c r="D619" s="67"/>
    </row>
    <row r="620" customFormat="false" ht="12.75" hidden="false" customHeight="false" outlineLevel="0" collapsed="false">
      <c r="D620" s="67"/>
    </row>
    <row r="621" customFormat="false" ht="12.75" hidden="false" customHeight="false" outlineLevel="0" collapsed="false">
      <c r="D621" s="67"/>
    </row>
    <row r="622" customFormat="false" ht="12.75" hidden="false" customHeight="false" outlineLevel="0" collapsed="false">
      <c r="D622" s="67"/>
    </row>
    <row r="623" customFormat="false" ht="12.75" hidden="false" customHeight="false" outlineLevel="0" collapsed="false">
      <c r="D623" s="67"/>
    </row>
    <row r="624" customFormat="false" ht="12.75" hidden="false" customHeight="false" outlineLevel="0" collapsed="false">
      <c r="D624" s="67"/>
    </row>
    <row r="625" customFormat="false" ht="12.75" hidden="false" customHeight="false" outlineLevel="0" collapsed="false">
      <c r="D625" s="67"/>
    </row>
    <row r="626" customFormat="false" ht="12.75" hidden="false" customHeight="false" outlineLevel="0" collapsed="false">
      <c r="D626" s="67"/>
    </row>
    <row r="627" customFormat="false" ht="12.75" hidden="false" customHeight="false" outlineLevel="0" collapsed="false">
      <c r="D627" s="67"/>
    </row>
    <row r="628" customFormat="false" ht="12.75" hidden="false" customHeight="false" outlineLevel="0" collapsed="false">
      <c r="D628" s="67"/>
    </row>
    <row r="629" customFormat="false" ht="12.75" hidden="false" customHeight="false" outlineLevel="0" collapsed="false">
      <c r="D629" s="67"/>
    </row>
    <row r="630" customFormat="false" ht="12.75" hidden="false" customHeight="false" outlineLevel="0" collapsed="false">
      <c r="D630" s="67"/>
    </row>
    <row r="631" customFormat="false" ht="12.75" hidden="false" customHeight="false" outlineLevel="0" collapsed="false">
      <c r="D631" s="67"/>
    </row>
    <row r="632" customFormat="false" ht="12.75" hidden="false" customHeight="false" outlineLevel="0" collapsed="false">
      <c r="D632" s="67"/>
    </row>
    <row r="633" customFormat="false" ht="12.75" hidden="false" customHeight="false" outlineLevel="0" collapsed="false">
      <c r="D633" s="67"/>
    </row>
    <row r="634" customFormat="false" ht="12.75" hidden="false" customHeight="false" outlineLevel="0" collapsed="false">
      <c r="D634" s="67"/>
    </row>
    <row r="635" customFormat="false" ht="12.75" hidden="false" customHeight="false" outlineLevel="0" collapsed="false">
      <c r="D635" s="67"/>
    </row>
    <row r="636" customFormat="false" ht="12.75" hidden="false" customHeight="false" outlineLevel="0" collapsed="false">
      <c r="D636" s="67"/>
    </row>
    <row r="637" customFormat="false" ht="12.75" hidden="false" customHeight="false" outlineLevel="0" collapsed="false">
      <c r="D637" s="67"/>
    </row>
    <row r="638" customFormat="false" ht="12.75" hidden="false" customHeight="false" outlineLevel="0" collapsed="false">
      <c r="D638" s="67"/>
    </row>
    <row r="639" customFormat="false" ht="12.75" hidden="false" customHeight="false" outlineLevel="0" collapsed="false">
      <c r="D639" s="67"/>
    </row>
    <row r="640" customFormat="false" ht="12.75" hidden="false" customHeight="false" outlineLevel="0" collapsed="false">
      <c r="D640" s="67"/>
    </row>
    <row r="641" customFormat="false" ht="12.75" hidden="false" customHeight="false" outlineLevel="0" collapsed="false">
      <c r="D641" s="67"/>
    </row>
    <row r="642" customFormat="false" ht="12.75" hidden="false" customHeight="false" outlineLevel="0" collapsed="false">
      <c r="D642" s="67"/>
    </row>
    <row r="643" customFormat="false" ht="12.75" hidden="false" customHeight="false" outlineLevel="0" collapsed="false">
      <c r="D643" s="67"/>
    </row>
    <row r="644" customFormat="false" ht="12.75" hidden="false" customHeight="false" outlineLevel="0" collapsed="false">
      <c r="D644" s="67"/>
    </row>
    <row r="645" customFormat="false" ht="12.75" hidden="false" customHeight="false" outlineLevel="0" collapsed="false">
      <c r="D645" s="67"/>
    </row>
    <row r="646" customFormat="false" ht="12.75" hidden="false" customHeight="false" outlineLevel="0" collapsed="false">
      <c r="D646" s="67"/>
    </row>
    <row r="647" customFormat="false" ht="12.75" hidden="false" customHeight="false" outlineLevel="0" collapsed="false">
      <c r="D647" s="67"/>
    </row>
    <row r="648" customFormat="false" ht="12.75" hidden="false" customHeight="false" outlineLevel="0" collapsed="false">
      <c r="D648" s="67"/>
    </row>
    <row r="649" customFormat="false" ht="12.75" hidden="false" customHeight="false" outlineLevel="0" collapsed="false">
      <c r="D649" s="67"/>
    </row>
    <row r="650" customFormat="false" ht="12.75" hidden="false" customHeight="false" outlineLevel="0" collapsed="false">
      <c r="D650" s="67"/>
    </row>
    <row r="651" customFormat="false" ht="12.75" hidden="false" customHeight="false" outlineLevel="0" collapsed="false">
      <c r="D651" s="67"/>
    </row>
    <row r="652" customFormat="false" ht="12.75" hidden="false" customHeight="false" outlineLevel="0" collapsed="false">
      <c r="D652" s="67"/>
    </row>
    <row r="653" customFormat="false" ht="12.75" hidden="false" customHeight="false" outlineLevel="0" collapsed="false">
      <c r="D653" s="67"/>
    </row>
    <row r="654" customFormat="false" ht="12.75" hidden="false" customHeight="false" outlineLevel="0" collapsed="false">
      <c r="D654" s="67"/>
    </row>
    <row r="655" customFormat="false" ht="12.75" hidden="false" customHeight="false" outlineLevel="0" collapsed="false">
      <c r="D655" s="67"/>
    </row>
    <row r="656" customFormat="false" ht="12.75" hidden="false" customHeight="false" outlineLevel="0" collapsed="false">
      <c r="D656" s="67"/>
    </row>
    <row r="657" customFormat="false" ht="12.75" hidden="false" customHeight="false" outlineLevel="0" collapsed="false">
      <c r="D657" s="67"/>
    </row>
    <row r="658" customFormat="false" ht="12.75" hidden="false" customHeight="false" outlineLevel="0" collapsed="false">
      <c r="D658" s="67"/>
    </row>
    <row r="659" customFormat="false" ht="12.75" hidden="false" customHeight="false" outlineLevel="0" collapsed="false">
      <c r="D659" s="67"/>
    </row>
    <row r="660" customFormat="false" ht="12.75" hidden="false" customHeight="false" outlineLevel="0" collapsed="false">
      <c r="D660" s="67"/>
    </row>
    <row r="661" customFormat="false" ht="12.75" hidden="false" customHeight="false" outlineLevel="0" collapsed="false">
      <c r="D661" s="67"/>
    </row>
    <row r="662" customFormat="false" ht="12.75" hidden="false" customHeight="false" outlineLevel="0" collapsed="false">
      <c r="D662" s="67"/>
    </row>
    <row r="663" customFormat="false" ht="12.75" hidden="false" customHeight="false" outlineLevel="0" collapsed="false">
      <c r="D663" s="67"/>
    </row>
    <row r="664" customFormat="false" ht="12.75" hidden="false" customHeight="false" outlineLevel="0" collapsed="false">
      <c r="D664" s="67"/>
    </row>
    <row r="665" customFormat="false" ht="12.75" hidden="false" customHeight="false" outlineLevel="0" collapsed="false">
      <c r="D665" s="67"/>
    </row>
    <row r="666" customFormat="false" ht="12.75" hidden="false" customHeight="false" outlineLevel="0" collapsed="false">
      <c r="D666" s="67"/>
    </row>
    <row r="667" customFormat="false" ht="12.75" hidden="false" customHeight="false" outlineLevel="0" collapsed="false">
      <c r="D667" s="67"/>
    </row>
    <row r="668" customFormat="false" ht="12.75" hidden="false" customHeight="false" outlineLevel="0" collapsed="false">
      <c r="D668" s="67"/>
    </row>
    <row r="669" customFormat="false" ht="12.75" hidden="false" customHeight="false" outlineLevel="0" collapsed="false">
      <c r="D669" s="67"/>
    </row>
    <row r="670" customFormat="false" ht="12.75" hidden="false" customHeight="false" outlineLevel="0" collapsed="false">
      <c r="D670" s="67"/>
    </row>
    <row r="671" customFormat="false" ht="12.75" hidden="false" customHeight="false" outlineLevel="0" collapsed="false">
      <c r="D671" s="67"/>
    </row>
    <row r="672" customFormat="false" ht="12.75" hidden="false" customHeight="false" outlineLevel="0" collapsed="false">
      <c r="D672" s="67"/>
    </row>
    <row r="673" customFormat="false" ht="12.75" hidden="false" customHeight="false" outlineLevel="0" collapsed="false">
      <c r="D673" s="67"/>
    </row>
    <row r="674" customFormat="false" ht="12.75" hidden="false" customHeight="false" outlineLevel="0" collapsed="false">
      <c r="D674" s="67"/>
    </row>
    <row r="675" customFormat="false" ht="12.75" hidden="false" customHeight="false" outlineLevel="0" collapsed="false">
      <c r="D675" s="67"/>
    </row>
    <row r="676" customFormat="false" ht="12.75" hidden="false" customHeight="false" outlineLevel="0" collapsed="false">
      <c r="D676" s="67"/>
    </row>
    <row r="677" customFormat="false" ht="12.75" hidden="false" customHeight="false" outlineLevel="0" collapsed="false">
      <c r="D677" s="67"/>
    </row>
    <row r="678" customFormat="false" ht="12.75" hidden="false" customHeight="false" outlineLevel="0" collapsed="false">
      <c r="D678" s="67"/>
    </row>
    <row r="679" customFormat="false" ht="12.75" hidden="false" customHeight="false" outlineLevel="0" collapsed="false">
      <c r="D679" s="67"/>
    </row>
    <row r="680" customFormat="false" ht="12.75" hidden="false" customHeight="false" outlineLevel="0" collapsed="false">
      <c r="D680" s="67"/>
    </row>
    <row r="681" customFormat="false" ht="12.75" hidden="false" customHeight="false" outlineLevel="0" collapsed="false">
      <c r="D681" s="67"/>
    </row>
    <row r="682" customFormat="false" ht="12.75" hidden="false" customHeight="false" outlineLevel="0" collapsed="false">
      <c r="D682" s="67"/>
    </row>
    <row r="683" customFormat="false" ht="12.75" hidden="false" customHeight="false" outlineLevel="0" collapsed="false">
      <c r="D683" s="67"/>
    </row>
    <row r="684" customFormat="false" ht="12.75" hidden="false" customHeight="false" outlineLevel="0" collapsed="false">
      <c r="D684" s="67"/>
    </row>
    <row r="685" customFormat="false" ht="12.75" hidden="false" customHeight="false" outlineLevel="0" collapsed="false">
      <c r="D685" s="67"/>
    </row>
    <row r="686" customFormat="false" ht="12.75" hidden="false" customHeight="false" outlineLevel="0" collapsed="false">
      <c r="D686" s="67"/>
    </row>
    <row r="687" customFormat="false" ht="12.75" hidden="false" customHeight="false" outlineLevel="0" collapsed="false">
      <c r="D687" s="67"/>
    </row>
    <row r="688" customFormat="false" ht="12.75" hidden="false" customHeight="false" outlineLevel="0" collapsed="false">
      <c r="D688" s="67"/>
    </row>
    <row r="689" customFormat="false" ht="12.75" hidden="false" customHeight="false" outlineLevel="0" collapsed="false">
      <c r="D689" s="67"/>
    </row>
  </sheetData>
  <sheetProtection sheet="true" password="c702" formatCells="false" formatColumns="false" formatRows="false" insertHyperlinks="false" sort="false" autoFilter="false" pivotTables="false"/>
  <printOptions headings="false" gridLines="false" gridLinesSet="true" horizontalCentered="false" verticalCentered="false"/>
  <pageMargins left="0.747916666666667" right="0.747916666666667" top="0.984027777777778" bottom="0.551388888888889"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L&amp;F, &amp;A&amp;R&amp;P/&amp;N</oddFooter>
  </headerFooter>
  <rowBreaks count="5" manualBreakCount="5">
    <brk id="68" man="true" max="16383" min="0"/>
    <brk id="120" man="true" max="16383" min="0"/>
    <brk id="163" man="true" max="16383" min="0"/>
    <brk id="302" man="true" max="16383" min="0"/>
    <brk id="3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BM278" activePane="bottomLeft" state="frozen"/>
      <selection pane="topLeft" activeCell="A1" activeCellId="0" sqref="A1"/>
      <selection pane="bottomLeft" activeCell="F1" activeCellId="0" sqref="F1"/>
    </sheetView>
  </sheetViews>
  <sheetFormatPr defaultColWidth="8.9921875" defaultRowHeight="12.75" zeroHeight="false" outlineLevelRow="0" outlineLevelCol="0"/>
  <cols>
    <col collapsed="false" customWidth="true" hidden="false" outlineLevel="0" max="1" min="1" style="29" width="3.56"/>
    <col collapsed="false" customWidth="true" hidden="false" outlineLevel="0" max="2" min="2" style="30" width="47.99"/>
    <col collapsed="false" customWidth="false" hidden="false" outlineLevel="0" max="3" min="3" style="29" width="8.99"/>
    <col collapsed="false" customWidth="true" hidden="false" outlineLevel="0" max="4" min="4" style="29" width="5.99"/>
    <col collapsed="false" customWidth="true" hidden="false" outlineLevel="0" max="5" min="5" style="31" width="17.56"/>
    <col collapsed="false" customWidth="true" hidden="false" outlineLevel="0" max="6" min="6" style="29" width="17.56"/>
    <col collapsed="false" customWidth="false" hidden="false" outlineLevel="0" max="257" min="7" style="29" width="8.99"/>
  </cols>
  <sheetData>
    <row r="1" s="39" customFormat="true" ht="12.75" hidden="false" customHeight="false" outlineLevel="0" collapsed="false">
      <c r="A1" s="32" t="s">
        <v>257</v>
      </c>
      <c r="B1" s="33" t="s">
        <v>258</v>
      </c>
      <c r="C1" s="34"/>
      <c r="D1" s="35"/>
      <c r="E1" s="36"/>
      <c r="F1" s="37" t="n">
        <f aca="false">SUBTOTAL(9,F40:F291)</f>
        <v>0</v>
      </c>
      <c r="G1" s="38"/>
    </row>
    <row r="2" s="39" customFormat="true" ht="12.75" hidden="false" customHeight="false" outlineLevel="0" collapsed="false">
      <c r="A2" s="32"/>
      <c r="B2" s="33"/>
      <c r="C2" s="40"/>
      <c r="D2" s="41"/>
      <c r="E2" s="42"/>
      <c r="F2" s="43"/>
      <c r="G2" s="38"/>
    </row>
    <row r="3" s="77" customFormat="true" ht="12.75" hidden="false" customHeight="false" outlineLevel="0" collapsed="false">
      <c r="A3" s="76"/>
      <c r="B3" s="44" t="s">
        <v>5</v>
      </c>
      <c r="C3" s="45" t="s">
        <v>6</v>
      </c>
      <c r="D3" s="46" t="s">
        <v>7</v>
      </c>
      <c r="E3" s="47" t="s">
        <v>8</v>
      </c>
      <c r="F3" s="48" t="s">
        <v>1</v>
      </c>
    </row>
    <row r="4" s="77" customFormat="true" ht="12.75" hidden="false" customHeight="false" outlineLevel="0" collapsed="false">
      <c r="A4" s="76"/>
      <c r="B4" s="59"/>
      <c r="C4" s="78"/>
      <c r="D4" s="79"/>
      <c r="E4" s="80"/>
      <c r="F4" s="81"/>
    </row>
    <row r="5" s="77" customFormat="true" ht="12.75" hidden="false" customHeight="false" outlineLevel="0" collapsed="false">
      <c r="A5" s="76"/>
      <c r="B5" s="59"/>
      <c r="C5" s="78"/>
      <c r="D5" s="79"/>
      <c r="E5" s="80"/>
      <c r="F5" s="81"/>
    </row>
    <row r="6" s="77" customFormat="true" ht="12.75" hidden="false" customHeight="false" outlineLevel="0" collapsed="false">
      <c r="A6" s="76"/>
      <c r="B6" s="59" t="s">
        <v>9</v>
      </c>
      <c r="C6" s="78"/>
      <c r="D6" s="79"/>
      <c r="E6" s="80"/>
      <c r="F6" s="81"/>
    </row>
    <row r="7" s="55" customFormat="true" ht="38.25" hidden="false" customHeight="false" outlineLevel="0" collapsed="false">
      <c r="A7" s="82"/>
      <c r="B7" s="33" t="s">
        <v>10</v>
      </c>
      <c r="C7" s="56"/>
      <c r="D7" s="56"/>
      <c r="E7" s="58"/>
      <c r="F7" s="56"/>
    </row>
    <row r="8" s="55" customFormat="true" ht="12.75" hidden="false" customHeight="false" outlineLevel="0" collapsed="false">
      <c r="A8" s="82"/>
      <c r="B8" s="59"/>
      <c r="C8" s="56"/>
      <c r="D8" s="56"/>
      <c r="E8" s="58"/>
      <c r="F8" s="56"/>
    </row>
    <row r="9" s="55" customFormat="true" ht="89.25" hidden="false" customHeight="false" outlineLevel="0" collapsed="false">
      <c r="A9" s="60" t="s">
        <v>11</v>
      </c>
      <c r="B9" s="30" t="s">
        <v>12</v>
      </c>
      <c r="C9" s="56"/>
      <c r="D9" s="56"/>
      <c r="E9" s="58"/>
      <c r="F9" s="56"/>
    </row>
    <row r="10" s="55" customFormat="true" ht="12.75" hidden="false" customHeight="false" outlineLevel="0" collapsed="false">
      <c r="A10" s="60"/>
      <c r="B10" s="61"/>
      <c r="C10" s="56"/>
      <c r="D10" s="56"/>
      <c r="E10" s="58"/>
      <c r="F10" s="56"/>
    </row>
    <row r="11" s="55" customFormat="true" ht="51" hidden="false" customHeight="false" outlineLevel="0" collapsed="false">
      <c r="A11" s="60" t="s">
        <v>13</v>
      </c>
      <c r="B11" s="61" t="s">
        <v>14</v>
      </c>
      <c r="C11" s="56"/>
      <c r="D11" s="56"/>
      <c r="E11" s="58"/>
      <c r="F11" s="56"/>
    </row>
    <row r="12" s="55" customFormat="true" ht="12.75" hidden="false" customHeight="false" outlineLevel="0" collapsed="false">
      <c r="A12" s="60"/>
      <c r="B12" s="61"/>
      <c r="C12" s="56"/>
      <c r="D12" s="56"/>
      <c r="E12" s="58"/>
      <c r="F12" s="56"/>
    </row>
    <row r="13" s="55" customFormat="true" ht="89.25" hidden="false" customHeight="false" outlineLevel="0" collapsed="false">
      <c r="A13" s="60" t="s">
        <v>15</v>
      </c>
      <c r="B13" s="61" t="s">
        <v>16</v>
      </c>
      <c r="C13" s="56"/>
      <c r="D13" s="56"/>
      <c r="E13" s="58"/>
      <c r="F13" s="56"/>
    </row>
    <row r="14" s="55" customFormat="true" ht="12.75" hidden="false" customHeight="false" outlineLevel="0" collapsed="false">
      <c r="A14" s="60"/>
      <c r="B14" s="61"/>
      <c r="C14" s="56"/>
      <c r="D14" s="56"/>
      <c r="E14" s="58"/>
      <c r="F14" s="56"/>
    </row>
    <row r="15" s="55" customFormat="true" ht="38.25" hidden="false" customHeight="false" outlineLevel="0" collapsed="false">
      <c r="A15" s="60" t="s">
        <v>17</v>
      </c>
      <c r="B15" s="61" t="s">
        <v>18</v>
      </c>
      <c r="C15" s="56"/>
      <c r="D15" s="56"/>
      <c r="E15" s="58"/>
      <c r="F15" s="56"/>
    </row>
    <row r="16" s="55" customFormat="true" ht="12.75" hidden="false" customHeight="false" outlineLevel="0" collapsed="false">
      <c r="A16" s="60"/>
      <c r="B16" s="61"/>
      <c r="C16" s="56"/>
      <c r="D16" s="56"/>
      <c r="E16" s="58"/>
      <c r="F16" s="56"/>
    </row>
    <row r="17" s="55" customFormat="true" ht="63.75" hidden="false" customHeight="false" outlineLevel="0" collapsed="false">
      <c r="A17" s="60" t="s">
        <v>19</v>
      </c>
      <c r="B17" s="61" t="s">
        <v>20</v>
      </c>
      <c r="C17" s="56"/>
      <c r="D17" s="56"/>
      <c r="E17" s="58"/>
      <c r="F17" s="56"/>
    </row>
    <row r="18" s="55" customFormat="true" ht="12.75" hidden="false" customHeight="false" outlineLevel="0" collapsed="false">
      <c r="A18" s="60"/>
      <c r="B18" s="61"/>
      <c r="C18" s="56"/>
      <c r="D18" s="56"/>
      <c r="E18" s="58"/>
      <c r="F18" s="56"/>
    </row>
    <row r="19" s="55" customFormat="true" ht="63.75" hidden="false" customHeight="false" outlineLevel="0" collapsed="false">
      <c r="A19" s="60" t="s">
        <v>21</v>
      </c>
      <c r="B19" s="61" t="s">
        <v>22</v>
      </c>
      <c r="C19" s="56"/>
      <c r="D19" s="56"/>
      <c r="E19" s="58"/>
      <c r="F19" s="56"/>
    </row>
    <row r="20" s="55" customFormat="true" ht="12.75" hidden="false" customHeight="false" outlineLevel="0" collapsed="false">
      <c r="A20" s="60"/>
      <c r="B20" s="61"/>
      <c r="C20" s="56"/>
      <c r="D20" s="56"/>
      <c r="E20" s="58"/>
      <c r="F20" s="56"/>
    </row>
    <row r="21" s="55" customFormat="true" ht="12.75" hidden="false" customHeight="false" outlineLevel="0" collapsed="false">
      <c r="A21" s="60" t="s">
        <v>23</v>
      </c>
      <c r="B21" s="61" t="s">
        <v>24</v>
      </c>
      <c r="C21" s="56"/>
      <c r="D21" s="56"/>
      <c r="E21" s="58"/>
      <c r="F21" s="56"/>
    </row>
    <row r="22" s="55" customFormat="true" ht="12.75" hidden="false" customHeight="false" outlineLevel="0" collapsed="false">
      <c r="A22" s="60"/>
      <c r="B22" s="61"/>
      <c r="C22" s="56"/>
      <c r="D22" s="56"/>
      <c r="E22" s="58"/>
      <c r="F22" s="56"/>
    </row>
    <row r="23" s="55" customFormat="true" ht="102" hidden="false" customHeight="false" outlineLevel="0" collapsed="false">
      <c r="A23" s="60" t="s">
        <v>25</v>
      </c>
      <c r="B23" s="61" t="s">
        <v>26</v>
      </c>
      <c r="C23" s="56"/>
      <c r="D23" s="56"/>
      <c r="E23" s="58"/>
      <c r="F23" s="56"/>
    </row>
    <row r="24" s="55" customFormat="true" ht="12.75" hidden="false" customHeight="false" outlineLevel="0" collapsed="false">
      <c r="A24" s="60"/>
      <c r="B24" s="61"/>
      <c r="C24" s="56"/>
      <c r="D24" s="56"/>
      <c r="E24" s="58"/>
      <c r="F24" s="56"/>
    </row>
    <row r="25" s="55" customFormat="true" ht="51" hidden="false" customHeight="false" outlineLevel="0" collapsed="false">
      <c r="A25" s="60" t="s">
        <v>27</v>
      </c>
      <c r="B25" s="61" t="s">
        <v>259</v>
      </c>
      <c r="C25" s="56"/>
      <c r="D25" s="56"/>
      <c r="E25" s="58"/>
      <c r="F25" s="56"/>
    </row>
    <row r="26" s="55" customFormat="true" ht="12.75" hidden="false" customHeight="false" outlineLevel="0" collapsed="false">
      <c r="A26" s="60"/>
      <c r="B26" s="61"/>
      <c r="C26" s="56"/>
      <c r="D26" s="56"/>
      <c r="E26" s="58"/>
      <c r="F26" s="56"/>
    </row>
    <row r="27" s="55" customFormat="true" ht="63.75" hidden="false" customHeight="false" outlineLevel="0" collapsed="false">
      <c r="A27" s="60" t="s">
        <v>29</v>
      </c>
      <c r="B27" s="61" t="s">
        <v>260</v>
      </c>
      <c r="C27" s="56"/>
      <c r="D27" s="56"/>
      <c r="E27" s="58"/>
      <c r="F27" s="56"/>
    </row>
    <row r="28" s="55" customFormat="true" ht="12.75" hidden="false" customHeight="false" outlineLevel="0" collapsed="false">
      <c r="A28" s="60"/>
      <c r="B28" s="61"/>
      <c r="C28" s="56"/>
      <c r="D28" s="56"/>
      <c r="E28" s="58"/>
      <c r="F28" s="56"/>
    </row>
    <row r="29" s="55" customFormat="true" ht="51" hidden="false" customHeight="false" outlineLevel="0" collapsed="false">
      <c r="A29" s="60" t="s">
        <v>31</v>
      </c>
      <c r="B29" s="61" t="s">
        <v>28</v>
      </c>
      <c r="C29" s="56"/>
      <c r="D29" s="56"/>
      <c r="E29" s="58"/>
      <c r="F29" s="56"/>
    </row>
    <row r="30" s="55" customFormat="true" ht="12.75" hidden="false" customHeight="false" outlineLevel="0" collapsed="false">
      <c r="A30" s="60"/>
      <c r="B30" s="61"/>
      <c r="C30" s="56"/>
      <c r="D30" s="56"/>
      <c r="E30" s="58"/>
      <c r="F30" s="56"/>
    </row>
    <row r="31" s="55" customFormat="true" ht="25.5" hidden="false" customHeight="false" outlineLevel="0" collapsed="false">
      <c r="A31" s="60" t="s">
        <v>33</v>
      </c>
      <c r="B31" s="61" t="s">
        <v>30</v>
      </c>
      <c r="C31" s="56"/>
      <c r="D31" s="56"/>
      <c r="E31" s="58"/>
      <c r="F31" s="56"/>
    </row>
    <row r="32" s="55" customFormat="true" ht="12.75" hidden="false" customHeight="false" outlineLevel="0" collapsed="false">
      <c r="A32" s="60"/>
      <c r="B32" s="61"/>
      <c r="C32" s="56"/>
      <c r="D32" s="56"/>
      <c r="E32" s="58"/>
      <c r="F32" s="56"/>
    </row>
    <row r="33" s="55" customFormat="true" ht="25.5" hidden="false" customHeight="false" outlineLevel="0" collapsed="false">
      <c r="A33" s="60" t="s">
        <v>35</v>
      </c>
      <c r="B33" s="61" t="s">
        <v>261</v>
      </c>
      <c r="C33" s="56"/>
      <c r="D33" s="56"/>
      <c r="E33" s="58"/>
      <c r="F33" s="56"/>
    </row>
    <row r="34" s="55" customFormat="true" ht="12.75" hidden="false" customHeight="false" outlineLevel="0" collapsed="false">
      <c r="A34" s="60"/>
      <c r="B34" s="61"/>
      <c r="C34" s="56"/>
      <c r="D34" s="56"/>
      <c r="E34" s="58"/>
      <c r="F34" s="56"/>
    </row>
    <row r="35" s="55" customFormat="true" ht="38.25" hidden="false" customHeight="false" outlineLevel="0" collapsed="false">
      <c r="A35" s="60" t="s">
        <v>37</v>
      </c>
      <c r="B35" s="61" t="s">
        <v>36</v>
      </c>
      <c r="C35" s="56"/>
      <c r="D35" s="56"/>
      <c r="E35" s="58"/>
      <c r="F35" s="56"/>
    </row>
    <row r="36" s="55" customFormat="true" ht="12.75" hidden="false" customHeight="false" outlineLevel="0" collapsed="false">
      <c r="A36" s="60"/>
      <c r="B36" s="62"/>
      <c r="C36" s="56"/>
      <c r="D36" s="56"/>
      <c r="E36" s="58"/>
      <c r="F36" s="56"/>
    </row>
    <row r="37" s="55" customFormat="true" ht="25.5" hidden="false" customHeight="false" outlineLevel="0" collapsed="false">
      <c r="A37" s="60" t="s">
        <v>39</v>
      </c>
      <c r="B37" s="61" t="s">
        <v>38</v>
      </c>
      <c r="C37" s="56"/>
      <c r="D37" s="56"/>
      <c r="E37" s="58"/>
      <c r="F37" s="56"/>
    </row>
    <row r="38" s="55" customFormat="true" ht="12.75" hidden="false" customHeight="false" outlineLevel="0" collapsed="false">
      <c r="A38" s="82"/>
      <c r="B38" s="61"/>
      <c r="C38" s="56"/>
      <c r="D38" s="56"/>
      <c r="E38" s="58"/>
      <c r="F38" s="56"/>
    </row>
    <row r="39" s="55" customFormat="true" ht="51" hidden="false" customHeight="false" outlineLevel="0" collapsed="false">
      <c r="A39" s="60" t="s">
        <v>262</v>
      </c>
      <c r="B39" s="61" t="s">
        <v>40</v>
      </c>
      <c r="C39" s="56"/>
      <c r="D39" s="56"/>
      <c r="E39" s="58"/>
      <c r="F39" s="56"/>
    </row>
    <row r="40" customFormat="false" ht="12.75" hidden="false" customHeight="false" outlineLevel="0" collapsed="false">
      <c r="A40" s="53"/>
      <c r="C40" s="50"/>
      <c r="D40" s="50"/>
      <c r="E40" s="52"/>
      <c r="F40" s="83"/>
    </row>
    <row r="41" s="83" customFormat="true" ht="12.75" hidden="false" customHeight="false" outlineLevel="0" collapsed="false">
      <c r="B41" s="54" t="s">
        <v>263</v>
      </c>
      <c r="C41" s="50"/>
      <c r="D41" s="50"/>
      <c r="E41" s="71"/>
      <c r="F41" s="72"/>
    </row>
    <row r="42" s="83" customFormat="true" ht="12.75" hidden="false" customHeight="false" outlineLevel="0" collapsed="false">
      <c r="B42" s="30"/>
      <c r="C42" s="50"/>
      <c r="D42" s="50"/>
      <c r="E42" s="66"/>
      <c r="F42" s="72"/>
    </row>
    <row r="43" s="83" customFormat="true" ht="12.75" hidden="false" customHeight="false" outlineLevel="0" collapsed="false">
      <c r="B43" s="54" t="s">
        <v>264</v>
      </c>
      <c r="C43" s="50"/>
      <c r="D43" s="50"/>
      <c r="E43" s="71"/>
      <c r="F43" s="72"/>
    </row>
    <row r="44" s="83" customFormat="true" ht="12.75" hidden="false" customHeight="false" outlineLevel="0" collapsed="false">
      <c r="B44" s="30"/>
      <c r="C44" s="50"/>
      <c r="D44" s="50"/>
      <c r="E44" s="71"/>
      <c r="F44" s="72"/>
    </row>
    <row r="45" s="83" customFormat="true" ht="63.75" hidden="false" customHeight="false" outlineLevel="0" collapsed="false">
      <c r="A45" s="53" t="n">
        <v>1</v>
      </c>
      <c r="B45" s="30" t="s">
        <v>265</v>
      </c>
      <c r="C45" s="50" t="s">
        <v>54</v>
      </c>
      <c r="D45" s="51" t="n">
        <v>53</v>
      </c>
      <c r="E45" s="64"/>
      <c r="F45" s="65" t="n">
        <f aca="false">+E45*D45</f>
        <v>0</v>
      </c>
    </row>
    <row r="46" s="83" customFormat="true" ht="12.75" hidden="false" customHeight="false" outlineLevel="0" collapsed="false">
      <c r="B46" s="30"/>
      <c r="C46" s="50"/>
      <c r="D46" s="51"/>
      <c r="E46" s="71"/>
    </row>
    <row r="47" s="83" customFormat="true" ht="38.25" hidden="false" customHeight="false" outlineLevel="0" collapsed="false">
      <c r="A47" s="53" t="n">
        <f aca="false">MAX($A$40:A46)+1</f>
        <v>2</v>
      </c>
      <c r="B47" s="30" t="s">
        <v>266</v>
      </c>
      <c r="C47" s="50" t="s">
        <v>54</v>
      </c>
      <c r="D47" s="51" t="n">
        <v>53</v>
      </c>
      <c r="E47" s="64"/>
      <c r="F47" s="65" t="n">
        <f aca="false">+E47*D47</f>
        <v>0</v>
      </c>
    </row>
    <row r="48" s="83" customFormat="true" ht="12.75" hidden="false" customHeight="false" outlineLevel="0" collapsed="false">
      <c r="B48" s="30"/>
      <c r="C48" s="50"/>
      <c r="D48" s="51"/>
      <c r="E48" s="66"/>
    </row>
    <row r="49" s="83" customFormat="true" ht="38.25" hidden="false" customHeight="false" outlineLevel="0" collapsed="false">
      <c r="A49" s="53" t="n">
        <f aca="false">MAX($A$40:A48)+1</f>
        <v>3</v>
      </c>
      <c r="B49" s="30" t="s">
        <v>267</v>
      </c>
      <c r="C49" s="50" t="s">
        <v>54</v>
      </c>
      <c r="D49" s="51" t="n">
        <v>53</v>
      </c>
      <c r="E49" s="64"/>
      <c r="F49" s="65" t="n">
        <f aca="false">+E49*D49</f>
        <v>0</v>
      </c>
    </row>
    <row r="50" s="83" customFormat="true" ht="12.75" hidden="false" customHeight="false" outlineLevel="0" collapsed="false">
      <c r="B50" s="30"/>
      <c r="C50" s="50"/>
      <c r="D50" s="51"/>
      <c r="E50" s="71"/>
    </row>
    <row r="51" s="83" customFormat="true" ht="38.25" hidden="false" customHeight="false" outlineLevel="0" collapsed="false">
      <c r="A51" s="53" t="n">
        <f aca="false">MAX($A$40:A50)+1</f>
        <v>4</v>
      </c>
      <c r="B51" s="30" t="s">
        <v>268</v>
      </c>
      <c r="C51" s="50" t="s">
        <v>256</v>
      </c>
      <c r="D51" s="51" t="n">
        <v>5</v>
      </c>
      <c r="E51" s="64"/>
      <c r="F51" s="65" t="n">
        <f aca="false">+E51*D51</f>
        <v>0</v>
      </c>
    </row>
    <row r="52" s="83" customFormat="true" ht="12.75" hidden="false" customHeight="false" outlineLevel="0" collapsed="false">
      <c r="B52" s="30"/>
      <c r="C52" s="50"/>
      <c r="D52" s="51"/>
      <c r="E52" s="71"/>
      <c r="F52" s="72"/>
    </row>
    <row r="53" s="83" customFormat="true" ht="38.25" hidden="false" customHeight="false" outlineLevel="0" collapsed="false">
      <c r="A53" s="53" t="n">
        <f aca="false">MAX($A$40:A52)+1</f>
        <v>5</v>
      </c>
      <c r="B53" s="30" t="s">
        <v>269</v>
      </c>
      <c r="C53" s="50" t="s">
        <v>270</v>
      </c>
      <c r="D53" s="51" t="n">
        <v>15</v>
      </c>
      <c r="E53" s="64"/>
      <c r="F53" s="65" t="n">
        <f aca="false">+E53*D53</f>
        <v>0</v>
      </c>
    </row>
    <row r="54" s="83" customFormat="true" ht="12.75" hidden="false" customHeight="false" outlineLevel="0" collapsed="false">
      <c r="B54" s="30"/>
      <c r="C54" s="50"/>
      <c r="D54" s="51"/>
      <c r="E54" s="66"/>
      <c r="F54" s="72"/>
    </row>
    <row r="55" s="83" customFormat="true" ht="36" hidden="false" customHeight="true" outlineLevel="0" collapsed="false">
      <c r="A55" s="53" t="n">
        <f aca="false">MAX($A$40:A54)+1</f>
        <v>6</v>
      </c>
      <c r="B55" s="30" t="s">
        <v>271</v>
      </c>
      <c r="C55" s="50"/>
      <c r="D55" s="51"/>
      <c r="E55" s="71"/>
      <c r="F55" s="72"/>
    </row>
    <row r="56" s="83" customFormat="true" ht="12.75" hidden="false" customHeight="false" outlineLevel="0" collapsed="false">
      <c r="A56" s="53"/>
      <c r="B56" s="30" t="s">
        <v>272</v>
      </c>
      <c r="C56" s="50"/>
      <c r="D56" s="51"/>
      <c r="E56" s="71"/>
      <c r="F56" s="72"/>
    </row>
    <row r="57" s="83" customFormat="true" ht="12.75" hidden="false" customHeight="false" outlineLevel="0" collapsed="false">
      <c r="A57" s="53"/>
      <c r="B57" s="30" t="s">
        <v>273</v>
      </c>
      <c r="C57" s="50" t="s">
        <v>274</v>
      </c>
      <c r="D57" s="51" t="n">
        <v>90</v>
      </c>
      <c r="E57" s="64"/>
      <c r="F57" s="65" t="n">
        <f aca="false">+E57*D57</f>
        <v>0</v>
      </c>
    </row>
    <row r="58" s="83" customFormat="true" ht="12.75" hidden="false" customHeight="false" outlineLevel="0" collapsed="false">
      <c r="B58" s="30"/>
      <c r="C58" s="50"/>
      <c r="D58" s="51"/>
      <c r="E58" s="71"/>
      <c r="F58" s="72"/>
    </row>
    <row r="59" s="83" customFormat="true" ht="39" hidden="false" customHeight="true" outlineLevel="0" collapsed="false">
      <c r="A59" s="53" t="n">
        <f aca="false">MAX($A$40:A58)+1</f>
        <v>7</v>
      </c>
      <c r="B59" s="30" t="s">
        <v>275</v>
      </c>
      <c r="C59" s="50"/>
      <c r="D59" s="51"/>
      <c r="E59" s="71"/>
    </row>
    <row r="60" s="83" customFormat="true" ht="12.75" hidden="false" customHeight="false" outlineLevel="0" collapsed="false">
      <c r="A60" s="53"/>
      <c r="B60" s="30" t="s">
        <v>276</v>
      </c>
      <c r="C60" s="50"/>
      <c r="D60" s="51"/>
      <c r="E60" s="66"/>
    </row>
    <row r="61" s="83" customFormat="true" ht="12.75" hidden="false" customHeight="false" outlineLevel="0" collapsed="false">
      <c r="A61" s="53"/>
      <c r="B61" s="30" t="s">
        <v>273</v>
      </c>
      <c r="C61" s="50" t="s">
        <v>274</v>
      </c>
      <c r="D61" s="51" t="n">
        <v>7.5</v>
      </c>
      <c r="E61" s="64"/>
      <c r="F61" s="65" t="n">
        <f aca="false">+E61*D61</f>
        <v>0</v>
      </c>
    </row>
    <row r="62" s="83" customFormat="true" ht="12.75" hidden="false" customHeight="false" outlineLevel="0" collapsed="false">
      <c r="B62" s="30"/>
      <c r="C62" s="50"/>
      <c r="D62" s="51"/>
      <c r="E62" s="71"/>
    </row>
    <row r="63" s="83" customFormat="true" ht="25.5" hidden="false" customHeight="false" outlineLevel="0" collapsed="false">
      <c r="A63" s="53" t="n">
        <f aca="false">MAX($A$40:A62)+1</f>
        <v>8</v>
      </c>
      <c r="B63" s="30" t="s">
        <v>277</v>
      </c>
      <c r="C63" s="50"/>
      <c r="D63" s="51"/>
      <c r="E63" s="71"/>
      <c r="F63" s="72"/>
    </row>
    <row r="64" s="83" customFormat="true" ht="12.75" hidden="false" customHeight="false" outlineLevel="0" collapsed="false">
      <c r="A64" s="53"/>
      <c r="B64" s="30" t="s">
        <v>278</v>
      </c>
      <c r="C64" s="50" t="s">
        <v>270</v>
      </c>
      <c r="D64" s="51" t="n">
        <v>1</v>
      </c>
      <c r="E64" s="64"/>
      <c r="F64" s="65" t="n">
        <f aca="false">+E64*D64</f>
        <v>0</v>
      </c>
    </row>
    <row r="65" s="83" customFormat="true" ht="12.75" hidden="false" customHeight="false" outlineLevel="0" collapsed="false">
      <c r="B65" s="30"/>
      <c r="C65" s="50"/>
      <c r="D65" s="51"/>
      <c r="E65" s="71"/>
      <c r="F65" s="72"/>
    </row>
    <row r="66" s="83" customFormat="true" ht="25.5" hidden="false" customHeight="false" outlineLevel="0" collapsed="false">
      <c r="A66" s="53" t="n">
        <f aca="false">MAX($A$40:A65)+1</f>
        <v>9</v>
      </c>
      <c r="B66" s="30" t="s">
        <v>279</v>
      </c>
      <c r="C66" s="50" t="s">
        <v>270</v>
      </c>
      <c r="D66" s="51" t="n">
        <v>32</v>
      </c>
      <c r="E66" s="64"/>
      <c r="F66" s="65" t="n">
        <f aca="false">+E66*D66</f>
        <v>0</v>
      </c>
    </row>
    <row r="67" s="83" customFormat="true" ht="12.75" hidden="false" customHeight="false" outlineLevel="0" collapsed="false">
      <c r="B67" s="30"/>
      <c r="C67" s="50"/>
      <c r="D67" s="51"/>
      <c r="E67" s="66"/>
    </row>
    <row r="68" s="83" customFormat="true" ht="38.25" hidden="false" customHeight="false" outlineLevel="0" collapsed="false">
      <c r="A68" s="53" t="n">
        <f aca="false">MAX($A$40:A67)+1</f>
        <v>10</v>
      </c>
      <c r="B68" s="30" t="s">
        <v>280</v>
      </c>
      <c r="C68" s="50" t="s">
        <v>274</v>
      </c>
      <c r="D68" s="51" t="n">
        <v>18</v>
      </c>
      <c r="E68" s="64"/>
      <c r="F68" s="65" t="n">
        <f aca="false">+E68*D68</f>
        <v>0</v>
      </c>
    </row>
    <row r="69" s="83" customFormat="true" ht="12.75" hidden="false" customHeight="false" outlineLevel="0" collapsed="false">
      <c r="B69" s="30"/>
      <c r="C69" s="50"/>
      <c r="D69" s="51"/>
      <c r="E69" s="71"/>
    </row>
    <row r="70" s="83" customFormat="true" ht="25.5" hidden="false" customHeight="false" outlineLevel="0" collapsed="false">
      <c r="A70" s="53" t="n">
        <f aca="false">MAX($A$40:A69)+1</f>
        <v>11</v>
      </c>
      <c r="B70" s="30" t="s">
        <v>281</v>
      </c>
      <c r="C70" s="50"/>
      <c r="D70" s="51"/>
      <c r="E70" s="71"/>
    </row>
    <row r="71" s="83" customFormat="true" ht="12.75" hidden="false" customHeight="false" outlineLevel="0" collapsed="false">
      <c r="B71" s="30"/>
      <c r="C71" s="50"/>
      <c r="D71" s="51"/>
      <c r="E71" s="71"/>
    </row>
    <row r="72" s="83" customFormat="true" ht="12.75" hidden="false" customHeight="false" outlineLevel="0" collapsed="false">
      <c r="A72" s="53"/>
      <c r="B72" s="30" t="s">
        <v>282</v>
      </c>
      <c r="C72" s="50" t="s">
        <v>274</v>
      </c>
      <c r="D72" s="51" t="n">
        <v>74</v>
      </c>
      <c r="E72" s="64"/>
      <c r="F72" s="65" t="n">
        <f aca="false">+E72*D72</f>
        <v>0</v>
      </c>
    </row>
    <row r="73" s="83" customFormat="true" ht="12.75" hidden="false" customHeight="false" outlineLevel="0" collapsed="false">
      <c r="B73" s="30"/>
      <c r="C73" s="50"/>
      <c r="D73" s="51"/>
      <c r="E73" s="71"/>
    </row>
    <row r="74" s="83" customFormat="true" ht="12.75" hidden="false" customHeight="false" outlineLevel="0" collapsed="false">
      <c r="A74" s="53"/>
      <c r="B74" s="30" t="s">
        <v>283</v>
      </c>
      <c r="C74" s="50" t="s">
        <v>274</v>
      </c>
      <c r="D74" s="51" t="n">
        <v>5.5</v>
      </c>
      <c r="E74" s="64"/>
      <c r="F74" s="65" t="n">
        <f aca="false">+E74*D74</f>
        <v>0</v>
      </c>
    </row>
    <row r="75" s="83" customFormat="true" ht="12.75" hidden="false" customHeight="false" outlineLevel="0" collapsed="false">
      <c r="B75" s="30"/>
      <c r="C75" s="50"/>
      <c r="D75" s="51"/>
      <c r="E75" s="66"/>
    </row>
    <row r="76" s="83" customFormat="true" ht="38.25" hidden="false" customHeight="false" outlineLevel="0" collapsed="false">
      <c r="A76" s="53" t="n">
        <f aca="false">MAX($A$40:A75)+1</f>
        <v>12</v>
      </c>
      <c r="B76" s="30" t="s">
        <v>284</v>
      </c>
      <c r="C76" s="50" t="s">
        <v>274</v>
      </c>
      <c r="D76" s="51" t="n">
        <v>24</v>
      </c>
      <c r="E76" s="64"/>
      <c r="F76" s="65" t="n">
        <f aca="false">+E76*D76</f>
        <v>0</v>
      </c>
    </row>
    <row r="77" s="83" customFormat="true" ht="12.75" hidden="false" customHeight="false" outlineLevel="0" collapsed="false">
      <c r="B77" s="30"/>
      <c r="C77" s="50"/>
      <c r="D77" s="51"/>
      <c r="E77" s="71"/>
    </row>
    <row r="78" s="83" customFormat="true" ht="25.5" hidden="false" customHeight="false" outlineLevel="0" collapsed="false">
      <c r="A78" s="53" t="n">
        <f aca="false">MAX($A$40:A77)+1</f>
        <v>13</v>
      </c>
      <c r="B78" s="30" t="s">
        <v>285</v>
      </c>
      <c r="C78" s="50" t="s">
        <v>274</v>
      </c>
      <c r="D78" s="51" t="n">
        <v>2</v>
      </c>
      <c r="E78" s="64"/>
      <c r="F78" s="65" t="n">
        <f aca="false">+E78*D78</f>
        <v>0</v>
      </c>
    </row>
    <row r="79" s="83" customFormat="true" ht="12.75" hidden="false" customHeight="false" outlineLevel="0" collapsed="false">
      <c r="B79" s="30"/>
      <c r="C79" s="50"/>
      <c r="D79" s="51"/>
      <c r="E79" s="68"/>
    </row>
    <row r="80" s="83" customFormat="true" ht="42.75" hidden="false" customHeight="false" outlineLevel="0" collapsed="false">
      <c r="A80" s="53" t="n">
        <f aca="false">MAX($A$40:A79)+1</f>
        <v>14</v>
      </c>
      <c r="B80" s="30" t="s">
        <v>286</v>
      </c>
      <c r="C80" s="50" t="s">
        <v>63</v>
      </c>
      <c r="D80" s="51" t="n">
        <v>3</v>
      </c>
      <c r="E80" s="64"/>
      <c r="F80" s="65" t="n">
        <f aca="false">+E80*D80</f>
        <v>0</v>
      </c>
    </row>
    <row r="81" s="83" customFormat="true" ht="12.75" hidden="false" customHeight="false" outlineLevel="0" collapsed="false">
      <c r="B81" s="30"/>
      <c r="C81" s="50"/>
      <c r="D81" s="51"/>
      <c r="E81" s="68"/>
    </row>
    <row r="82" s="83" customFormat="true" ht="51" hidden="false" customHeight="false" outlineLevel="0" collapsed="false">
      <c r="A82" s="53" t="n">
        <f aca="false">MAX($A$40:A81)+1</f>
        <v>15</v>
      </c>
      <c r="B82" s="30" t="s">
        <v>287</v>
      </c>
      <c r="C82" s="50"/>
      <c r="D82" s="51"/>
      <c r="E82" s="68"/>
    </row>
    <row r="83" s="83" customFormat="true" ht="12.75" hidden="false" customHeight="false" outlineLevel="0" collapsed="false">
      <c r="A83" s="53"/>
      <c r="B83" s="30" t="s">
        <v>288</v>
      </c>
      <c r="C83" s="50" t="s">
        <v>63</v>
      </c>
      <c r="D83" s="51" t="n">
        <v>1</v>
      </c>
      <c r="E83" s="64"/>
      <c r="F83" s="65" t="n">
        <f aca="false">+E83*D83</f>
        <v>0</v>
      </c>
    </row>
    <row r="84" s="83" customFormat="true" ht="12.75" hidden="false" customHeight="false" outlineLevel="0" collapsed="false">
      <c r="B84" s="30"/>
      <c r="C84" s="50"/>
      <c r="D84" s="51"/>
      <c r="E84" s="68"/>
    </row>
    <row r="85" s="83" customFormat="true" ht="25.5" hidden="false" customHeight="false" outlineLevel="0" collapsed="false">
      <c r="A85" s="53" t="n">
        <f aca="false">MAX($A$40:A84)+1</f>
        <v>16</v>
      </c>
      <c r="B85" s="30" t="s">
        <v>289</v>
      </c>
      <c r="C85" s="50" t="s">
        <v>270</v>
      </c>
      <c r="D85" s="51" t="n">
        <v>133</v>
      </c>
      <c r="E85" s="64"/>
      <c r="F85" s="65" t="n">
        <f aca="false">+E85*D85</f>
        <v>0</v>
      </c>
    </row>
    <row r="86" s="83" customFormat="true" ht="12.75" hidden="false" customHeight="false" outlineLevel="0" collapsed="false">
      <c r="B86" s="30"/>
      <c r="C86" s="50"/>
      <c r="D86" s="51"/>
      <c r="E86" s="68"/>
    </row>
    <row r="87" s="83" customFormat="true" ht="12.75" hidden="false" customHeight="false" outlineLevel="0" collapsed="false">
      <c r="A87" s="53" t="n">
        <f aca="false">MAX($A$40:A86)+1</f>
        <v>17</v>
      </c>
      <c r="B87" s="30" t="s">
        <v>290</v>
      </c>
      <c r="C87" s="50"/>
      <c r="D87" s="51"/>
      <c r="E87" s="68"/>
    </row>
    <row r="88" s="83" customFormat="true" ht="25.5" hidden="false" customHeight="false" outlineLevel="0" collapsed="false">
      <c r="A88" s="53"/>
      <c r="B88" s="30" t="s">
        <v>291</v>
      </c>
      <c r="C88" s="50"/>
      <c r="D88" s="51"/>
      <c r="E88" s="68"/>
    </row>
    <row r="89" s="83" customFormat="true" ht="12.75" hidden="false" customHeight="false" outlineLevel="0" collapsed="false">
      <c r="A89" s="53"/>
      <c r="B89" s="30" t="s">
        <v>292</v>
      </c>
      <c r="C89" s="50"/>
      <c r="D89" s="51"/>
      <c r="E89" s="68"/>
    </row>
    <row r="90" s="83" customFormat="true" ht="12.75" hidden="false" customHeight="false" outlineLevel="0" collapsed="false">
      <c r="A90" s="53"/>
      <c r="B90" s="30" t="s">
        <v>293</v>
      </c>
      <c r="C90" s="50"/>
      <c r="D90" s="51"/>
      <c r="E90" s="66"/>
    </row>
    <row r="91" s="83" customFormat="true" ht="12.75" hidden="false" customHeight="false" outlineLevel="0" collapsed="false">
      <c r="A91" s="53"/>
      <c r="B91" s="30" t="s">
        <v>294</v>
      </c>
      <c r="C91" s="50" t="s">
        <v>63</v>
      </c>
      <c r="D91" s="51" t="n">
        <v>1</v>
      </c>
      <c r="E91" s="64"/>
      <c r="F91" s="65" t="n">
        <f aca="false">+E91*D91</f>
        <v>0</v>
      </c>
    </row>
    <row r="92" s="83" customFormat="true" ht="12.75" hidden="false" customHeight="false" outlineLevel="0" collapsed="false">
      <c r="B92" s="30"/>
      <c r="C92" s="50"/>
      <c r="D92" s="51"/>
      <c r="E92" s="68"/>
    </row>
    <row r="93" s="83" customFormat="true" ht="12.75" hidden="false" customHeight="false" outlineLevel="0" collapsed="false">
      <c r="B93" s="30"/>
      <c r="C93" s="50"/>
      <c r="D93" s="51"/>
      <c r="E93" s="68"/>
    </row>
    <row r="94" s="83" customFormat="true" ht="12.75" hidden="false" customHeight="false" outlineLevel="0" collapsed="false">
      <c r="B94" s="30"/>
      <c r="C94" s="50"/>
      <c r="D94" s="51"/>
      <c r="E94" s="68"/>
    </row>
    <row r="95" s="83" customFormat="true" ht="15" hidden="false" customHeight="false" outlineLevel="0" collapsed="false">
      <c r="A95" s="53"/>
      <c r="B95" s="54" t="s">
        <v>295</v>
      </c>
      <c r="C95" s="84"/>
      <c r="D95" s="51"/>
      <c r="E95" s="68"/>
    </row>
    <row r="96" s="83" customFormat="true" ht="15" hidden="false" customHeight="false" outlineLevel="0" collapsed="false">
      <c r="B96" s="85"/>
      <c r="C96" s="84"/>
      <c r="D96" s="51"/>
      <c r="E96" s="68"/>
    </row>
    <row r="97" s="83" customFormat="true" ht="26.25" hidden="false" customHeight="false" outlineLevel="0" collapsed="false">
      <c r="A97" s="53" t="n">
        <f aca="false">MAX($A$40:A96)+1</f>
        <v>18</v>
      </c>
      <c r="B97" s="30" t="s">
        <v>296</v>
      </c>
      <c r="C97" s="84"/>
      <c r="D97" s="51"/>
      <c r="E97" s="68"/>
    </row>
    <row r="98" s="83" customFormat="true" ht="12.75" hidden="false" customHeight="false" outlineLevel="0" collapsed="false">
      <c r="A98" s="53"/>
      <c r="B98" s="30" t="s">
        <v>297</v>
      </c>
      <c r="C98" s="50" t="s">
        <v>63</v>
      </c>
      <c r="D98" s="51" t="n">
        <v>23</v>
      </c>
      <c r="E98" s="64"/>
      <c r="F98" s="65" t="n">
        <f aca="false">+E98*D98</f>
        <v>0</v>
      </c>
    </row>
    <row r="99" s="83" customFormat="true" ht="12.75" hidden="false" customHeight="false" outlineLevel="0" collapsed="false">
      <c r="B99" s="30"/>
      <c r="C99" s="50"/>
      <c r="D99" s="51"/>
      <c r="E99" s="68"/>
    </row>
    <row r="100" s="83" customFormat="true" ht="12.75" hidden="false" customHeight="false" outlineLevel="0" collapsed="false">
      <c r="A100" s="53" t="n">
        <f aca="false">MAX($A$40:A99)+1</f>
        <v>19</v>
      </c>
      <c r="B100" s="30" t="s">
        <v>298</v>
      </c>
      <c r="C100" s="50"/>
      <c r="D100" s="51"/>
      <c r="E100" s="66"/>
    </row>
    <row r="101" s="83" customFormat="true" ht="12.75" hidden="false" customHeight="false" outlineLevel="0" collapsed="false">
      <c r="A101" s="53"/>
      <c r="B101" s="30" t="s">
        <v>299</v>
      </c>
      <c r="C101" s="50" t="s">
        <v>54</v>
      </c>
      <c r="D101" s="51" t="n">
        <v>3</v>
      </c>
      <c r="E101" s="64"/>
      <c r="F101" s="65" t="n">
        <f aca="false">+E101*D101</f>
        <v>0</v>
      </c>
    </row>
    <row r="102" s="83" customFormat="true" ht="12.75" hidden="false" customHeight="false" outlineLevel="0" collapsed="false">
      <c r="A102" s="53"/>
      <c r="B102" s="30" t="s">
        <v>300</v>
      </c>
      <c r="C102" s="50" t="s">
        <v>54</v>
      </c>
      <c r="D102" s="51" t="n">
        <v>50</v>
      </c>
      <c r="E102" s="64"/>
      <c r="F102" s="65" t="n">
        <f aca="false">+E102*D102</f>
        <v>0</v>
      </c>
    </row>
    <row r="103" s="83" customFormat="true" ht="12.75" hidden="false" customHeight="false" outlineLevel="0" collapsed="false">
      <c r="B103" s="30"/>
      <c r="C103" s="50"/>
      <c r="D103" s="51"/>
      <c r="E103" s="66"/>
    </row>
    <row r="104" s="83" customFormat="true" ht="12.75" hidden="false" customHeight="false" outlineLevel="0" collapsed="false">
      <c r="A104" s="53" t="n">
        <f aca="false">MAX($A$40:A103)+1</f>
        <v>20</v>
      </c>
      <c r="B104" s="30" t="s">
        <v>301</v>
      </c>
      <c r="C104" s="50"/>
      <c r="D104" s="51"/>
      <c r="E104" s="68"/>
    </row>
    <row r="105" s="83" customFormat="true" ht="12.75" hidden="false" customHeight="false" outlineLevel="0" collapsed="false">
      <c r="A105" s="53"/>
      <c r="B105" s="30" t="s">
        <v>302</v>
      </c>
      <c r="C105" s="50" t="s">
        <v>63</v>
      </c>
      <c r="D105" s="51" t="n">
        <v>20</v>
      </c>
      <c r="E105" s="64"/>
      <c r="F105" s="65" t="n">
        <f aca="false">+E105*D105</f>
        <v>0</v>
      </c>
    </row>
    <row r="106" s="83" customFormat="true" ht="12.75" hidden="false" customHeight="false" outlineLevel="0" collapsed="false">
      <c r="A106" s="53"/>
      <c r="B106" s="30" t="s">
        <v>303</v>
      </c>
      <c r="C106" s="50" t="s">
        <v>63</v>
      </c>
      <c r="D106" s="51" t="n">
        <v>2</v>
      </c>
      <c r="E106" s="64"/>
      <c r="F106" s="65" t="n">
        <f aca="false">+E106*D106</f>
        <v>0</v>
      </c>
    </row>
    <row r="107" s="83" customFormat="true" ht="12.75" hidden="false" customHeight="false" outlineLevel="0" collapsed="false">
      <c r="B107" s="30"/>
      <c r="C107" s="50"/>
      <c r="D107" s="51"/>
      <c r="E107" s="68"/>
    </row>
    <row r="108" s="83" customFormat="true" ht="25.5" hidden="false" customHeight="false" outlineLevel="0" collapsed="false">
      <c r="A108" s="53" t="n">
        <f aca="false">MAX($A$40:A107)+1</f>
        <v>21</v>
      </c>
      <c r="B108" s="30" t="s">
        <v>304</v>
      </c>
      <c r="C108" s="50" t="s">
        <v>63</v>
      </c>
      <c r="D108" s="51" t="n">
        <v>3</v>
      </c>
      <c r="E108" s="64"/>
      <c r="F108" s="65" t="n">
        <f aca="false">+E108*D108</f>
        <v>0</v>
      </c>
    </row>
    <row r="109" s="83" customFormat="true" ht="12.75" hidden="false" customHeight="false" outlineLevel="0" collapsed="false">
      <c r="B109" s="30"/>
      <c r="C109" s="50"/>
      <c r="D109" s="51"/>
      <c r="E109" s="68"/>
    </row>
    <row r="110" s="83" customFormat="true" ht="25.5" hidden="false" customHeight="false" outlineLevel="0" collapsed="false">
      <c r="A110" s="53" t="n">
        <f aca="false">MAX($A$40:A109)+1</f>
        <v>22</v>
      </c>
      <c r="B110" s="30" t="s">
        <v>305</v>
      </c>
      <c r="C110" s="50" t="s">
        <v>46</v>
      </c>
      <c r="D110" s="51" t="n">
        <v>1</v>
      </c>
      <c r="E110" s="64"/>
      <c r="F110" s="65" t="n">
        <f aca="false">+E110*D110</f>
        <v>0</v>
      </c>
    </row>
    <row r="111" s="83" customFormat="true" ht="12.75" hidden="false" customHeight="false" outlineLevel="0" collapsed="false">
      <c r="B111" s="30"/>
      <c r="C111" s="50"/>
      <c r="D111" s="51"/>
      <c r="E111" s="68"/>
    </row>
    <row r="112" s="83" customFormat="true" ht="12.75" hidden="false" customHeight="false" outlineLevel="0" collapsed="false">
      <c r="A112" s="53" t="n">
        <f aca="false">MAX($A$40:A111)+1</f>
        <v>23</v>
      </c>
      <c r="B112" s="30" t="s">
        <v>306</v>
      </c>
      <c r="C112" s="50" t="s">
        <v>54</v>
      </c>
      <c r="D112" s="51" t="n">
        <v>53</v>
      </c>
      <c r="E112" s="64"/>
      <c r="F112" s="65" t="n">
        <f aca="false">+E112*D112</f>
        <v>0</v>
      </c>
    </row>
    <row r="113" s="83" customFormat="true" ht="12.75" hidden="false" customHeight="false" outlineLevel="0" collapsed="false">
      <c r="B113" s="30"/>
      <c r="C113" s="50"/>
      <c r="D113" s="51"/>
      <c r="E113" s="68"/>
    </row>
    <row r="114" s="83" customFormat="true" ht="25.5" hidden="false" customHeight="false" outlineLevel="0" collapsed="false">
      <c r="A114" s="53" t="n">
        <f aca="false">MAX($A$40:A113)+1</f>
        <v>24</v>
      </c>
      <c r="B114" s="30" t="s">
        <v>307</v>
      </c>
      <c r="C114" s="50" t="s">
        <v>54</v>
      </c>
      <c r="D114" s="51" t="n">
        <v>53</v>
      </c>
      <c r="E114" s="64"/>
      <c r="F114" s="65" t="n">
        <f aca="false">+E114*D114</f>
        <v>0</v>
      </c>
    </row>
    <row r="115" s="83" customFormat="true" ht="12.75" hidden="false" customHeight="false" outlineLevel="0" collapsed="false">
      <c r="B115" s="30"/>
      <c r="C115" s="50"/>
      <c r="D115" s="51"/>
      <c r="E115" s="66"/>
    </row>
    <row r="116" s="83" customFormat="true" ht="25.5" hidden="false" customHeight="false" outlineLevel="0" collapsed="false">
      <c r="A116" s="53" t="n">
        <f aca="false">MAX($A$40:A115)+1</f>
        <v>25</v>
      </c>
      <c r="B116" s="30" t="s">
        <v>308</v>
      </c>
      <c r="C116" s="50" t="s">
        <v>54</v>
      </c>
      <c r="D116" s="51" t="n">
        <v>53</v>
      </c>
      <c r="E116" s="64"/>
      <c r="F116" s="65" t="n">
        <f aca="false">+E116*D116</f>
        <v>0</v>
      </c>
    </row>
    <row r="117" s="83" customFormat="true" ht="12.75" hidden="false" customHeight="false" outlineLevel="0" collapsed="false">
      <c r="B117" s="30"/>
      <c r="C117" s="50"/>
      <c r="D117" s="51"/>
      <c r="E117" s="66"/>
    </row>
    <row r="118" s="83" customFormat="true" ht="12.75" hidden="false" customHeight="false" outlineLevel="0" collapsed="false">
      <c r="B118" s="30"/>
      <c r="C118" s="50"/>
      <c r="D118" s="51"/>
      <c r="E118" s="66"/>
    </row>
    <row r="119" s="83" customFormat="true" ht="12.75" hidden="false" customHeight="false" outlineLevel="0" collapsed="false">
      <c r="A119" s="53"/>
      <c r="B119" s="54" t="s">
        <v>309</v>
      </c>
      <c r="C119" s="50"/>
      <c r="D119" s="51"/>
      <c r="E119" s="68"/>
      <c r="F119" s="72"/>
    </row>
    <row r="120" s="83" customFormat="true" ht="12.75" hidden="false" customHeight="false" outlineLevel="0" collapsed="false">
      <c r="B120" s="30"/>
      <c r="C120" s="50"/>
      <c r="D120" s="51"/>
      <c r="E120" s="66"/>
    </row>
    <row r="121" s="83" customFormat="true" ht="63.75" hidden="false" customHeight="false" outlineLevel="0" collapsed="false">
      <c r="A121" s="53" t="n">
        <f aca="false">MAX($A$40:A120)+1</f>
        <v>26</v>
      </c>
      <c r="B121" s="30" t="s">
        <v>310</v>
      </c>
      <c r="C121" s="50"/>
      <c r="D121" s="51"/>
      <c r="E121" s="68"/>
    </row>
    <row r="122" s="83" customFormat="true" ht="12.75" hidden="false" customHeight="false" outlineLevel="0" collapsed="false">
      <c r="A122" s="53"/>
      <c r="B122" s="30" t="s">
        <v>311</v>
      </c>
      <c r="C122" s="50" t="s">
        <v>54</v>
      </c>
      <c r="D122" s="51" t="n">
        <v>3</v>
      </c>
      <c r="E122" s="64"/>
      <c r="F122" s="65" t="n">
        <f aca="false">+E122*D122</f>
        <v>0</v>
      </c>
    </row>
    <row r="123" s="83" customFormat="true" ht="12.75" hidden="false" customHeight="false" outlineLevel="0" collapsed="false">
      <c r="B123" s="30"/>
      <c r="C123" s="50"/>
      <c r="D123" s="51"/>
      <c r="E123" s="66"/>
    </row>
    <row r="124" s="83" customFormat="true" ht="25.5" hidden="false" customHeight="false" outlineLevel="0" collapsed="false">
      <c r="A124" s="53" t="n">
        <f aca="false">MAX($A$40:A123)+1</f>
        <v>27</v>
      </c>
      <c r="B124" s="30" t="s">
        <v>312</v>
      </c>
      <c r="C124" s="50"/>
      <c r="D124" s="51"/>
      <c r="E124" s="66"/>
    </row>
    <row r="125" s="83" customFormat="true" ht="12.75" hidden="false" customHeight="false" outlineLevel="0" collapsed="false">
      <c r="A125" s="53"/>
      <c r="B125" s="30" t="s">
        <v>313</v>
      </c>
      <c r="C125" s="50" t="s">
        <v>54</v>
      </c>
      <c r="D125" s="51" t="n">
        <v>45</v>
      </c>
      <c r="E125" s="64"/>
      <c r="F125" s="65" t="n">
        <f aca="false">+E125*D125</f>
        <v>0</v>
      </c>
    </row>
    <row r="126" s="83" customFormat="true" ht="12.75" hidden="false" customHeight="false" outlineLevel="0" collapsed="false">
      <c r="A126" s="53"/>
      <c r="B126" s="30" t="s">
        <v>314</v>
      </c>
      <c r="C126" s="50" t="s">
        <v>54</v>
      </c>
      <c r="D126" s="51" t="n">
        <v>4</v>
      </c>
      <c r="E126" s="64"/>
      <c r="F126" s="65" t="n">
        <f aca="false">+E126*D126</f>
        <v>0</v>
      </c>
    </row>
    <row r="127" s="83" customFormat="true" ht="12.75" hidden="false" customHeight="false" outlineLevel="0" collapsed="false">
      <c r="B127" s="30"/>
      <c r="C127" s="50"/>
      <c r="D127" s="51"/>
      <c r="E127" s="68"/>
      <c r="F127" s="72"/>
    </row>
    <row r="128" s="83" customFormat="true" ht="89.25" hidden="false" customHeight="false" outlineLevel="0" collapsed="false">
      <c r="A128" s="53" t="n">
        <f aca="false">MAX($A$40:A127)+1</f>
        <v>28</v>
      </c>
      <c r="B128" s="30" t="s">
        <v>315</v>
      </c>
      <c r="C128" s="50"/>
      <c r="D128" s="51"/>
      <c r="E128" s="68"/>
    </row>
    <row r="129" s="83" customFormat="true" ht="12.75" hidden="false" customHeight="false" outlineLevel="0" collapsed="false">
      <c r="A129" s="53"/>
      <c r="B129" s="30" t="s">
        <v>316</v>
      </c>
      <c r="C129" s="50" t="s">
        <v>63</v>
      </c>
      <c r="D129" s="51" t="n">
        <v>1</v>
      </c>
      <c r="E129" s="64"/>
      <c r="F129" s="65" t="n">
        <f aca="false">+E129*D129</f>
        <v>0</v>
      </c>
    </row>
    <row r="130" s="83" customFormat="true" ht="12.75" hidden="false" customHeight="false" outlineLevel="0" collapsed="false">
      <c r="A130" s="53"/>
      <c r="B130" s="30" t="s">
        <v>317</v>
      </c>
      <c r="C130" s="50" t="s">
        <v>63</v>
      </c>
      <c r="D130" s="51" t="n">
        <v>1</v>
      </c>
      <c r="E130" s="64"/>
      <c r="F130" s="65" t="n">
        <f aca="false">+E130*D130</f>
        <v>0</v>
      </c>
    </row>
    <row r="131" s="83" customFormat="true" ht="12.75" hidden="false" customHeight="false" outlineLevel="0" collapsed="false">
      <c r="A131" s="53"/>
      <c r="B131" s="30" t="s">
        <v>318</v>
      </c>
      <c r="C131" s="50" t="s">
        <v>63</v>
      </c>
      <c r="D131" s="51" t="n">
        <v>1</v>
      </c>
      <c r="E131" s="64"/>
      <c r="F131" s="65" t="n">
        <f aca="false">+E131*D131</f>
        <v>0</v>
      </c>
    </row>
    <row r="132" s="83" customFormat="true" ht="12.75" hidden="false" customHeight="false" outlineLevel="0" collapsed="false">
      <c r="A132" s="53"/>
      <c r="B132" s="30" t="s">
        <v>319</v>
      </c>
      <c r="C132" s="50" t="s">
        <v>63</v>
      </c>
      <c r="D132" s="51" t="n">
        <v>5</v>
      </c>
      <c r="E132" s="64"/>
      <c r="F132" s="65" t="n">
        <f aca="false">+E132*D132</f>
        <v>0</v>
      </c>
    </row>
    <row r="133" s="83" customFormat="true" ht="12.75" hidden="false" customHeight="false" outlineLevel="0" collapsed="false">
      <c r="A133" s="53"/>
      <c r="B133" s="30" t="s">
        <v>320</v>
      </c>
      <c r="C133" s="50" t="s">
        <v>63</v>
      </c>
      <c r="D133" s="51" t="n">
        <v>2</v>
      </c>
      <c r="E133" s="64"/>
      <c r="F133" s="65" t="n">
        <f aca="false">+E133*D133</f>
        <v>0</v>
      </c>
    </row>
    <row r="134" s="83" customFormat="true" ht="12.75" hidden="false" customHeight="false" outlineLevel="0" collapsed="false">
      <c r="A134" s="53"/>
      <c r="B134" s="30" t="s">
        <v>321</v>
      </c>
      <c r="C134" s="50" t="s">
        <v>63</v>
      </c>
      <c r="D134" s="51" t="n">
        <v>1</v>
      </c>
      <c r="E134" s="64"/>
      <c r="F134" s="65" t="n">
        <f aca="false">+E134*D134</f>
        <v>0</v>
      </c>
    </row>
    <row r="135" customFormat="false" ht="12.75" hidden="false" customHeight="false" outlineLevel="0" collapsed="false">
      <c r="C135" s="50"/>
      <c r="D135" s="51"/>
      <c r="E135" s="68"/>
      <c r="F135" s="50"/>
    </row>
    <row r="136" customFormat="false" ht="38.25" hidden="false" customHeight="false" outlineLevel="0" collapsed="false">
      <c r="A136" s="53" t="n">
        <f aca="false">MAX($A$40:A135)+1</f>
        <v>29</v>
      </c>
      <c r="B136" s="30" t="s">
        <v>322</v>
      </c>
      <c r="C136" s="50"/>
      <c r="D136" s="51"/>
      <c r="E136" s="68"/>
      <c r="F136" s="50"/>
    </row>
    <row r="137" customFormat="false" ht="12.75" hidden="false" customHeight="false" outlineLevel="0" collapsed="false">
      <c r="A137" s="53"/>
      <c r="B137" s="30" t="s">
        <v>323</v>
      </c>
      <c r="C137" s="50"/>
      <c r="D137" s="51"/>
      <c r="E137" s="66"/>
      <c r="F137" s="50"/>
    </row>
    <row r="138" customFormat="false" ht="12.75" hidden="false" customHeight="false" outlineLevel="0" collapsed="false">
      <c r="A138" s="53"/>
      <c r="B138" s="30" t="s">
        <v>324</v>
      </c>
      <c r="C138" s="50" t="s">
        <v>63</v>
      </c>
      <c r="D138" s="51" t="n">
        <v>1</v>
      </c>
      <c r="E138" s="64"/>
      <c r="F138" s="65" t="n">
        <f aca="false">+E138*D138</f>
        <v>0</v>
      </c>
    </row>
    <row r="139" customFormat="false" ht="12.75" hidden="false" customHeight="false" outlineLevel="0" collapsed="false">
      <c r="C139" s="50"/>
      <c r="D139" s="51"/>
      <c r="E139" s="68"/>
      <c r="F139" s="50"/>
    </row>
    <row r="140" customFormat="false" ht="25.5" hidden="false" customHeight="false" outlineLevel="0" collapsed="false">
      <c r="A140" s="53" t="n">
        <f aca="false">MAX($A$40:A139)+1</f>
        <v>30</v>
      </c>
      <c r="B140" s="30" t="s">
        <v>325</v>
      </c>
      <c r="C140" s="50"/>
      <c r="D140" s="51"/>
      <c r="E140" s="68"/>
      <c r="F140" s="50"/>
    </row>
    <row r="141" customFormat="false" ht="12.75" hidden="false" customHeight="false" outlineLevel="0" collapsed="false">
      <c r="A141" s="53"/>
      <c r="B141" s="30" t="s">
        <v>326</v>
      </c>
      <c r="C141" s="50" t="s">
        <v>63</v>
      </c>
      <c r="D141" s="51" t="n">
        <v>2</v>
      </c>
      <c r="E141" s="64"/>
      <c r="F141" s="65" t="n">
        <f aca="false">+E141*D141</f>
        <v>0</v>
      </c>
    </row>
    <row r="142" customFormat="false" ht="12.75" hidden="false" customHeight="false" outlineLevel="0" collapsed="false">
      <c r="C142" s="50"/>
      <c r="D142" s="51"/>
      <c r="E142" s="66"/>
      <c r="F142" s="50"/>
    </row>
    <row r="143" customFormat="false" ht="97.5" hidden="false" customHeight="true" outlineLevel="0" collapsed="false">
      <c r="A143" s="53" t="n">
        <f aca="false">MAX($A$40:A142)+1</f>
        <v>31</v>
      </c>
      <c r="B143" s="30" t="s">
        <v>327</v>
      </c>
      <c r="C143" s="50"/>
      <c r="D143" s="51"/>
      <c r="E143" s="68"/>
      <c r="F143" s="50"/>
    </row>
    <row r="144" customFormat="false" ht="12.75" hidden="false" customHeight="false" outlineLevel="0" collapsed="false">
      <c r="A144" s="53"/>
      <c r="B144" s="30" t="s">
        <v>328</v>
      </c>
      <c r="C144" s="50"/>
      <c r="D144" s="51"/>
      <c r="E144" s="68"/>
      <c r="F144" s="50"/>
    </row>
    <row r="145" customFormat="false" ht="18" hidden="false" customHeight="false" outlineLevel="0" collapsed="false">
      <c r="A145" s="53"/>
      <c r="B145" s="30" t="s">
        <v>329</v>
      </c>
      <c r="C145" s="50" t="s">
        <v>63</v>
      </c>
      <c r="D145" s="51" t="n">
        <v>1</v>
      </c>
      <c r="E145" s="64"/>
      <c r="F145" s="65" t="n">
        <f aca="false">+E145*D145</f>
        <v>0</v>
      </c>
    </row>
    <row r="146" customFormat="false" ht="12.75" hidden="false" customHeight="false" outlineLevel="0" collapsed="false">
      <c r="C146" s="50"/>
      <c r="D146" s="51"/>
      <c r="E146" s="66"/>
      <c r="F146" s="50"/>
    </row>
    <row r="147" customFormat="false" ht="25.5" hidden="false" customHeight="false" outlineLevel="0" collapsed="false">
      <c r="A147" s="53" t="n">
        <f aca="false">MAX($A$40:A146)+1</f>
        <v>32</v>
      </c>
      <c r="B147" s="30" t="s">
        <v>330</v>
      </c>
      <c r="C147" s="50"/>
      <c r="D147" s="51"/>
      <c r="E147" s="66"/>
      <c r="F147" s="50"/>
    </row>
    <row r="148" customFormat="false" ht="25.5" hidden="false" customHeight="false" outlineLevel="0" collapsed="false">
      <c r="A148" s="53"/>
      <c r="B148" s="30" t="s">
        <v>331</v>
      </c>
      <c r="C148" s="50"/>
      <c r="D148" s="51"/>
      <c r="E148" s="68"/>
      <c r="F148" s="50"/>
    </row>
    <row r="149" customFormat="false" ht="12.75" hidden="false" customHeight="false" outlineLevel="0" collapsed="false">
      <c r="A149" s="53"/>
      <c r="B149" s="30" t="s">
        <v>332</v>
      </c>
      <c r="C149" s="50"/>
      <c r="D149" s="51"/>
      <c r="E149" s="68"/>
      <c r="F149" s="50"/>
    </row>
    <row r="150" customFormat="false" ht="12.75" hidden="false" customHeight="false" outlineLevel="0" collapsed="false">
      <c r="A150" s="53"/>
      <c r="B150" s="30" t="s">
        <v>333</v>
      </c>
      <c r="C150" s="50"/>
      <c r="D150" s="51"/>
      <c r="E150" s="68"/>
      <c r="F150" s="50"/>
    </row>
    <row r="151" customFormat="false" ht="25.5" hidden="false" customHeight="false" outlineLevel="0" collapsed="false">
      <c r="A151" s="53"/>
      <c r="B151" s="30" t="s">
        <v>334</v>
      </c>
      <c r="C151" s="50"/>
      <c r="D151" s="51"/>
      <c r="E151" s="66"/>
      <c r="F151" s="50"/>
    </row>
    <row r="152" customFormat="false" ht="12.75" hidden="false" customHeight="false" outlineLevel="0" collapsed="false">
      <c r="A152" s="53"/>
      <c r="B152" s="30" t="s">
        <v>335</v>
      </c>
      <c r="C152" s="50"/>
      <c r="D152" s="51"/>
      <c r="E152" s="68"/>
      <c r="F152" s="50"/>
    </row>
    <row r="153" customFormat="false" ht="12.75" hidden="false" customHeight="false" outlineLevel="0" collapsed="false">
      <c r="A153" s="53"/>
      <c r="B153" s="30" t="s">
        <v>336</v>
      </c>
      <c r="C153" s="50"/>
      <c r="D153" s="51"/>
      <c r="E153" s="68"/>
      <c r="F153" s="50"/>
    </row>
    <row r="154" customFormat="false" ht="63.75" hidden="false" customHeight="false" outlineLevel="0" collapsed="false">
      <c r="A154" s="53"/>
      <c r="B154" s="30" t="s">
        <v>337</v>
      </c>
      <c r="C154" s="50" t="s">
        <v>46</v>
      </c>
      <c r="D154" s="51" t="n">
        <v>1</v>
      </c>
      <c r="E154" s="64"/>
      <c r="F154" s="65" t="n">
        <f aca="false">+E154*D154</f>
        <v>0</v>
      </c>
    </row>
    <row r="155" customFormat="false" ht="12.75" hidden="false" customHeight="false" outlineLevel="0" collapsed="false">
      <c r="C155" s="50"/>
      <c r="D155" s="51"/>
      <c r="E155" s="68"/>
      <c r="F155" s="50"/>
    </row>
    <row r="156" customFormat="false" ht="25.5" hidden="false" customHeight="false" outlineLevel="0" collapsed="false">
      <c r="A156" s="53" t="n">
        <f aca="false">MAX($A$40:A155)+1</f>
        <v>33</v>
      </c>
      <c r="B156" s="30" t="s">
        <v>338</v>
      </c>
      <c r="C156" s="50"/>
      <c r="D156" s="51"/>
      <c r="E156" s="68"/>
      <c r="F156" s="50"/>
    </row>
    <row r="157" customFormat="false" ht="12.75" hidden="false" customHeight="false" outlineLevel="0" collapsed="false">
      <c r="A157" s="53"/>
      <c r="B157" s="30" t="s">
        <v>339</v>
      </c>
      <c r="C157" s="50" t="s">
        <v>63</v>
      </c>
      <c r="D157" s="51" t="n">
        <v>1</v>
      </c>
      <c r="E157" s="64"/>
      <c r="F157" s="65" t="n">
        <f aca="false">+E157*D157</f>
        <v>0</v>
      </c>
    </row>
    <row r="158" customFormat="false" ht="12.75" hidden="false" customHeight="false" outlineLevel="0" collapsed="false">
      <c r="C158" s="50"/>
      <c r="D158" s="51"/>
      <c r="E158" s="66"/>
      <c r="F158" s="50"/>
    </row>
    <row r="159" customFormat="false" ht="12.75" hidden="false" customHeight="false" outlineLevel="0" collapsed="false">
      <c r="A159" s="53" t="n">
        <f aca="false">MAX($A$40:A158)+1</f>
        <v>34</v>
      </c>
      <c r="B159" s="30" t="s">
        <v>340</v>
      </c>
      <c r="C159" s="50"/>
      <c r="D159" s="51"/>
      <c r="E159" s="68"/>
      <c r="F159" s="50"/>
    </row>
    <row r="160" customFormat="false" ht="12.75" hidden="false" customHeight="false" outlineLevel="0" collapsed="false">
      <c r="A160" s="53"/>
      <c r="B160" s="30" t="s">
        <v>341</v>
      </c>
      <c r="C160" s="50" t="s">
        <v>63</v>
      </c>
      <c r="D160" s="51" t="n">
        <v>2</v>
      </c>
      <c r="E160" s="64"/>
      <c r="F160" s="65" t="n">
        <f aca="false">+E160*D160</f>
        <v>0</v>
      </c>
    </row>
    <row r="161" customFormat="false" ht="12.75" hidden="false" customHeight="false" outlineLevel="0" collapsed="false">
      <c r="C161" s="50"/>
      <c r="D161" s="51"/>
      <c r="E161" s="68"/>
      <c r="F161" s="50"/>
    </row>
    <row r="162" customFormat="false" ht="63.75" hidden="false" customHeight="false" outlineLevel="0" collapsed="false">
      <c r="A162" s="53" t="n">
        <f aca="false">MAX($A$40:A161)+1</f>
        <v>35</v>
      </c>
      <c r="B162" s="30" t="s">
        <v>342</v>
      </c>
      <c r="C162" s="50"/>
      <c r="D162" s="51"/>
      <c r="E162" s="68"/>
      <c r="F162" s="50"/>
    </row>
    <row r="163" customFormat="false" ht="12.75" hidden="false" customHeight="false" outlineLevel="0" collapsed="false">
      <c r="A163" s="53"/>
      <c r="B163" s="30" t="s">
        <v>339</v>
      </c>
      <c r="C163" s="50" t="s">
        <v>63</v>
      </c>
      <c r="D163" s="51" t="n">
        <v>1</v>
      </c>
      <c r="E163" s="64"/>
      <c r="F163" s="65" t="n">
        <f aca="false">+E163*D163</f>
        <v>0</v>
      </c>
    </row>
    <row r="164" customFormat="false" ht="12.75" hidden="false" customHeight="false" outlineLevel="0" collapsed="false">
      <c r="C164" s="50"/>
      <c r="D164" s="51"/>
      <c r="E164" s="68"/>
      <c r="F164" s="50"/>
    </row>
    <row r="165" customFormat="false" ht="25.5" hidden="false" customHeight="false" outlineLevel="0" collapsed="false">
      <c r="A165" s="53" t="n">
        <f aca="false">MAX($A$40:A164)+1</f>
        <v>36</v>
      </c>
      <c r="B165" s="30" t="s">
        <v>343</v>
      </c>
      <c r="C165" s="50"/>
      <c r="D165" s="51"/>
      <c r="E165" s="66"/>
      <c r="F165" s="50"/>
    </row>
    <row r="166" customFormat="false" ht="12.75" hidden="false" customHeight="false" outlineLevel="0" collapsed="false">
      <c r="A166" s="53"/>
      <c r="B166" s="30" t="s">
        <v>311</v>
      </c>
      <c r="C166" s="50" t="s">
        <v>63</v>
      </c>
      <c r="D166" s="51" t="n">
        <v>1</v>
      </c>
      <c r="E166" s="64"/>
      <c r="F166" s="65" t="n">
        <f aca="false">+E166*D166</f>
        <v>0</v>
      </c>
    </row>
    <row r="167" customFormat="false" ht="12.75" hidden="false" customHeight="false" outlineLevel="0" collapsed="false">
      <c r="C167" s="50"/>
      <c r="D167" s="51"/>
      <c r="E167" s="68"/>
      <c r="F167" s="50"/>
    </row>
    <row r="168" customFormat="false" ht="38.25" hidden="false" customHeight="false" outlineLevel="0" collapsed="false">
      <c r="A168" s="53" t="n">
        <f aca="false">MAX($A$40:A167)+1</f>
        <v>37</v>
      </c>
      <c r="B168" s="30" t="s">
        <v>344</v>
      </c>
      <c r="C168" s="50"/>
      <c r="D168" s="51"/>
      <c r="E168" s="68"/>
      <c r="F168" s="50"/>
    </row>
    <row r="169" customFormat="false" ht="12.75" hidden="false" customHeight="false" outlineLevel="0" collapsed="false">
      <c r="A169" s="53"/>
      <c r="B169" s="30" t="s">
        <v>311</v>
      </c>
      <c r="C169" s="50" t="s">
        <v>63</v>
      </c>
      <c r="D169" s="51" t="n">
        <v>1</v>
      </c>
      <c r="E169" s="64"/>
      <c r="F169" s="65" t="n">
        <f aca="false">+E169*D169</f>
        <v>0</v>
      </c>
    </row>
    <row r="170" customFormat="false" ht="12.75" hidden="false" customHeight="false" outlineLevel="0" collapsed="false">
      <c r="A170" s="50"/>
      <c r="C170" s="50"/>
      <c r="D170" s="51"/>
      <c r="E170" s="68"/>
      <c r="F170" s="50"/>
    </row>
    <row r="171" customFormat="false" ht="25.5" hidden="false" customHeight="false" outlineLevel="0" collapsed="false">
      <c r="A171" s="53" t="n">
        <f aca="false">MAX($A$40:A170)+1</f>
        <v>38</v>
      </c>
      <c r="B171" s="30" t="s">
        <v>345</v>
      </c>
      <c r="C171" s="50"/>
      <c r="D171" s="51"/>
      <c r="E171" s="68"/>
      <c r="F171" s="50"/>
    </row>
    <row r="172" customFormat="false" ht="12.75" hidden="false" customHeight="false" outlineLevel="0" collapsed="false">
      <c r="A172" s="53"/>
      <c r="B172" s="30" t="s">
        <v>346</v>
      </c>
      <c r="C172" s="50" t="s">
        <v>63</v>
      </c>
      <c r="D172" s="51" t="n">
        <v>1</v>
      </c>
      <c r="E172" s="64"/>
      <c r="F172" s="65" t="n">
        <f aca="false">+E172*D172</f>
        <v>0</v>
      </c>
    </row>
    <row r="173" customFormat="false" ht="12.75" hidden="false" customHeight="false" outlineLevel="0" collapsed="false">
      <c r="A173" s="50"/>
      <c r="C173" s="50"/>
      <c r="D173" s="51"/>
      <c r="E173" s="68"/>
      <c r="F173" s="50"/>
    </row>
    <row r="174" customFormat="false" ht="28.5" hidden="false" customHeight="true" outlineLevel="0" collapsed="false">
      <c r="A174" s="53" t="n">
        <f aca="false">MAX($A$40:A173)+1</f>
        <v>39</v>
      </c>
      <c r="B174" s="30" t="s">
        <v>347</v>
      </c>
      <c r="C174" s="50"/>
      <c r="D174" s="51"/>
      <c r="E174" s="68"/>
      <c r="F174" s="50"/>
    </row>
    <row r="175" customFormat="false" ht="12.75" hidden="false" customHeight="false" outlineLevel="0" collapsed="false">
      <c r="A175" s="53"/>
      <c r="B175" s="30" t="s">
        <v>348</v>
      </c>
      <c r="C175" s="50" t="s">
        <v>63</v>
      </c>
      <c r="D175" s="51" t="n">
        <v>1</v>
      </c>
      <c r="E175" s="64"/>
      <c r="F175" s="65" t="n">
        <f aca="false">+E175*D175</f>
        <v>0</v>
      </c>
    </row>
    <row r="176" customFormat="false" ht="12.75" hidden="false" customHeight="false" outlineLevel="0" collapsed="false">
      <c r="A176" s="50"/>
      <c r="C176" s="50"/>
      <c r="D176" s="51"/>
      <c r="E176" s="68"/>
      <c r="F176" s="50"/>
    </row>
    <row r="177" customFormat="false" ht="51" hidden="false" customHeight="false" outlineLevel="0" collapsed="false">
      <c r="A177" s="53" t="n">
        <f aca="false">MAX($A$40:A176)+1</f>
        <v>40</v>
      </c>
      <c r="B177" s="30" t="s">
        <v>349</v>
      </c>
      <c r="C177" s="50" t="s">
        <v>46</v>
      </c>
      <c r="D177" s="51" t="n">
        <v>1</v>
      </c>
      <c r="E177" s="64"/>
      <c r="F177" s="65" t="n">
        <f aca="false">+E177*D177</f>
        <v>0</v>
      </c>
    </row>
    <row r="178" customFormat="false" ht="12.75" hidden="false" customHeight="false" outlineLevel="0" collapsed="false">
      <c r="A178" s="50"/>
      <c r="C178" s="50"/>
      <c r="D178" s="51"/>
      <c r="E178" s="68"/>
      <c r="F178" s="50"/>
    </row>
    <row r="179" customFormat="false" ht="15" hidden="false" customHeight="false" outlineLevel="0" collapsed="false">
      <c r="A179" s="53"/>
      <c r="B179" s="54" t="s">
        <v>350</v>
      </c>
      <c r="C179" s="84"/>
      <c r="D179" s="51"/>
      <c r="E179" s="66"/>
      <c r="F179" s="50"/>
    </row>
    <row r="180" customFormat="false" ht="15" hidden="false" customHeight="false" outlineLevel="0" collapsed="false">
      <c r="A180" s="50"/>
      <c r="C180" s="84"/>
      <c r="D180" s="51"/>
      <c r="E180" s="68"/>
      <c r="F180" s="50"/>
    </row>
    <row r="181" customFormat="false" ht="51" hidden="false" customHeight="false" outlineLevel="0" collapsed="false">
      <c r="A181" s="53" t="n">
        <f aca="false">MAX($A$40:A180)+1</f>
        <v>41</v>
      </c>
      <c r="B181" s="30" t="s">
        <v>351</v>
      </c>
      <c r="C181" s="50"/>
      <c r="D181" s="51"/>
      <c r="E181" s="68"/>
      <c r="F181" s="50"/>
    </row>
    <row r="182" customFormat="false" ht="12.75" hidden="false" customHeight="false" outlineLevel="0" collapsed="false">
      <c r="A182" s="53"/>
      <c r="B182" s="30" t="s">
        <v>352</v>
      </c>
      <c r="C182" s="50" t="s">
        <v>63</v>
      </c>
      <c r="D182" s="51" t="n">
        <v>4</v>
      </c>
      <c r="E182" s="64"/>
      <c r="F182" s="65" t="n">
        <f aca="false">+E182*D182</f>
        <v>0</v>
      </c>
    </row>
    <row r="183" customFormat="false" ht="12.75" hidden="false" customHeight="false" outlineLevel="0" collapsed="false">
      <c r="A183" s="50"/>
      <c r="C183" s="50"/>
      <c r="D183" s="51"/>
      <c r="E183" s="71"/>
      <c r="F183" s="50"/>
    </row>
    <row r="184" customFormat="false" ht="38.25" hidden="false" customHeight="false" outlineLevel="0" collapsed="false">
      <c r="A184" s="53" t="n">
        <f aca="false">MAX($A$40:A183)+1</f>
        <v>42</v>
      </c>
      <c r="B184" s="30" t="s">
        <v>353</v>
      </c>
      <c r="C184" s="50"/>
      <c r="D184" s="51"/>
      <c r="E184" s="71"/>
      <c r="F184" s="50"/>
    </row>
    <row r="185" customFormat="false" ht="25.5" hidden="false" customHeight="false" outlineLevel="0" collapsed="false">
      <c r="A185" s="53"/>
      <c r="B185" s="30" t="s">
        <v>354</v>
      </c>
      <c r="C185" s="50"/>
      <c r="D185" s="51"/>
      <c r="E185" s="71"/>
      <c r="F185" s="50"/>
    </row>
    <row r="186" customFormat="false" ht="12.75" hidden="false" customHeight="false" outlineLevel="0" collapsed="false">
      <c r="A186" s="53"/>
      <c r="B186" s="30" t="s">
        <v>355</v>
      </c>
      <c r="C186" s="50"/>
      <c r="D186" s="51"/>
      <c r="E186" s="71"/>
      <c r="F186" s="50"/>
    </row>
    <row r="187" customFormat="false" ht="12.75" hidden="false" customHeight="false" outlineLevel="0" collapsed="false">
      <c r="A187" s="53"/>
      <c r="B187" s="30" t="s">
        <v>356</v>
      </c>
      <c r="C187" s="50"/>
      <c r="D187" s="51"/>
      <c r="E187" s="71"/>
      <c r="F187" s="50"/>
    </row>
    <row r="188" customFormat="false" ht="25.5" hidden="false" customHeight="false" outlineLevel="0" collapsed="false">
      <c r="A188" s="53"/>
      <c r="B188" s="30" t="s">
        <v>357</v>
      </c>
      <c r="C188" s="50"/>
      <c r="D188" s="51"/>
      <c r="E188" s="68"/>
      <c r="F188" s="50"/>
    </row>
    <row r="189" customFormat="false" ht="12.75" hidden="false" customHeight="false" outlineLevel="0" collapsed="false">
      <c r="A189" s="53"/>
      <c r="B189" s="30" t="s">
        <v>358</v>
      </c>
      <c r="C189" s="50"/>
      <c r="D189" s="51"/>
      <c r="E189" s="68"/>
      <c r="F189" s="50"/>
    </row>
    <row r="190" customFormat="false" ht="12.75" hidden="false" customHeight="false" outlineLevel="0" collapsed="false">
      <c r="A190" s="53"/>
      <c r="B190" s="30" t="s">
        <v>359</v>
      </c>
      <c r="C190" s="50"/>
      <c r="D190" s="51"/>
      <c r="E190" s="68"/>
      <c r="F190" s="50"/>
    </row>
    <row r="191" customFormat="false" ht="12.75" hidden="false" customHeight="false" outlineLevel="0" collapsed="false">
      <c r="A191" s="53"/>
      <c r="B191" s="30" t="s">
        <v>360</v>
      </c>
      <c r="C191" s="50"/>
      <c r="D191" s="51"/>
      <c r="E191" s="68"/>
      <c r="F191" s="50"/>
    </row>
    <row r="192" customFormat="false" ht="12.75" hidden="false" customHeight="false" outlineLevel="0" collapsed="false">
      <c r="A192" s="53"/>
      <c r="B192" s="30" t="s">
        <v>361</v>
      </c>
      <c r="C192" s="50"/>
      <c r="D192" s="51"/>
      <c r="E192" s="68"/>
      <c r="F192" s="50"/>
    </row>
    <row r="193" customFormat="false" ht="12.75" hidden="false" customHeight="false" outlineLevel="0" collapsed="false">
      <c r="A193" s="53"/>
      <c r="B193" s="30" t="s">
        <v>362</v>
      </c>
      <c r="C193" s="50"/>
      <c r="D193" s="51"/>
      <c r="E193" s="71"/>
      <c r="F193" s="50"/>
    </row>
    <row r="194" customFormat="false" ht="12.75" hidden="false" customHeight="false" outlineLevel="0" collapsed="false">
      <c r="A194" s="53"/>
      <c r="B194" s="30" t="s">
        <v>363</v>
      </c>
      <c r="C194" s="50" t="s">
        <v>63</v>
      </c>
      <c r="D194" s="51" t="n">
        <v>4</v>
      </c>
      <c r="E194" s="64"/>
      <c r="F194" s="65" t="n">
        <f aca="false">+E194*D194</f>
        <v>0</v>
      </c>
    </row>
    <row r="195" customFormat="false" ht="12.75" hidden="false" customHeight="false" outlineLevel="0" collapsed="false">
      <c r="C195" s="50"/>
      <c r="D195" s="51"/>
      <c r="E195" s="68"/>
      <c r="F195" s="50"/>
    </row>
    <row r="196" customFormat="false" ht="12.75" hidden="false" customHeight="false" outlineLevel="0" collapsed="false">
      <c r="A196" s="53" t="n">
        <f aca="false">MAX($A$40:A195)+1</f>
        <v>43</v>
      </c>
      <c r="B196" s="30" t="s">
        <v>364</v>
      </c>
      <c r="C196" s="50"/>
      <c r="D196" s="51"/>
      <c r="E196" s="68"/>
      <c r="F196" s="50"/>
    </row>
    <row r="197" customFormat="false" ht="12.75" hidden="false" customHeight="false" outlineLevel="0" collapsed="false">
      <c r="A197" s="53"/>
      <c r="B197" s="30" t="s">
        <v>365</v>
      </c>
      <c r="C197" s="50"/>
      <c r="D197" s="51"/>
      <c r="E197" s="68"/>
      <c r="F197" s="50"/>
    </row>
    <row r="198" customFormat="false" ht="12.75" hidden="false" customHeight="false" outlineLevel="0" collapsed="false">
      <c r="A198" s="53"/>
      <c r="B198" s="30" t="s">
        <v>366</v>
      </c>
      <c r="C198" s="50"/>
      <c r="D198" s="51"/>
      <c r="E198" s="68"/>
      <c r="F198" s="50"/>
    </row>
    <row r="199" customFormat="false" ht="60" hidden="false" customHeight="true" outlineLevel="0" collapsed="false">
      <c r="A199" s="53"/>
      <c r="B199" s="30" t="s">
        <v>367</v>
      </c>
      <c r="C199" s="50" t="s">
        <v>63</v>
      </c>
      <c r="D199" s="51" t="n">
        <v>2</v>
      </c>
      <c r="E199" s="64"/>
      <c r="F199" s="65" t="n">
        <f aca="false">+E199*D199</f>
        <v>0</v>
      </c>
    </row>
    <row r="200" customFormat="false" ht="12.75" hidden="false" customHeight="false" outlineLevel="0" collapsed="false">
      <c r="C200" s="50"/>
      <c r="D200" s="51"/>
      <c r="E200" s="68"/>
      <c r="F200" s="50"/>
    </row>
    <row r="201" customFormat="false" ht="25.5" hidden="false" customHeight="false" outlineLevel="0" collapsed="false">
      <c r="A201" s="53" t="n">
        <f aca="false">MAX($A$40:A200)+1</f>
        <v>44</v>
      </c>
      <c r="B201" s="30" t="s">
        <v>368</v>
      </c>
      <c r="C201" s="50"/>
      <c r="D201" s="51"/>
      <c r="E201" s="66"/>
      <c r="F201" s="50"/>
    </row>
    <row r="202" customFormat="false" ht="12.75" hidden="false" customHeight="false" outlineLevel="0" collapsed="false">
      <c r="A202" s="53"/>
      <c r="B202" s="30" t="s">
        <v>355</v>
      </c>
      <c r="C202" s="50"/>
      <c r="D202" s="51"/>
      <c r="E202" s="66"/>
      <c r="F202" s="50"/>
    </row>
    <row r="203" customFormat="false" ht="25.5" hidden="false" customHeight="false" outlineLevel="0" collapsed="false">
      <c r="A203" s="53"/>
      <c r="B203" s="30" t="s">
        <v>369</v>
      </c>
      <c r="C203" s="50"/>
      <c r="D203" s="51"/>
      <c r="E203" s="66"/>
      <c r="F203" s="50"/>
    </row>
    <row r="204" customFormat="false" ht="12.75" hidden="false" customHeight="false" outlineLevel="0" collapsed="false">
      <c r="A204" s="53"/>
      <c r="B204" s="30" t="s">
        <v>370</v>
      </c>
      <c r="C204" s="50"/>
      <c r="D204" s="51"/>
      <c r="E204" s="68"/>
      <c r="F204" s="50"/>
    </row>
    <row r="205" customFormat="false" ht="12.75" hidden="false" customHeight="false" outlineLevel="0" collapsed="false">
      <c r="A205" s="53"/>
      <c r="B205" s="30" t="s">
        <v>371</v>
      </c>
      <c r="C205" s="50" t="s">
        <v>63</v>
      </c>
      <c r="D205" s="51" t="n">
        <v>2</v>
      </c>
      <c r="E205" s="64"/>
      <c r="F205" s="65" t="n">
        <f aca="false">+E205*D205</f>
        <v>0</v>
      </c>
    </row>
    <row r="206" customFormat="false" ht="12.75" hidden="false" customHeight="false" outlineLevel="0" collapsed="false">
      <c r="C206" s="50"/>
      <c r="D206" s="51"/>
      <c r="E206" s="68"/>
      <c r="F206" s="50"/>
    </row>
    <row r="207" customFormat="false" ht="76.5" hidden="false" customHeight="false" outlineLevel="0" collapsed="false">
      <c r="A207" s="53" t="n">
        <f aca="false">MAX($A$40:A206)+1</f>
        <v>45</v>
      </c>
      <c r="B207" s="30" t="s">
        <v>372</v>
      </c>
      <c r="C207" s="50" t="s">
        <v>63</v>
      </c>
      <c r="D207" s="51" t="n">
        <v>5</v>
      </c>
      <c r="E207" s="64"/>
      <c r="F207" s="65" t="n">
        <f aca="false">+E207*D207</f>
        <v>0</v>
      </c>
    </row>
    <row r="208" customFormat="false" ht="12.75" hidden="false" customHeight="false" outlineLevel="0" collapsed="false">
      <c r="C208" s="50"/>
      <c r="D208" s="51"/>
      <c r="E208" s="68"/>
      <c r="F208" s="50"/>
    </row>
    <row r="209" customFormat="false" ht="63.75" hidden="false" customHeight="false" outlineLevel="0" collapsed="false">
      <c r="A209" s="53" t="n">
        <f aca="false">MAX($A$40:A208)+1</f>
        <v>46</v>
      </c>
      <c r="B209" s="30" t="s">
        <v>373</v>
      </c>
      <c r="C209" s="50" t="s">
        <v>63</v>
      </c>
      <c r="D209" s="51" t="n">
        <v>1</v>
      </c>
      <c r="E209" s="64"/>
      <c r="F209" s="65" t="n">
        <f aca="false">+E209*D209</f>
        <v>0</v>
      </c>
    </row>
    <row r="210" customFormat="false" ht="12.75" hidden="false" customHeight="false" outlineLevel="0" collapsed="false">
      <c r="C210" s="50"/>
      <c r="D210" s="51"/>
      <c r="E210" s="68"/>
      <c r="F210" s="50"/>
    </row>
    <row r="211" customFormat="false" ht="76.5" hidden="false" customHeight="false" outlineLevel="0" collapsed="false">
      <c r="A211" s="53" t="n">
        <f aca="false">MAX($A$40:A210)+1</f>
        <v>47</v>
      </c>
      <c r="B211" s="30" t="s">
        <v>374</v>
      </c>
      <c r="C211" s="50" t="s">
        <v>63</v>
      </c>
      <c r="D211" s="51" t="n">
        <v>1</v>
      </c>
      <c r="E211" s="64"/>
      <c r="F211" s="65" t="n">
        <f aca="false">+E211*D211</f>
        <v>0</v>
      </c>
    </row>
    <row r="212" customFormat="false" ht="12.75" hidden="false" customHeight="false" outlineLevel="0" collapsed="false">
      <c r="C212" s="50"/>
      <c r="D212" s="51"/>
      <c r="E212" s="68"/>
      <c r="F212" s="50"/>
    </row>
    <row r="213" customFormat="false" ht="12.75" hidden="false" customHeight="false" outlineLevel="0" collapsed="false">
      <c r="A213" s="53" t="n">
        <f aca="false">MAX($A$40:A212)+1</f>
        <v>48</v>
      </c>
      <c r="B213" s="30" t="s">
        <v>375</v>
      </c>
      <c r="C213" s="50"/>
      <c r="D213" s="51"/>
      <c r="E213" s="68"/>
      <c r="F213" s="50"/>
    </row>
    <row r="214" customFormat="false" ht="12.75" hidden="false" customHeight="false" outlineLevel="0" collapsed="false">
      <c r="A214" s="53"/>
      <c r="B214" s="30" t="s">
        <v>376</v>
      </c>
      <c r="C214" s="50"/>
      <c r="D214" s="51"/>
      <c r="E214" s="68"/>
      <c r="F214" s="50"/>
    </row>
    <row r="215" customFormat="false" ht="12.75" hidden="false" customHeight="false" outlineLevel="0" collapsed="false">
      <c r="A215" s="53"/>
      <c r="B215" s="30" t="s">
        <v>377</v>
      </c>
      <c r="C215" s="50"/>
      <c r="D215" s="51"/>
      <c r="E215" s="68"/>
      <c r="F215" s="50"/>
    </row>
    <row r="216" customFormat="false" ht="12.75" hidden="false" customHeight="false" outlineLevel="0" collapsed="false">
      <c r="A216" s="53"/>
      <c r="B216" s="30" t="s">
        <v>378</v>
      </c>
      <c r="C216" s="50"/>
      <c r="D216" s="51"/>
      <c r="E216" s="68"/>
      <c r="F216" s="50"/>
    </row>
    <row r="217" customFormat="false" ht="12.75" hidden="false" customHeight="false" outlineLevel="0" collapsed="false">
      <c r="A217" s="53"/>
      <c r="B217" s="30" t="s">
        <v>379</v>
      </c>
      <c r="C217" s="50"/>
      <c r="D217" s="51"/>
      <c r="E217" s="68"/>
      <c r="F217" s="50"/>
    </row>
    <row r="218" customFormat="false" ht="12.75" hidden="false" customHeight="false" outlineLevel="0" collapsed="false">
      <c r="A218" s="53"/>
      <c r="B218" s="30" t="s">
        <v>380</v>
      </c>
      <c r="C218" s="50" t="s">
        <v>63</v>
      </c>
      <c r="D218" s="51" t="n">
        <v>1</v>
      </c>
      <c r="E218" s="64"/>
      <c r="F218" s="65" t="n">
        <f aca="false">+E218*D218</f>
        <v>0</v>
      </c>
    </row>
    <row r="219" customFormat="false" ht="12.75" hidden="false" customHeight="false" outlineLevel="0" collapsed="false">
      <c r="C219" s="50"/>
      <c r="D219" s="51"/>
      <c r="E219" s="66"/>
      <c r="F219" s="50"/>
    </row>
    <row r="220" customFormat="false" ht="12.75" hidden="false" customHeight="false" outlineLevel="0" collapsed="false">
      <c r="A220" s="53"/>
      <c r="B220" s="30" t="s">
        <v>381</v>
      </c>
      <c r="C220" s="50"/>
      <c r="D220" s="51"/>
      <c r="E220" s="66"/>
      <c r="F220" s="50"/>
    </row>
    <row r="221" customFormat="false" ht="12.75" hidden="false" customHeight="false" outlineLevel="0" collapsed="false">
      <c r="A221" s="53"/>
      <c r="B221" s="30" t="s">
        <v>382</v>
      </c>
      <c r="C221" s="50"/>
      <c r="D221" s="51"/>
      <c r="E221" s="66"/>
      <c r="F221" s="50"/>
    </row>
    <row r="222" customFormat="false" ht="12.75" hidden="false" customHeight="false" outlineLevel="0" collapsed="false">
      <c r="C222" s="50"/>
      <c r="D222" s="51"/>
      <c r="E222" s="68"/>
      <c r="F222" s="50"/>
    </row>
    <row r="223" customFormat="false" ht="38.25" hidden="false" customHeight="false" outlineLevel="0" collapsed="false">
      <c r="A223" s="53" t="n">
        <f aca="false">MAX($A$40:A222)+1</f>
        <v>49</v>
      </c>
      <c r="B223" s="30" t="s">
        <v>383</v>
      </c>
      <c r="C223" s="50"/>
      <c r="D223" s="51"/>
      <c r="E223" s="68"/>
      <c r="F223" s="50"/>
    </row>
    <row r="224" customFormat="false" ht="12.75" hidden="false" customHeight="false" outlineLevel="0" collapsed="false">
      <c r="A224" s="53"/>
      <c r="B224" s="30" t="s">
        <v>384</v>
      </c>
      <c r="C224" s="50"/>
      <c r="D224" s="51"/>
      <c r="E224" s="68"/>
      <c r="F224" s="50"/>
    </row>
    <row r="225" customFormat="false" ht="25.5" hidden="false" customHeight="false" outlineLevel="0" collapsed="false">
      <c r="A225" s="53"/>
      <c r="B225" s="30" t="s">
        <v>385</v>
      </c>
      <c r="C225" s="50"/>
      <c r="D225" s="51"/>
      <c r="E225" s="68"/>
      <c r="F225" s="50"/>
    </row>
    <row r="226" customFormat="false" ht="12.75" hidden="false" customHeight="false" outlineLevel="0" collapsed="false">
      <c r="A226" s="53"/>
      <c r="B226" s="30" t="s">
        <v>386</v>
      </c>
      <c r="C226" s="50"/>
      <c r="D226" s="51"/>
      <c r="E226" s="66"/>
      <c r="F226" s="50"/>
    </row>
    <row r="227" customFormat="false" ht="12.75" hidden="false" customHeight="false" outlineLevel="0" collapsed="false">
      <c r="C227" s="50" t="s">
        <v>63</v>
      </c>
      <c r="D227" s="51" t="n">
        <v>1</v>
      </c>
      <c r="E227" s="64"/>
      <c r="F227" s="65" t="n">
        <f aca="false">+E227*D227</f>
        <v>0</v>
      </c>
    </row>
    <row r="228" customFormat="false" ht="12.75" hidden="false" customHeight="false" outlineLevel="0" collapsed="false">
      <c r="A228" s="53"/>
      <c r="B228" s="30" t="s">
        <v>371</v>
      </c>
      <c r="C228" s="50"/>
      <c r="D228" s="51"/>
      <c r="E228" s="66"/>
      <c r="F228" s="50"/>
    </row>
    <row r="229" customFormat="false" ht="12.75" hidden="false" customHeight="false" outlineLevel="0" collapsed="false">
      <c r="C229" s="50"/>
      <c r="D229" s="51"/>
      <c r="E229" s="68"/>
      <c r="F229" s="50"/>
    </row>
    <row r="230" customFormat="false" ht="51" hidden="false" customHeight="false" outlineLevel="0" collapsed="false">
      <c r="A230" s="53" t="n">
        <f aca="false">MAX($A$40:A229)+1</f>
        <v>50</v>
      </c>
      <c r="B230" s="30" t="s">
        <v>387</v>
      </c>
      <c r="C230" s="50"/>
      <c r="D230" s="51"/>
      <c r="E230" s="68"/>
      <c r="F230" s="50"/>
    </row>
    <row r="231" customFormat="false" ht="25.5" hidden="false" customHeight="false" outlineLevel="0" collapsed="false">
      <c r="A231" s="53"/>
      <c r="B231" s="30" t="s">
        <v>388</v>
      </c>
      <c r="C231" s="50"/>
      <c r="D231" s="51"/>
      <c r="E231" s="68"/>
      <c r="F231" s="50"/>
    </row>
    <row r="232" customFormat="false" ht="12.75" hidden="false" customHeight="false" outlineLevel="0" collapsed="false">
      <c r="C232" s="50"/>
      <c r="D232" s="51"/>
      <c r="E232" s="71"/>
      <c r="F232" s="50"/>
    </row>
    <row r="233" customFormat="false" ht="12.75" hidden="false" customHeight="false" outlineLevel="0" collapsed="false">
      <c r="A233" s="53"/>
      <c r="B233" s="30" t="s">
        <v>389</v>
      </c>
      <c r="C233" s="50" t="s">
        <v>63</v>
      </c>
      <c r="D233" s="51" t="n">
        <v>1</v>
      </c>
      <c r="E233" s="64"/>
      <c r="F233" s="65" t="n">
        <f aca="false">+E233*D233</f>
        <v>0</v>
      </c>
    </row>
    <row r="234" customFormat="false" ht="12.75" hidden="false" customHeight="false" outlineLevel="0" collapsed="false">
      <c r="A234" s="53"/>
      <c r="B234" s="30" t="s">
        <v>390</v>
      </c>
      <c r="C234" s="50" t="s">
        <v>63</v>
      </c>
      <c r="D234" s="51" t="n">
        <v>1</v>
      </c>
      <c r="E234" s="64"/>
      <c r="F234" s="65" t="n">
        <f aca="false">+E234*D234</f>
        <v>0</v>
      </c>
    </row>
    <row r="235" customFormat="false" ht="12.75" hidden="false" customHeight="false" outlineLevel="0" collapsed="false">
      <c r="C235" s="50"/>
      <c r="D235" s="51"/>
      <c r="E235" s="66"/>
      <c r="F235" s="50"/>
    </row>
    <row r="236" customFormat="false" ht="70.5" hidden="false" customHeight="false" outlineLevel="0" collapsed="false">
      <c r="A236" s="53" t="n">
        <f aca="false">MAX($A$40:A235)+1</f>
        <v>51</v>
      </c>
      <c r="B236" s="30" t="s">
        <v>391</v>
      </c>
      <c r="C236" s="50"/>
      <c r="D236" s="51"/>
      <c r="E236" s="66"/>
      <c r="F236" s="50"/>
    </row>
    <row r="237" customFormat="false" ht="12.75" hidden="false" customHeight="false" outlineLevel="0" collapsed="false">
      <c r="C237" s="50"/>
      <c r="D237" s="51"/>
      <c r="E237" s="68"/>
      <c r="F237" s="50"/>
    </row>
    <row r="238" customFormat="false" ht="12.75" hidden="false" customHeight="false" outlineLevel="0" collapsed="false">
      <c r="A238" s="53"/>
      <c r="B238" s="30" t="s">
        <v>392</v>
      </c>
      <c r="C238" s="50"/>
      <c r="D238" s="51"/>
      <c r="E238" s="66"/>
      <c r="F238" s="50"/>
    </row>
    <row r="239" customFormat="false" ht="12.75" hidden="false" customHeight="false" outlineLevel="0" collapsed="false">
      <c r="A239" s="53"/>
      <c r="B239" s="30" t="s">
        <v>393</v>
      </c>
      <c r="C239" s="50"/>
      <c r="D239" s="51"/>
      <c r="E239" s="66"/>
      <c r="F239" s="50"/>
    </row>
    <row r="240" customFormat="false" ht="12.75" hidden="false" customHeight="false" outlineLevel="0" collapsed="false">
      <c r="A240" s="53"/>
      <c r="B240" s="30" t="s">
        <v>394</v>
      </c>
      <c r="C240" s="50"/>
      <c r="D240" s="51"/>
      <c r="E240" s="66"/>
      <c r="F240" s="50"/>
    </row>
    <row r="241" customFormat="false" ht="18" hidden="false" customHeight="false" outlineLevel="0" collapsed="false">
      <c r="A241" s="53"/>
      <c r="B241" s="30" t="s">
        <v>395</v>
      </c>
      <c r="C241" s="50"/>
      <c r="D241" s="51"/>
      <c r="E241" s="68"/>
      <c r="F241" s="50"/>
    </row>
    <row r="242" customFormat="false" ht="12.75" hidden="false" customHeight="false" outlineLevel="0" collapsed="false">
      <c r="A242" s="53"/>
      <c r="B242" s="30" t="s">
        <v>396</v>
      </c>
      <c r="C242" s="50" t="s">
        <v>46</v>
      </c>
      <c r="D242" s="51" t="n">
        <v>1</v>
      </c>
      <c r="E242" s="64"/>
      <c r="F242" s="65" t="n">
        <f aca="false">+E242*D242</f>
        <v>0</v>
      </c>
    </row>
    <row r="243" customFormat="false" ht="12.75" hidden="false" customHeight="false" outlineLevel="0" collapsed="false">
      <c r="C243" s="50"/>
      <c r="D243" s="51"/>
      <c r="E243" s="68"/>
      <c r="F243" s="50"/>
    </row>
    <row r="244" customFormat="false" ht="25.5" hidden="false" customHeight="false" outlineLevel="0" collapsed="false">
      <c r="A244" s="53" t="n">
        <f aca="false">MAX($A$40:A243)+1</f>
        <v>52</v>
      </c>
      <c r="B244" s="30" t="s">
        <v>397</v>
      </c>
      <c r="C244" s="50"/>
      <c r="D244" s="51"/>
      <c r="E244" s="68"/>
      <c r="F244" s="50"/>
    </row>
    <row r="245" customFormat="false" ht="12.75" hidden="false" customHeight="false" outlineLevel="0" collapsed="false">
      <c r="A245" s="53"/>
      <c r="B245" s="30" t="s">
        <v>96</v>
      </c>
      <c r="C245" s="50" t="s">
        <v>63</v>
      </c>
      <c r="D245" s="51" t="n">
        <v>2</v>
      </c>
      <c r="E245" s="64"/>
      <c r="F245" s="65" t="n">
        <f aca="false">+E245*D245</f>
        <v>0</v>
      </c>
    </row>
    <row r="246" customFormat="false" ht="12.75" hidden="false" customHeight="false" outlineLevel="0" collapsed="false">
      <c r="C246" s="50"/>
      <c r="D246" s="51"/>
      <c r="E246" s="68"/>
      <c r="F246" s="50"/>
    </row>
    <row r="247" customFormat="false" ht="25.5" hidden="false" customHeight="false" outlineLevel="0" collapsed="false">
      <c r="A247" s="53" t="n">
        <f aca="false">MAX($A$40:A246)+1</f>
        <v>53</v>
      </c>
      <c r="B247" s="30" t="s">
        <v>398</v>
      </c>
      <c r="C247" s="50"/>
      <c r="D247" s="51"/>
      <c r="E247" s="66"/>
      <c r="F247" s="50"/>
    </row>
    <row r="248" customFormat="false" ht="12.75" hidden="false" customHeight="false" outlineLevel="0" collapsed="false">
      <c r="A248" s="53"/>
      <c r="B248" s="30" t="s">
        <v>399</v>
      </c>
      <c r="C248" s="50" t="s">
        <v>54</v>
      </c>
      <c r="D248" s="51" t="n">
        <v>82</v>
      </c>
      <c r="E248" s="64"/>
      <c r="F248" s="65" t="n">
        <f aca="false">+E248*D248</f>
        <v>0</v>
      </c>
    </row>
    <row r="249" customFormat="false" ht="12.75" hidden="false" customHeight="false" outlineLevel="0" collapsed="false">
      <c r="A249" s="53"/>
      <c r="B249" s="30" t="s">
        <v>400</v>
      </c>
      <c r="C249" s="50" t="s">
        <v>54</v>
      </c>
      <c r="D249" s="51" t="n">
        <v>30</v>
      </c>
      <c r="E249" s="64"/>
      <c r="F249" s="65" t="n">
        <f aca="false">+E249*D249</f>
        <v>0</v>
      </c>
    </row>
    <row r="250" customFormat="false" ht="12.75" hidden="false" customHeight="false" outlineLevel="0" collapsed="false">
      <c r="A250" s="53"/>
      <c r="B250" s="30" t="s">
        <v>401</v>
      </c>
      <c r="C250" s="50" t="s">
        <v>54</v>
      </c>
      <c r="D250" s="51" t="n">
        <v>15</v>
      </c>
      <c r="E250" s="64"/>
      <c r="F250" s="65" t="n">
        <f aca="false">+E250*D250</f>
        <v>0</v>
      </c>
    </row>
    <row r="251" customFormat="false" ht="12.75" hidden="false" customHeight="false" outlineLevel="0" collapsed="false">
      <c r="C251" s="50"/>
      <c r="D251" s="51"/>
      <c r="E251" s="66"/>
      <c r="F251" s="50"/>
    </row>
    <row r="252" customFormat="false" ht="12.75" hidden="false" customHeight="false" outlineLevel="0" collapsed="false">
      <c r="A252" s="53"/>
      <c r="B252" s="30" t="s">
        <v>402</v>
      </c>
      <c r="C252" s="50"/>
      <c r="D252" s="51"/>
      <c r="E252" s="66"/>
      <c r="F252" s="50"/>
    </row>
    <row r="253" customFormat="false" ht="12.75" hidden="false" customHeight="false" outlineLevel="0" collapsed="false">
      <c r="C253" s="50"/>
      <c r="D253" s="51"/>
      <c r="E253" s="71"/>
      <c r="F253" s="50"/>
    </row>
    <row r="254" customFormat="false" ht="40.5" hidden="false" customHeight="false" outlineLevel="0" collapsed="false">
      <c r="A254" s="53" t="n">
        <f aca="false">MAX($A$40:A253)+1</f>
        <v>54</v>
      </c>
      <c r="B254" s="30" t="s">
        <v>403</v>
      </c>
      <c r="C254" s="50"/>
      <c r="D254" s="51"/>
      <c r="E254" s="71"/>
      <c r="F254" s="50"/>
    </row>
    <row r="255" customFormat="false" ht="12.75" hidden="false" customHeight="false" outlineLevel="0" collapsed="false">
      <c r="C255" s="50"/>
      <c r="D255" s="51"/>
      <c r="E255" s="71"/>
      <c r="F255" s="50"/>
    </row>
    <row r="256" customFormat="false" ht="12.75" hidden="false" customHeight="false" outlineLevel="0" collapsed="false">
      <c r="A256" s="53"/>
      <c r="B256" s="30" t="s">
        <v>404</v>
      </c>
      <c r="C256" s="50"/>
      <c r="D256" s="51"/>
      <c r="E256" s="71"/>
      <c r="F256" s="50"/>
    </row>
    <row r="257" customFormat="false" ht="12.75" hidden="false" customHeight="false" outlineLevel="0" collapsed="false">
      <c r="A257" s="53"/>
      <c r="B257" s="30" t="s">
        <v>399</v>
      </c>
      <c r="C257" s="50" t="s">
        <v>54</v>
      </c>
      <c r="D257" s="51" t="n">
        <v>44</v>
      </c>
      <c r="E257" s="64"/>
      <c r="F257" s="65" t="n">
        <f aca="false">+E257*D257</f>
        <v>0</v>
      </c>
    </row>
    <row r="258" customFormat="false" ht="12.75" hidden="false" customHeight="false" outlineLevel="0" collapsed="false">
      <c r="A258" s="53"/>
      <c r="B258" s="30" t="s">
        <v>400</v>
      </c>
      <c r="C258" s="50" t="s">
        <v>54</v>
      </c>
      <c r="D258" s="51" t="n">
        <v>30</v>
      </c>
      <c r="E258" s="64"/>
      <c r="F258" s="65" t="n">
        <f aca="false">+E258*D258</f>
        <v>0</v>
      </c>
    </row>
    <row r="259" customFormat="false" ht="12.75" hidden="false" customHeight="false" outlineLevel="0" collapsed="false">
      <c r="A259" s="53"/>
      <c r="B259" s="30" t="s">
        <v>401</v>
      </c>
      <c r="C259" s="50" t="s">
        <v>54</v>
      </c>
      <c r="D259" s="51" t="n">
        <v>15</v>
      </c>
      <c r="E259" s="64"/>
      <c r="F259" s="65" t="n">
        <f aca="false">+E259*D259</f>
        <v>0</v>
      </c>
    </row>
    <row r="260" customFormat="false" ht="12.75" hidden="false" customHeight="false" outlineLevel="0" collapsed="false">
      <c r="C260" s="50"/>
      <c r="D260" s="51"/>
      <c r="E260" s="68"/>
      <c r="F260" s="50"/>
    </row>
    <row r="261" customFormat="false" ht="66" hidden="false" customHeight="false" outlineLevel="0" collapsed="false">
      <c r="A261" s="53" t="n">
        <f aca="false">MAX($A$40:A260)+1</f>
        <v>55</v>
      </c>
      <c r="B261" s="30" t="s">
        <v>405</v>
      </c>
      <c r="C261" s="50"/>
      <c r="D261" s="51"/>
      <c r="E261" s="71"/>
      <c r="F261" s="50"/>
    </row>
    <row r="262" customFormat="false" ht="12.75" hidden="false" customHeight="false" outlineLevel="0" collapsed="false">
      <c r="C262" s="50"/>
      <c r="D262" s="51"/>
      <c r="E262" s="71"/>
      <c r="F262" s="50"/>
    </row>
    <row r="263" customFormat="false" ht="12.75" hidden="false" customHeight="false" outlineLevel="0" collapsed="false">
      <c r="A263" s="53"/>
      <c r="B263" s="30" t="s">
        <v>192</v>
      </c>
      <c r="C263" s="50"/>
      <c r="D263" s="51"/>
      <c r="E263" s="71"/>
      <c r="F263" s="50"/>
    </row>
    <row r="264" customFormat="false" ht="12.75" hidden="false" customHeight="false" outlineLevel="0" collapsed="false">
      <c r="A264" s="53"/>
      <c r="B264" s="30" t="s">
        <v>193</v>
      </c>
      <c r="C264" s="50"/>
      <c r="D264" s="51"/>
      <c r="E264" s="71"/>
      <c r="F264" s="50"/>
    </row>
    <row r="265" customFormat="false" ht="12.75" hidden="false" customHeight="false" outlineLevel="0" collapsed="false">
      <c r="A265" s="53"/>
      <c r="B265" s="30" t="s">
        <v>399</v>
      </c>
      <c r="C265" s="50" t="s">
        <v>54</v>
      </c>
      <c r="D265" s="51" t="n">
        <v>38</v>
      </c>
      <c r="E265" s="64"/>
      <c r="F265" s="65" t="n">
        <f aca="false">+E265*D265</f>
        <v>0</v>
      </c>
    </row>
    <row r="266" customFormat="false" ht="12.75" hidden="false" customHeight="false" outlineLevel="0" collapsed="false">
      <c r="C266" s="50"/>
      <c r="D266" s="51"/>
      <c r="E266" s="71"/>
      <c r="F266" s="50"/>
    </row>
    <row r="267" customFormat="false" ht="51" hidden="false" customHeight="false" outlineLevel="0" collapsed="false">
      <c r="A267" s="53" t="n">
        <f aca="false">MAX($A$40:A266)+1</f>
        <v>56</v>
      </c>
      <c r="B267" s="30" t="s">
        <v>406</v>
      </c>
      <c r="C267" s="50" t="s">
        <v>50</v>
      </c>
      <c r="D267" s="51" t="n">
        <v>1</v>
      </c>
      <c r="E267" s="64"/>
      <c r="F267" s="65" t="n">
        <f aca="false">+E267*D267</f>
        <v>0</v>
      </c>
    </row>
    <row r="268" customFormat="false" ht="12.75" hidden="false" customHeight="false" outlineLevel="0" collapsed="false">
      <c r="C268" s="50"/>
      <c r="D268" s="51"/>
      <c r="E268" s="71"/>
      <c r="F268" s="50"/>
    </row>
    <row r="269" customFormat="false" ht="63.75" hidden="false" customHeight="false" outlineLevel="0" collapsed="false">
      <c r="A269" s="53" t="n">
        <f aca="false">MAX($A$40:A268)+1</f>
        <v>57</v>
      </c>
      <c r="B269" s="30" t="s">
        <v>407</v>
      </c>
      <c r="C269" s="50"/>
      <c r="D269" s="51"/>
      <c r="E269" s="66"/>
      <c r="F269" s="50"/>
    </row>
    <row r="270" customFormat="false" ht="12.75" hidden="false" customHeight="false" outlineLevel="0" collapsed="false">
      <c r="C270" s="50"/>
      <c r="D270" s="51"/>
      <c r="E270" s="71"/>
      <c r="F270" s="50"/>
    </row>
    <row r="271" customFormat="false" ht="12.75" hidden="false" customHeight="false" outlineLevel="0" collapsed="false">
      <c r="A271" s="53"/>
      <c r="B271" s="30" t="s">
        <v>408</v>
      </c>
      <c r="C271" s="50" t="s">
        <v>63</v>
      </c>
      <c r="D271" s="51" t="n">
        <v>4</v>
      </c>
      <c r="E271" s="64"/>
      <c r="F271" s="65" t="n">
        <f aca="false">+E271*D271</f>
        <v>0</v>
      </c>
    </row>
    <row r="272" customFormat="false" ht="12.75" hidden="false" customHeight="false" outlineLevel="0" collapsed="false">
      <c r="C272" s="50"/>
      <c r="D272" s="51"/>
      <c r="E272" s="66"/>
      <c r="F272" s="50"/>
    </row>
    <row r="273" customFormat="false" ht="75" hidden="false" customHeight="true" outlineLevel="0" collapsed="false">
      <c r="A273" s="53" t="n">
        <f aca="false">MAX($A$40:A272)+1</f>
        <v>58</v>
      </c>
      <c r="B273" s="30" t="s">
        <v>409</v>
      </c>
      <c r="C273" s="50"/>
      <c r="D273" s="51"/>
      <c r="E273" s="66"/>
      <c r="F273" s="50"/>
    </row>
    <row r="274" customFormat="false" ht="12.75" hidden="false" customHeight="false" outlineLevel="0" collapsed="false">
      <c r="C274" s="50"/>
      <c r="D274" s="51"/>
      <c r="E274" s="66"/>
      <c r="F274" s="50"/>
    </row>
    <row r="275" customFormat="false" ht="12.75" hidden="false" customHeight="false" outlineLevel="0" collapsed="false">
      <c r="A275" s="53"/>
      <c r="B275" s="30" t="s">
        <v>410</v>
      </c>
      <c r="C275" s="50" t="s">
        <v>63</v>
      </c>
      <c r="D275" s="51" t="n">
        <v>1</v>
      </c>
      <c r="E275" s="64"/>
      <c r="F275" s="65" t="n">
        <f aca="false">+E275*D275</f>
        <v>0</v>
      </c>
    </row>
    <row r="276" customFormat="false" ht="12.75" hidden="false" customHeight="false" outlineLevel="0" collapsed="false">
      <c r="C276" s="50"/>
      <c r="D276" s="51"/>
      <c r="E276" s="66"/>
      <c r="F276" s="50"/>
    </row>
    <row r="277" customFormat="false" ht="53.25" hidden="false" customHeight="true" outlineLevel="0" collapsed="false">
      <c r="A277" s="53" t="n">
        <f aca="false">MAX($A$40:A276)+1</f>
        <v>59</v>
      </c>
      <c r="B277" s="30" t="s">
        <v>411</v>
      </c>
      <c r="C277" s="50"/>
      <c r="D277" s="51"/>
      <c r="E277" s="71"/>
      <c r="F277" s="50"/>
    </row>
    <row r="278" customFormat="false" ht="12.75" hidden="false" customHeight="false" outlineLevel="0" collapsed="false">
      <c r="C278" s="50"/>
      <c r="D278" s="51"/>
      <c r="E278" s="71"/>
      <c r="F278" s="50"/>
    </row>
    <row r="279" customFormat="false" ht="12.75" hidden="false" customHeight="false" outlineLevel="0" collapsed="false">
      <c r="A279" s="53"/>
      <c r="B279" s="30" t="s">
        <v>412</v>
      </c>
      <c r="C279" s="50"/>
      <c r="D279" s="51"/>
      <c r="E279" s="71"/>
      <c r="F279" s="50"/>
    </row>
    <row r="280" customFormat="false" ht="15" hidden="false" customHeight="false" outlineLevel="0" collapsed="false">
      <c r="A280" s="53"/>
      <c r="B280" s="30" t="s">
        <v>413</v>
      </c>
      <c r="C280" s="50" t="s">
        <v>54</v>
      </c>
      <c r="D280" s="51" t="n">
        <v>7</v>
      </c>
      <c r="E280" s="64"/>
      <c r="F280" s="65" t="n">
        <f aca="false">+E280*D280</f>
        <v>0</v>
      </c>
    </row>
    <row r="281" customFormat="false" ht="12.75" hidden="false" customHeight="false" outlineLevel="0" collapsed="false">
      <c r="C281" s="50"/>
      <c r="D281" s="51"/>
      <c r="E281" s="66"/>
      <c r="F281" s="50"/>
    </row>
    <row r="282" customFormat="false" ht="25.5" hidden="false" customHeight="false" outlineLevel="0" collapsed="false">
      <c r="A282" s="53" t="n">
        <f aca="false">MAX($A$40:A281)+1</f>
        <v>60</v>
      </c>
      <c r="B282" s="30" t="s">
        <v>414</v>
      </c>
      <c r="C282" s="50"/>
      <c r="D282" s="51"/>
      <c r="E282" s="66"/>
      <c r="F282" s="50"/>
    </row>
    <row r="283" customFormat="false" ht="15" hidden="false" customHeight="false" outlineLevel="0" collapsed="false">
      <c r="A283" s="53"/>
      <c r="B283" s="30" t="s">
        <v>415</v>
      </c>
      <c r="C283" s="50" t="s">
        <v>54</v>
      </c>
      <c r="D283" s="51" t="n">
        <v>10</v>
      </c>
      <c r="E283" s="64"/>
      <c r="F283" s="65" t="n">
        <f aca="false">+E283*D283</f>
        <v>0</v>
      </c>
    </row>
    <row r="284" customFormat="false" ht="15" hidden="false" customHeight="false" outlineLevel="0" collapsed="false">
      <c r="A284" s="53"/>
      <c r="B284" s="30" t="s">
        <v>416</v>
      </c>
      <c r="C284" s="50" t="s">
        <v>54</v>
      </c>
      <c r="D284" s="51" t="n">
        <v>23</v>
      </c>
      <c r="E284" s="64"/>
      <c r="F284" s="65" t="n">
        <f aca="false">+E284*D284</f>
        <v>0</v>
      </c>
    </row>
    <row r="285" customFormat="false" ht="15" hidden="false" customHeight="false" outlineLevel="0" collapsed="false">
      <c r="A285" s="53"/>
      <c r="B285" s="30" t="s">
        <v>417</v>
      </c>
      <c r="C285" s="50" t="s">
        <v>54</v>
      </c>
      <c r="D285" s="51" t="n">
        <v>8</v>
      </c>
      <c r="E285" s="64"/>
      <c r="F285" s="65" t="n">
        <f aca="false">+E285*D285</f>
        <v>0</v>
      </c>
    </row>
    <row r="286" customFormat="false" ht="12.75" hidden="false" customHeight="false" outlineLevel="0" collapsed="false">
      <c r="C286" s="50"/>
      <c r="D286" s="51"/>
      <c r="E286" s="66"/>
      <c r="F286" s="50"/>
    </row>
    <row r="287" customFormat="false" ht="25.5" hidden="false" customHeight="false" outlineLevel="0" collapsed="false">
      <c r="A287" s="53" t="n">
        <f aca="false">MAX($A$40:A286)+1</f>
        <v>61</v>
      </c>
      <c r="B287" s="30" t="s">
        <v>418</v>
      </c>
      <c r="C287" s="50"/>
      <c r="D287" s="51"/>
      <c r="E287" s="71"/>
      <c r="F287" s="50"/>
    </row>
    <row r="288" customFormat="false" ht="15" hidden="false" customHeight="false" outlineLevel="0" collapsed="false">
      <c r="A288" s="53"/>
      <c r="B288" s="30" t="s">
        <v>417</v>
      </c>
      <c r="C288" s="50" t="s">
        <v>54</v>
      </c>
      <c r="D288" s="51" t="n">
        <v>8</v>
      </c>
      <c r="E288" s="64"/>
      <c r="F288" s="65" t="n">
        <f aca="false">+E288*D288</f>
        <v>0</v>
      </c>
    </row>
    <row r="289" customFormat="false" ht="12.75" hidden="false" customHeight="false" outlineLevel="0" collapsed="false">
      <c r="C289" s="50"/>
      <c r="D289" s="51"/>
      <c r="E289" s="71"/>
      <c r="F289" s="50"/>
    </row>
    <row r="290" customFormat="false" ht="12.75" hidden="false" customHeight="false" outlineLevel="0" collapsed="false">
      <c r="A290" s="53" t="n">
        <f aca="false">MAX($A$40:A289)+1</f>
        <v>62</v>
      </c>
      <c r="B290" s="30" t="s">
        <v>419</v>
      </c>
      <c r="C290" s="50"/>
      <c r="D290" s="51"/>
      <c r="E290" s="71"/>
      <c r="F290" s="50"/>
    </row>
    <row r="291" customFormat="false" ht="15" hidden="false" customHeight="false" outlineLevel="0" collapsed="false">
      <c r="A291" s="53"/>
      <c r="B291" s="30" t="s">
        <v>417</v>
      </c>
      <c r="C291" s="50" t="s">
        <v>63</v>
      </c>
      <c r="D291" s="51" t="n">
        <v>1</v>
      </c>
      <c r="E291" s="64"/>
      <c r="F291" s="65" t="n">
        <f aca="false">+E291*D291</f>
        <v>0</v>
      </c>
    </row>
    <row r="292" customFormat="false" ht="12.75" hidden="false" customHeight="false" outlineLevel="0" collapsed="false">
      <c r="C292" s="50"/>
      <c r="D292" s="50"/>
      <c r="E292" s="71"/>
      <c r="F292" s="50"/>
    </row>
    <row r="293" customFormat="false" ht="12.75" hidden="false" customHeight="false" outlineLevel="0" collapsed="false">
      <c r="C293" s="50"/>
      <c r="D293" s="50"/>
      <c r="E293" s="66"/>
      <c r="F293" s="50"/>
    </row>
    <row r="294" customFormat="false" ht="12.75" hidden="false" customHeight="false" outlineLevel="0" collapsed="false">
      <c r="C294" s="50"/>
      <c r="D294" s="50"/>
      <c r="E294" s="66"/>
      <c r="F294" s="50"/>
    </row>
    <row r="295" customFormat="false" ht="12.75" hidden="false" customHeight="false" outlineLevel="0" collapsed="false">
      <c r="A295" s="50"/>
      <c r="C295" s="50"/>
      <c r="D295" s="50"/>
      <c r="E295" s="66"/>
      <c r="F295" s="50"/>
    </row>
    <row r="296" customFormat="false" ht="12.75" hidden="false" customHeight="false" outlineLevel="0" collapsed="false">
      <c r="A296" s="50"/>
      <c r="B296" s="69"/>
      <c r="C296" s="50"/>
      <c r="D296" s="50"/>
      <c r="E296" s="66"/>
      <c r="F296" s="50"/>
    </row>
    <row r="297" customFormat="false" ht="12.75" hidden="false" customHeight="false" outlineLevel="0" collapsed="false">
      <c r="A297" s="50"/>
      <c r="B297" s="69"/>
      <c r="C297" s="50"/>
      <c r="D297" s="50"/>
      <c r="E297" s="66"/>
      <c r="F297" s="50"/>
    </row>
    <row r="298" customFormat="false" ht="12.75" hidden="false" customHeight="false" outlineLevel="0" collapsed="false">
      <c r="A298" s="50"/>
      <c r="B298" s="69"/>
      <c r="C298" s="50"/>
      <c r="D298" s="50"/>
      <c r="E298" s="66"/>
      <c r="F298" s="50"/>
    </row>
    <row r="299" customFormat="false" ht="12.75" hidden="false" customHeight="false" outlineLevel="0" collapsed="false">
      <c r="A299" s="50"/>
      <c r="B299" s="69"/>
      <c r="C299" s="50"/>
      <c r="D299" s="50"/>
      <c r="E299" s="66"/>
      <c r="F299" s="50"/>
    </row>
    <row r="300" customFormat="false" ht="12.75" hidden="false" customHeight="false" outlineLevel="0" collapsed="false">
      <c r="A300" s="50"/>
      <c r="B300" s="69"/>
      <c r="C300" s="50"/>
      <c r="D300" s="50"/>
      <c r="E300" s="71"/>
      <c r="F300" s="50"/>
    </row>
    <row r="301" customFormat="false" ht="12.75" hidden="false" customHeight="false" outlineLevel="0" collapsed="false">
      <c r="A301" s="50"/>
      <c r="B301" s="69"/>
      <c r="C301" s="50"/>
      <c r="D301" s="50"/>
      <c r="E301" s="66"/>
      <c r="F301" s="50"/>
    </row>
    <row r="302" customFormat="false" ht="12.75" hidden="false" customHeight="false" outlineLevel="0" collapsed="false">
      <c r="A302" s="50"/>
      <c r="B302" s="69"/>
      <c r="C302" s="50"/>
      <c r="D302" s="50"/>
      <c r="E302" s="71"/>
      <c r="F302" s="50"/>
    </row>
    <row r="303" customFormat="false" ht="12.75" hidden="false" customHeight="false" outlineLevel="0" collapsed="false">
      <c r="A303" s="50"/>
      <c r="B303" s="69"/>
      <c r="C303" s="50"/>
      <c r="D303" s="50"/>
      <c r="E303" s="71"/>
      <c r="F303" s="50"/>
    </row>
    <row r="304" customFormat="false" ht="12.75" hidden="false" customHeight="false" outlineLevel="0" collapsed="false">
      <c r="A304" s="50"/>
      <c r="B304" s="69"/>
      <c r="C304" s="50"/>
      <c r="D304" s="50"/>
      <c r="E304" s="66"/>
      <c r="F304" s="50"/>
    </row>
    <row r="305" customFormat="false" ht="12.75" hidden="false" customHeight="false" outlineLevel="0" collapsed="false">
      <c r="A305" s="50"/>
      <c r="B305" s="69"/>
      <c r="C305" s="50"/>
      <c r="D305" s="50"/>
      <c r="E305" s="71"/>
      <c r="F305" s="50"/>
    </row>
    <row r="306" customFormat="false" ht="12.75" hidden="false" customHeight="false" outlineLevel="0" collapsed="false">
      <c r="A306" s="50"/>
      <c r="B306" s="69"/>
      <c r="C306" s="50"/>
      <c r="D306" s="50"/>
      <c r="E306" s="66"/>
      <c r="F306" s="50"/>
    </row>
    <row r="307" customFormat="false" ht="12.75" hidden="false" customHeight="false" outlineLevel="0" collapsed="false">
      <c r="A307" s="50"/>
      <c r="B307" s="69"/>
      <c r="C307" s="50"/>
      <c r="D307" s="50"/>
      <c r="E307" s="71"/>
      <c r="F307" s="50"/>
    </row>
    <row r="308" customFormat="false" ht="12.75" hidden="false" customHeight="false" outlineLevel="0" collapsed="false">
      <c r="A308" s="50"/>
      <c r="B308" s="70"/>
      <c r="C308" s="50"/>
      <c r="D308" s="50"/>
      <c r="E308" s="66"/>
      <c r="F308" s="50"/>
    </row>
    <row r="309" customFormat="false" ht="12.75" hidden="false" customHeight="false" outlineLevel="0" collapsed="false">
      <c r="A309" s="50"/>
      <c r="B309" s="86"/>
      <c r="C309" s="50"/>
      <c r="D309" s="50"/>
      <c r="E309" s="71"/>
      <c r="F309" s="50"/>
    </row>
    <row r="310" customFormat="false" ht="12.75" hidden="false" customHeight="false" outlineLevel="0" collapsed="false">
      <c r="A310" s="50"/>
      <c r="B310" s="87"/>
      <c r="C310" s="50"/>
      <c r="D310" s="50"/>
      <c r="E310" s="71"/>
      <c r="F310" s="50"/>
    </row>
    <row r="311" customFormat="false" ht="12.75" hidden="false" customHeight="false" outlineLevel="0" collapsed="false">
      <c r="A311" s="50"/>
      <c r="B311" s="69"/>
      <c r="C311" s="50"/>
      <c r="D311" s="50"/>
      <c r="E311" s="71"/>
      <c r="F311" s="50"/>
    </row>
    <row r="312" customFormat="false" ht="12.75" hidden="false" customHeight="false" outlineLevel="0" collapsed="false">
      <c r="A312" s="50"/>
      <c r="B312" s="69"/>
      <c r="C312" s="50"/>
      <c r="D312" s="50"/>
      <c r="E312" s="71"/>
      <c r="F312" s="50"/>
    </row>
    <row r="313" customFormat="false" ht="12.75" hidden="false" customHeight="false" outlineLevel="0" collapsed="false">
      <c r="A313" s="50"/>
      <c r="B313" s="69"/>
      <c r="C313" s="50"/>
      <c r="D313" s="50"/>
      <c r="E313" s="71"/>
      <c r="F313" s="50"/>
    </row>
    <row r="314" customFormat="false" ht="12.75" hidden="false" customHeight="false" outlineLevel="0" collapsed="false">
      <c r="A314" s="50"/>
      <c r="B314" s="69"/>
      <c r="C314" s="50"/>
      <c r="D314" s="50"/>
      <c r="E314" s="71"/>
      <c r="F314" s="50"/>
    </row>
    <row r="315" customFormat="false" ht="12.75" hidden="false" customHeight="false" outlineLevel="0" collapsed="false">
      <c r="C315" s="50"/>
      <c r="D315" s="50"/>
      <c r="E315" s="71"/>
      <c r="F315" s="50"/>
    </row>
    <row r="316" customFormat="false" ht="12.75" hidden="false" customHeight="false" outlineLevel="0" collapsed="false">
      <c r="C316" s="50"/>
      <c r="D316" s="50"/>
      <c r="E316" s="71"/>
      <c r="F316" s="50"/>
    </row>
    <row r="317" customFormat="false" ht="12.75" hidden="false" customHeight="false" outlineLevel="0" collapsed="false">
      <c r="C317" s="50"/>
      <c r="D317" s="50"/>
      <c r="E317" s="71"/>
      <c r="F317" s="50"/>
    </row>
    <row r="318" customFormat="false" ht="12.75" hidden="false" customHeight="false" outlineLevel="0" collapsed="false">
      <c r="C318" s="50"/>
      <c r="D318" s="50"/>
      <c r="E318" s="71"/>
      <c r="F318" s="50"/>
    </row>
    <row r="319" customFormat="false" ht="12.75" hidden="false" customHeight="false" outlineLevel="0" collapsed="false">
      <c r="C319" s="50"/>
      <c r="D319" s="50"/>
      <c r="E319" s="71"/>
      <c r="F319" s="50"/>
    </row>
    <row r="320" customFormat="false" ht="12.75" hidden="false" customHeight="false" outlineLevel="0" collapsed="false">
      <c r="C320" s="50"/>
      <c r="D320" s="50"/>
      <c r="E320" s="71"/>
      <c r="F320" s="50"/>
    </row>
    <row r="321" customFormat="false" ht="12.75" hidden="false" customHeight="false" outlineLevel="0" collapsed="false">
      <c r="C321" s="50"/>
      <c r="D321" s="50"/>
      <c r="E321" s="66"/>
      <c r="F321" s="50"/>
    </row>
    <row r="322" customFormat="false" ht="12.75" hidden="false" customHeight="false" outlineLevel="0" collapsed="false">
      <c r="C322" s="50"/>
      <c r="D322" s="50"/>
      <c r="E322" s="71"/>
      <c r="F322" s="50"/>
    </row>
    <row r="323" customFormat="false" ht="12.75" hidden="false" customHeight="false" outlineLevel="0" collapsed="false">
      <c r="C323" s="50"/>
      <c r="D323" s="50"/>
      <c r="E323" s="71"/>
      <c r="F323" s="50"/>
    </row>
    <row r="324" customFormat="false" ht="12.75" hidden="false" customHeight="false" outlineLevel="0" collapsed="false">
      <c r="C324" s="50"/>
      <c r="D324" s="50"/>
      <c r="E324" s="71"/>
      <c r="F324" s="50"/>
    </row>
    <row r="325" customFormat="false" ht="12.75" hidden="false" customHeight="false" outlineLevel="0" collapsed="false">
      <c r="C325" s="50"/>
      <c r="D325" s="50"/>
      <c r="E325" s="71"/>
      <c r="F325" s="50"/>
    </row>
    <row r="326" customFormat="false" ht="12.75" hidden="false" customHeight="false" outlineLevel="0" collapsed="false">
      <c r="C326" s="50"/>
      <c r="D326" s="50"/>
      <c r="E326" s="71"/>
      <c r="F326" s="50"/>
    </row>
    <row r="327" customFormat="false" ht="12.75" hidden="false" customHeight="false" outlineLevel="0" collapsed="false">
      <c r="C327" s="50"/>
      <c r="D327" s="50"/>
      <c r="E327" s="71"/>
      <c r="F327" s="50"/>
    </row>
    <row r="328" customFormat="false" ht="12.75" hidden="false" customHeight="false" outlineLevel="0" collapsed="false">
      <c r="C328" s="50"/>
      <c r="D328" s="50"/>
      <c r="E328" s="71"/>
      <c r="F328" s="50"/>
    </row>
    <row r="329" customFormat="false" ht="12.75" hidden="false" customHeight="false" outlineLevel="0" collapsed="false">
      <c r="C329" s="50"/>
      <c r="D329" s="50"/>
      <c r="E329" s="71"/>
      <c r="F329" s="50"/>
    </row>
    <row r="330" customFormat="false" ht="12.75" hidden="false" customHeight="false" outlineLevel="0" collapsed="false">
      <c r="C330" s="50"/>
      <c r="D330" s="50"/>
      <c r="E330" s="71"/>
      <c r="F330" s="50"/>
    </row>
    <row r="331" customFormat="false" ht="12.75" hidden="false" customHeight="false" outlineLevel="0" collapsed="false">
      <c r="C331" s="50"/>
      <c r="D331" s="50"/>
      <c r="E331" s="71"/>
      <c r="F331" s="50"/>
    </row>
    <row r="332" customFormat="false" ht="12.75" hidden="false" customHeight="false" outlineLevel="0" collapsed="false">
      <c r="C332" s="50"/>
      <c r="D332" s="50"/>
      <c r="E332" s="71"/>
      <c r="F332" s="50"/>
    </row>
    <row r="333" customFormat="false" ht="12.75" hidden="false" customHeight="false" outlineLevel="0" collapsed="false">
      <c r="C333" s="50"/>
      <c r="D333" s="50"/>
      <c r="E333" s="71"/>
      <c r="F333" s="50"/>
    </row>
    <row r="334" customFormat="false" ht="12.75" hidden="false" customHeight="false" outlineLevel="0" collapsed="false">
      <c r="C334" s="50"/>
      <c r="D334" s="50"/>
      <c r="E334" s="66"/>
      <c r="F334" s="50"/>
    </row>
    <row r="335" customFormat="false" ht="12.75" hidden="false" customHeight="false" outlineLevel="0" collapsed="false">
      <c r="C335" s="50"/>
      <c r="D335" s="50"/>
      <c r="E335" s="71"/>
      <c r="F335" s="50"/>
    </row>
    <row r="336" customFormat="false" ht="12.75" hidden="false" customHeight="false" outlineLevel="0" collapsed="false">
      <c r="C336" s="50"/>
      <c r="D336" s="50"/>
      <c r="E336" s="71"/>
      <c r="F336" s="50"/>
    </row>
    <row r="337" customFormat="false" ht="12.75" hidden="false" customHeight="false" outlineLevel="0" collapsed="false">
      <c r="C337" s="50"/>
      <c r="D337" s="50"/>
      <c r="E337" s="71"/>
      <c r="F337" s="50"/>
    </row>
    <row r="338" customFormat="false" ht="12.75" hidden="false" customHeight="false" outlineLevel="0" collapsed="false">
      <c r="C338" s="50"/>
      <c r="D338" s="50"/>
      <c r="E338" s="71"/>
      <c r="F338" s="50"/>
    </row>
    <row r="339" customFormat="false" ht="12.75" hidden="false" customHeight="false" outlineLevel="0" collapsed="false">
      <c r="C339" s="50"/>
      <c r="D339" s="50"/>
      <c r="E339" s="71"/>
      <c r="F339" s="50"/>
    </row>
    <row r="340" customFormat="false" ht="12.75" hidden="false" customHeight="false" outlineLevel="0" collapsed="false">
      <c r="C340" s="50"/>
      <c r="D340" s="50"/>
      <c r="E340" s="71"/>
      <c r="F340" s="50"/>
    </row>
    <row r="341" customFormat="false" ht="12.75" hidden="false" customHeight="false" outlineLevel="0" collapsed="false">
      <c r="C341" s="50"/>
      <c r="D341" s="50"/>
      <c r="E341" s="71"/>
      <c r="F341" s="50"/>
    </row>
    <row r="342" customFormat="false" ht="12.75" hidden="false" customHeight="false" outlineLevel="0" collapsed="false">
      <c r="C342" s="50"/>
      <c r="D342" s="50"/>
      <c r="E342" s="71"/>
      <c r="F342" s="50"/>
    </row>
    <row r="343" customFormat="false" ht="12.75" hidden="false" customHeight="false" outlineLevel="0" collapsed="false">
      <c r="C343" s="50"/>
      <c r="D343" s="50"/>
      <c r="E343" s="71"/>
      <c r="F343" s="50"/>
    </row>
    <row r="344" customFormat="false" ht="12.75" hidden="false" customHeight="false" outlineLevel="0" collapsed="false">
      <c r="C344" s="50"/>
      <c r="D344" s="50"/>
      <c r="E344" s="71"/>
      <c r="F344" s="50"/>
    </row>
    <row r="345" customFormat="false" ht="12.75" hidden="false" customHeight="false" outlineLevel="0" collapsed="false">
      <c r="C345" s="50"/>
      <c r="D345" s="50"/>
      <c r="E345" s="71"/>
      <c r="F345" s="50"/>
    </row>
    <row r="346" customFormat="false" ht="12.75" hidden="false" customHeight="false" outlineLevel="0" collapsed="false">
      <c r="C346" s="50"/>
      <c r="D346" s="50"/>
      <c r="E346" s="71"/>
      <c r="F346" s="50"/>
    </row>
    <row r="347" customFormat="false" ht="12.75" hidden="false" customHeight="false" outlineLevel="0" collapsed="false">
      <c r="C347" s="50"/>
      <c r="D347" s="50"/>
      <c r="E347" s="71"/>
      <c r="F347" s="50"/>
    </row>
    <row r="348" customFormat="false" ht="12.75" hidden="false" customHeight="false" outlineLevel="0" collapsed="false">
      <c r="C348" s="50"/>
      <c r="D348" s="50"/>
      <c r="E348" s="71"/>
      <c r="F348" s="50"/>
    </row>
    <row r="349" customFormat="false" ht="12.75" hidden="false" customHeight="false" outlineLevel="0" collapsed="false">
      <c r="C349" s="50"/>
      <c r="D349" s="50"/>
      <c r="E349" s="66"/>
      <c r="F349" s="50"/>
    </row>
    <row r="350" customFormat="false" ht="12.75" hidden="false" customHeight="false" outlineLevel="0" collapsed="false">
      <c r="C350" s="50"/>
      <c r="D350" s="50"/>
      <c r="E350" s="71"/>
      <c r="F350" s="50"/>
    </row>
    <row r="351" customFormat="false" ht="12.75" hidden="false" customHeight="false" outlineLevel="0" collapsed="false">
      <c r="C351" s="50"/>
      <c r="D351" s="50"/>
      <c r="E351" s="71"/>
      <c r="F351" s="50"/>
    </row>
    <row r="352" customFormat="false" ht="12.75" hidden="false" customHeight="false" outlineLevel="0" collapsed="false">
      <c r="C352" s="50"/>
      <c r="D352" s="50"/>
      <c r="E352" s="71"/>
      <c r="F352" s="50"/>
    </row>
    <row r="353" customFormat="false" ht="12.75" hidden="false" customHeight="false" outlineLevel="0" collapsed="false">
      <c r="C353" s="50"/>
      <c r="D353" s="50"/>
      <c r="E353" s="71"/>
      <c r="F353" s="50"/>
    </row>
    <row r="354" customFormat="false" ht="12.75" hidden="false" customHeight="false" outlineLevel="0" collapsed="false">
      <c r="C354" s="50"/>
      <c r="D354" s="50"/>
      <c r="E354" s="71"/>
      <c r="F354" s="50"/>
    </row>
    <row r="355" customFormat="false" ht="12.75" hidden="false" customHeight="false" outlineLevel="0" collapsed="false">
      <c r="C355" s="50"/>
      <c r="D355" s="50"/>
      <c r="E355" s="71"/>
      <c r="F355" s="50"/>
    </row>
    <row r="356" customFormat="false" ht="12.75" hidden="false" customHeight="false" outlineLevel="0" collapsed="false">
      <c r="C356" s="50"/>
      <c r="D356" s="50"/>
      <c r="E356" s="71"/>
      <c r="F356" s="50"/>
    </row>
    <row r="357" customFormat="false" ht="12.75" hidden="false" customHeight="false" outlineLevel="0" collapsed="false">
      <c r="C357" s="50"/>
      <c r="D357" s="50"/>
      <c r="E357" s="71"/>
      <c r="F357" s="50"/>
    </row>
    <row r="358" customFormat="false" ht="12.75" hidden="false" customHeight="false" outlineLevel="0" collapsed="false">
      <c r="C358" s="50"/>
      <c r="D358" s="50"/>
      <c r="E358" s="71"/>
      <c r="F358" s="50"/>
    </row>
    <row r="359" customFormat="false" ht="12.75" hidden="false" customHeight="false" outlineLevel="0" collapsed="false">
      <c r="C359" s="50"/>
      <c r="D359" s="50"/>
      <c r="E359" s="71"/>
      <c r="F359" s="50"/>
    </row>
    <row r="360" customFormat="false" ht="12.75" hidden="false" customHeight="false" outlineLevel="0" collapsed="false">
      <c r="C360" s="50"/>
      <c r="D360" s="50"/>
      <c r="E360" s="71"/>
      <c r="F360" s="50"/>
    </row>
    <row r="361" customFormat="false" ht="12.75" hidden="false" customHeight="false" outlineLevel="0" collapsed="false">
      <c r="C361" s="50"/>
      <c r="D361" s="50"/>
      <c r="E361" s="66"/>
      <c r="F361" s="50"/>
    </row>
    <row r="362" customFormat="false" ht="12.75" hidden="false" customHeight="false" outlineLevel="0" collapsed="false">
      <c r="C362" s="50"/>
      <c r="D362" s="50"/>
      <c r="E362" s="71"/>
      <c r="F362" s="50"/>
    </row>
    <row r="363" customFormat="false" ht="12.75" hidden="false" customHeight="false" outlineLevel="0" collapsed="false">
      <c r="E363" s="71"/>
    </row>
    <row r="364" customFormat="false" ht="12.75" hidden="false" customHeight="false" outlineLevel="0" collapsed="false">
      <c r="E364" s="71"/>
    </row>
    <row r="365" customFormat="false" ht="12.75" hidden="false" customHeight="false" outlineLevel="0" collapsed="false">
      <c r="E365" s="71"/>
    </row>
    <row r="366" customFormat="false" ht="12.75" hidden="false" customHeight="false" outlineLevel="0" collapsed="false">
      <c r="E366" s="71"/>
    </row>
    <row r="367" customFormat="false" ht="12.75" hidden="false" customHeight="false" outlineLevel="0" collapsed="false">
      <c r="E367" s="71"/>
    </row>
    <row r="368" customFormat="false" ht="12.75" hidden="false" customHeight="false" outlineLevel="0" collapsed="false">
      <c r="E368" s="71"/>
    </row>
    <row r="369" customFormat="false" ht="12.75" hidden="false" customHeight="false" outlineLevel="0" collapsed="false">
      <c r="E369" s="66"/>
    </row>
    <row r="370" customFormat="false" ht="12.75" hidden="false" customHeight="false" outlineLevel="0" collapsed="false">
      <c r="E370" s="71"/>
    </row>
    <row r="371" customFormat="false" ht="12.75" hidden="false" customHeight="false" outlineLevel="0" collapsed="false">
      <c r="E371" s="71"/>
    </row>
    <row r="372" customFormat="false" ht="12.75" hidden="false" customHeight="false" outlineLevel="0" collapsed="false">
      <c r="B372" s="74"/>
      <c r="E372" s="71"/>
    </row>
    <row r="373" customFormat="false" ht="12.75" hidden="false" customHeight="false" outlineLevel="0" collapsed="false">
      <c r="B373" s="74"/>
      <c r="E373" s="66"/>
    </row>
    <row r="374" customFormat="false" ht="12.75" hidden="false" customHeight="false" outlineLevel="0" collapsed="false">
      <c r="B374" s="75"/>
      <c r="E374" s="71"/>
    </row>
    <row r="375" customFormat="false" ht="12.75" hidden="false" customHeight="false" outlineLevel="0" collapsed="false">
      <c r="E375" s="71"/>
    </row>
    <row r="376" customFormat="false" ht="12.75" hidden="false" customHeight="false" outlineLevel="0" collapsed="false">
      <c r="E376" s="71"/>
    </row>
    <row r="377" customFormat="false" ht="12.75" hidden="false" customHeight="false" outlineLevel="0" collapsed="false">
      <c r="E377" s="71"/>
    </row>
    <row r="378" customFormat="false" ht="12.75" hidden="false" customHeight="false" outlineLevel="0" collapsed="false">
      <c r="E378" s="71"/>
    </row>
    <row r="379" customFormat="false" ht="12.75" hidden="false" customHeight="false" outlineLevel="0" collapsed="false">
      <c r="E379" s="71"/>
    </row>
    <row r="380" customFormat="false" ht="12.75" hidden="false" customHeight="false" outlineLevel="0" collapsed="false">
      <c r="E380" s="71"/>
    </row>
    <row r="381" customFormat="false" ht="12.75" hidden="false" customHeight="false" outlineLevel="0" collapsed="false">
      <c r="E381" s="71"/>
    </row>
    <row r="382" customFormat="false" ht="12.75" hidden="false" customHeight="false" outlineLevel="0" collapsed="false">
      <c r="E382" s="71"/>
    </row>
    <row r="383" customFormat="false" ht="12.75" hidden="false" customHeight="false" outlineLevel="0" collapsed="false">
      <c r="E383" s="71"/>
    </row>
    <row r="384" customFormat="false" ht="12.75" hidden="false" customHeight="false" outlineLevel="0" collapsed="false">
      <c r="E384" s="71"/>
    </row>
    <row r="385" customFormat="false" ht="12.75" hidden="false" customHeight="false" outlineLevel="0" collapsed="false">
      <c r="E385" s="71"/>
    </row>
    <row r="386" customFormat="false" ht="12.75" hidden="false" customHeight="false" outlineLevel="0" collapsed="false">
      <c r="E386" s="71"/>
    </row>
    <row r="387" customFormat="false" ht="12.75" hidden="false" customHeight="false" outlineLevel="0" collapsed="false">
      <c r="E387" s="71"/>
    </row>
    <row r="388" customFormat="false" ht="12.75" hidden="false" customHeight="false" outlineLevel="0" collapsed="false">
      <c r="E388" s="71"/>
    </row>
    <row r="389" customFormat="false" ht="12.75" hidden="false" customHeight="false" outlineLevel="0" collapsed="false">
      <c r="E389" s="71"/>
    </row>
    <row r="390" customFormat="false" ht="12.75" hidden="false" customHeight="false" outlineLevel="0" collapsed="false">
      <c r="E390" s="71"/>
    </row>
    <row r="391" customFormat="false" ht="12.75" hidden="false" customHeight="false" outlineLevel="0" collapsed="false">
      <c r="E391" s="71"/>
    </row>
    <row r="392" customFormat="false" ht="12.75" hidden="false" customHeight="false" outlineLevel="0" collapsed="false">
      <c r="E392" s="71"/>
    </row>
    <row r="393" customFormat="false" ht="12.75" hidden="false" customHeight="false" outlineLevel="0" collapsed="false">
      <c r="E393" s="71"/>
    </row>
  </sheetData>
  <sheetProtection sheet="true" password="c702" formatCells="false" formatColumns="false" formatRows="false" insertHyperlinks="false" sort="false" autoFilter="false" pivotTables="false"/>
  <printOptions headings="false" gridLines="false" gridLinesSet="true" horizontalCentered="false" verticalCentered="false"/>
  <pageMargins left="0.747916666666667" right="0.747916666666667" top="0.984027777777778" bottom="0.984027777777778"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L&amp;F, &amp;A&amp;R&amp;P/&amp;N</oddFooter>
  </headerFooter>
  <rowBreaks count="2" manualBreakCount="2">
    <brk id="127" man="true" max="16383" min="0"/>
    <brk id="17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BM220" activePane="bottomLeft" state="frozen"/>
      <selection pane="topLeft" activeCell="A1" activeCellId="0" sqref="A1"/>
      <selection pane="bottomLeft" activeCell="F228" activeCellId="0" sqref="F228"/>
    </sheetView>
  </sheetViews>
  <sheetFormatPr defaultColWidth="8.9921875" defaultRowHeight="12.75" zeroHeight="false" outlineLevelRow="0" outlineLevelCol="0"/>
  <cols>
    <col collapsed="false" customWidth="true" hidden="false" outlineLevel="0" max="1" min="1" style="29" width="3.56"/>
    <col collapsed="false" customWidth="true" hidden="false" outlineLevel="0" max="2" min="2" style="30" width="47.99"/>
    <col collapsed="false" customWidth="false" hidden="false" outlineLevel="0" max="3" min="3" style="29" width="8.99"/>
    <col collapsed="false" customWidth="true" hidden="false" outlineLevel="0" max="4" min="4" style="29" width="6.41"/>
    <col collapsed="false" customWidth="true" hidden="false" outlineLevel="0" max="5" min="5" style="31" width="16.13"/>
    <col collapsed="false" customWidth="true" hidden="false" outlineLevel="0" max="6" min="6" style="29" width="16.84"/>
    <col collapsed="false" customWidth="false" hidden="false" outlineLevel="0" max="257" min="7" style="29" width="8.99"/>
  </cols>
  <sheetData>
    <row r="1" s="39" customFormat="true" ht="12.75" hidden="false" customHeight="false" outlineLevel="0" collapsed="false">
      <c r="A1" s="32" t="s">
        <v>420</v>
      </c>
      <c r="B1" s="33" t="s">
        <v>421</v>
      </c>
      <c r="C1" s="34"/>
      <c r="D1" s="35"/>
      <c r="E1" s="36"/>
      <c r="F1" s="37" t="n">
        <f aca="false">SUBTOTAL(9,F37:F232)</f>
        <v>0</v>
      </c>
      <c r="G1" s="38"/>
    </row>
    <row r="2" s="39" customFormat="true" ht="12.75" hidden="false" customHeight="false" outlineLevel="0" collapsed="false">
      <c r="A2" s="32"/>
      <c r="B2" s="33"/>
      <c r="C2" s="40"/>
      <c r="D2" s="41"/>
      <c r="E2" s="42"/>
      <c r="F2" s="43"/>
      <c r="G2" s="38"/>
    </row>
    <row r="3" s="77" customFormat="true" ht="12.75" hidden="false" customHeight="false" outlineLevel="0" collapsed="false">
      <c r="A3" s="76"/>
      <c r="B3" s="44" t="s">
        <v>5</v>
      </c>
      <c r="C3" s="45" t="s">
        <v>6</v>
      </c>
      <c r="D3" s="46" t="s">
        <v>7</v>
      </c>
      <c r="E3" s="47" t="s">
        <v>8</v>
      </c>
      <c r="F3" s="48" t="s">
        <v>1</v>
      </c>
    </row>
    <row r="4" s="77" customFormat="true" ht="12.75" hidden="false" customHeight="false" outlineLevel="0" collapsed="false">
      <c r="A4" s="76"/>
      <c r="B4" s="59"/>
      <c r="C4" s="78"/>
      <c r="D4" s="79"/>
      <c r="E4" s="80"/>
      <c r="F4" s="81"/>
    </row>
    <row r="5" s="77" customFormat="true" ht="12.75" hidden="false" customHeight="false" outlineLevel="0" collapsed="false">
      <c r="A5" s="76"/>
      <c r="B5" s="59"/>
      <c r="C5" s="78"/>
      <c r="D5" s="79"/>
      <c r="E5" s="80"/>
      <c r="F5" s="81"/>
    </row>
    <row r="6" s="77" customFormat="true" ht="12.75" hidden="false" customHeight="false" outlineLevel="0" collapsed="false">
      <c r="A6" s="76"/>
      <c r="B6" s="59" t="s">
        <v>9</v>
      </c>
      <c r="C6" s="78"/>
      <c r="D6" s="79"/>
      <c r="E6" s="80"/>
      <c r="F6" s="81"/>
    </row>
    <row r="7" s="55" customFormat="true" ht="38.25" hidden="false" customHeight="false" outlineLevel="0" collapsed="false">
      <c r="B7" s="33" t="s">
        <v>10</v>
      </c>
      <c r="C7" s="56"/>
      <c r="D7" s="56"/>
      <c r="E7" s="58"/>
      <c r="F7" s="56"/>
    </row>
    <row r="8" s="55" customFormat="true" ht="12.75" hidden="false" customHeight="false" outlineLevel="0" collapsed="false">
      <c r="B8" s="59"/>
      <c r="C8" s="56"/>
      <c r="D8" s="56"/>
      <c r="E8" s="58"/>
      <c r="F8" s="56"/>
    </row>
    <row r="9" s="55" customFormat="true" ht="89.25" hidden="false" customHeight="false" outlineLevel="0" collapsed="false">
      <c r="A9" s="60" t="s">
        <v>11</v>
      </c>
      <c r="B9" s="30" t="s">
        <v>12</v>
      </c>
      <c r="C9" s="56"/>
      <c r="D9" s="56"/>
      <c r="E9" s="58"/>
      <c r="F9" s="56"/>
    </row>
    <row r="10" s="55" customFormat="true" ht="12.75" hidden="false" customHeight="false" outlineLevel="0" collapsed="false">
      <c r="A10" s="60"/>
      <c r="B10" s="61"/>
      <c r="C10" s="56"/>
      <c r="D10" s="56"/>
      <c r="E10" s="58"/>
      <c r="F10" s="56"/>
    </row>
    <row r="11" s="55" customFormat="true" ht="51" hidden="false" customHeight="false" outlineLevel="0" collapsed="false">
      <c r="A11" s="60" t="s">
        <v>13</v>
      </c>
      <c r="B11" s="61" t="s">
        <v>14</v>
      </c>
      <c r="C11" s="56"/>
      <c r="D11" s="56"/>
      <c r="E11" s="58"/>
      <c r="F11" s="56"/>
    </row>
    <row r="12" s="55" customFormat="true" ht="12.75" hidden="false" customHeight="false" outlineLevel="0" collapsed="false">
      <c r="A12" s="60"/>
      <c r="B12" s="61"/>
      <c r="C12" s="56"/>
      <c r="D12" s="56"/>
      <c r="E12" s="58"/>
      <c r="F12" s="56"/>
    </row>
    <row r="13" s="55" customFormat="true" ht="89.25" hidden="false" customHeight="false" outlineLevel="0" collapsed="false">
      <c r="A13" s="60" t="s">
        <v>15</v>
      </c>
      <c r="B13" s="61" t="s">
        <v>16</v>
      </c>
      <c r="C13" s="56"/>
      <c r="D13" s="56"/>
      <c r="E13" s="58"/>
      <c r="F13" s="56"/>
    </row>
    <row r="14" s="55" customFormat="true" ht="12.75" hidden="false" customHeight="false" outlineLevel="0" collapsed="false">
      <c r="A14" s="60"/>
      <c r="B14" s="61"/>
      <c r="C14" s="56"/>
      <c r="D14" s="56"/>
      <c r="E14" s="58"/>
      <c r="F14" s="56"/>
    </row>
    <row r="15" s="55" customFormat="true" ht="38.25" hidden="false" customHeight="false" outlineLevel="0" collapsed="false">
      <c r="A15" s="60" t="s">
        <v>17</v>
      </c>
      <c r="B15" s="61" t="s">
        <v>18</v>
      </c>
      <c r="C15" s="56"/>
      <c r="D15" s="56"/>
      <c r="E15" s="58"/>
      <c r="F15" s="56"/>
    </row>
    <row r="16" s="55" customFormat="true" ht="12.75" hidden="false" customHeight="false" outlineLevel="0" collapsed="false">
      <c r="A16" s="60"/>
      <c r="B16" s="61"/>
      <c r="C16" s="56"/>
      <c r="D16" s="56"/>
      <c r="E16" s="58"/>
      <c r="F16" s="56"/>
    </row>
    <row r="17" s="55" customFormat="true" ht="63.75" hidden="false" customHeight="false" outlineLevel="0" collapsed="false">
      <c r="A17" s="60" t="s">
        <v>19</v>
      </c>
      <c r="B17" s="61" t="s">
        <v>20</v>
      </c>
      <c r="C17" s="56"/>
      <c r="D17" s="56"/>
      <c r="E17" s="58"/>
      <c r="F17" s="56"/>
    </row>
    <row r="18" s="55" customFormat="true" ht="12.75" hidden="false" customHeight="false" outlineLevel="0" collapsed="false">
      <c r="A18" s="60"/>
      <c r="B18" s="61"/>
      <c r="C18" s="56"/>
      <c r="D18" s="56"/>
      <c r="E18" s="58"/>
      <c r="F18" s="56"/>
    </row>
    <row r="19" s="55" customFormat="true" ht="63.75" hidden="false" customHeight="false" outlineLevel="0" collapsed="false">
      <c r="A19" s="60" t="s">
        <v>21</v>
      </c>
      <c r="B19" s="61" t="s">
        <v>22</v>
      </c>
      <c r="C19" s="56"/>
      <c r="D19" s="56"/>
      <c r="E19" s="58"/>
      <c r="F19" s="56"/>
    </row>
    <row r="20" s="55" customFormat="true" ht="12.75" hidden="false" customHeight="false" outlineLevel="0" collapsed="false">
      <c r="A20" s="60"/>
      <c r="B20" s="61"/>
      <c r="C20" s="56"/>
      <c r="D20" s="56"/>
      <c r="E20" s="58"/>
      <c r="F20" s="56"/>
    </row>
    <row r="21" s="55" customFormat="true" ht="102" hidden="false" customHeight="false" outlineLevel="0" collapsed="false">
      <c r="A21" s="60" t="s">
        <v>23</v>
      </c>
      <c r="B21" s="61" t="s">
        <v>26</v>
      </c>
      <c r="C21" s="56"/>
      <c r="D21" s="56"/>
      <c r="E21" s="58"/>
      <c r="F21" s="56"/>
    </row>
    <row r="22" s="55" customFormat="true" ht="12.75" hidden="false" customHeight="false" outlineLevel="0" collapsed="false">
      <c r="A22" s="60"/>
      <c r="B22" s="61"/>
      <c r="C22" s="56"/>
      <c r="D22" s="56"/>
      <c r="E22" s="58"/>
      <c r="F22" s="56"/>
    </row>
    <row r="23" s="55" customFormat="true" ht="25.5" hidden="false" customHeight="false" outlineLevel="0" collapsed="false">
      <c r="A23" s="60" t="s">
        <v>25</v>
      </c>
      <c r="B23" s="61" t="s">
        <v>30</v>
      </c>
      <c r="C23" s="56"/>
      <c r="D23" s="56"/>
      <c r="E23" s="58"/>
      <c r="F23" s="56"/>
    </row>
    <row r="24" s="55" customFormat="true" ht="12.75" hidden="false" customHeight="false" outlineLevel="0" collapsed="false">
      <c r="A24" s="60"/>
      <c r="B24" s="61"/>
      <c r="C24" s="56"/>
      <c r="D24" s="56"/>
      <c r="E24" s="58"/>
      <c r="F24" s="56"/>
    </row>
    <row r="25" s="55" customFormat="true" ht="76.5" hidden="false" customHeight="false" outlineLevel="0" collapsed="false">
      <c r="A25" s="60" t="s">
        <v>27</v>
      </c>
      <c r="B25" s="61" t="s">
        <v>422</v>
      </c>
      <c r="C25" s="56"/>
      <c r="D25" s="56"/>
      <c r="E25" s="58"/>
      <c r="F25" s="56"/>
    </row>
    <row r="26" s="55" customFormat="true" ht="12.75" hidden="false" customHeight="false" outlineLevel="0" collapsed="false">
      <c r="A26" s="60"/>
      <c r="B26" s="61"/>
      <c r="C26" s="56"/>
      <c r="D26" s="56"/>
      <c r="E26" s="58"/>
      <c r="F26" s="56"/>
    </row>
    <row r="27" s="55" customFormat="true" ht="38.25" hidden="false" customHeight="false" outlineLevel="0" collapsed="false">
      <c r="A27" s="60" t="s">
        <v>29</v>
      </c>
      <c r="B27" s="61" t="s">
        <v>32</v>
      </c>
      <c r="C27" s="56"/>
      <c r="D27" s="56"/>
      <c r="E27" s="58"/>
      <c r="F27" s="56"/>
    </row>
    <row r="28" s="55" customFormat="true" ht="12.75" hidden="false" customHeight="false" outlineLevel="0" collapsed="false">
      <c r="A28" s="60"/>
      <c r="B28" s="61"/>
      <c r="C28" s="56"/>
      <c r="D28" s="56"/>
      <c r="E28" s="58"/>
      <c r="F28" s="56"/>
    </row>
    <row r="29" s="55" customFormat="true" ht="25.5" hidden="false" customHeight="false" outlineLevel="0" collapsed="false">
      <c r="A29" s="60" t="s">
        <v>31</v>
      </c>
      <c r="B29" s="61" t="s">
        <v>261</v>
      </c>
      <c r="C29" s="56"/>
      <c r="D29" s="56"/>
      <c r="E29" s="58"/>
      <c r="F29" s="56"/>
    </row>
    <row r="30" s="55" customFormat="true" ht="12.75" hidden="false" customHeight="false" outlineLevel="0" collapsed="false">
      <c r="A30" s="60"/>
      <c r="B30" s="61"/>
      <c r="C30" s="56"/>
      <c r="D30" s="56"/>
      <c r="E30" s="58"/>
      <c r="F30" s="56"/>
    </row>
    <row r="31" s="55" customFormat="true" ht="38.25" hidden="false" customHeight="false" outlineLevel="0" collapsed="false">
      <c r="A31" s="60" t="s">
        <v>33</v>
      </c>
      <c r="B31" s="61" t="s">
        <v>36</v>
      </c>
      <c r="C31" s="56"/>
      <c r="D31" s="56"/>
      <c r="E31" s="58"/>
      <c r="F31" s="56"/>
    </row>
    <row r="32" s="55" customFormat="true" ht="12.75" hidden="false" customHeight="false" outlineLevel="0" collapsed="false">
      <c r="A32" s="60"/>
      <c r="B32" s="62"/>
      <c r="C32" s="56"/>
      <c r="D32" s="56"/>
      <c r="E32" s="58"/>
      <c r="F32" s="56"/>
    </row>
    <row r="33" s="55" customFormat="true" ht="25.5" hidden="false" customHeight="false" outlineLevel="0" collapsed="false">
      <c r="A33" s="60" t="s">
        <v>35</v>
      </c>
      <c r="B33" s="61" t="s">
        <v>38</v>
      </c>
      <c r="C33" s="56"/>
      <c r="D33" s="56"/>
      <c r="E33" s="58"/>
      <c r="F33" s="56"/>
    </row>
    <row r="34" s="55" customFormat="true" ht="12.75" hidden="false" customHeight="false" outlineLevel="0" collapsed="false">
      <c r="A34" s="60"/>
      <c r="B34" s="61"/>
      <c r="C34" s="56"/>
      <c r="D34" s="56"/>
      <c r="E34" s="58"/>
      <c r="F34" s="56"/>
    </row>
    <row r="35" s="55" customFormat="true" ht="51" hidden="false" customHeight="false" outlineLevel="0" collapsed="false">
      <c r="A35" s="60" t="s">
        <v>37</v>
      </c>
      <c r="B35" s="61" t="s">
        <v>40</v>
      </c>
      <c r="C35" s="56"/>
      <c r="D35" s="56"/>
      <c r="E35" s="58"/>
      <c r="F35" s="56"/>
    </row>
    <row r="36" s="55" customFormat="true" ht="12.75" hidden="false" customHeight="false" outlineLevel="0" collapsed="false">
      <c r="A36" s="60"/>
      <c r="B36" s="61"/>
      <c r="C36" s="56"/>
      <c r="D36" s="56"/>
      <c r="E36" s="58"/>
      <c r="F36" s="56"/>
    </row>
    <row r="37" customFormat="false" ht="12.75" hidden="false" customHeight="false" outlineLevel="0" collapsed="false">
      <c r="B37" s="59" t="s">
        <v>421</v>
      </c>
      <c r="C37" s="50"/>
      <c r="D37" s="50"/>
      <c r="E37" s="52"/>
      <c r="F37" s="50"/>
    </row>
    <row r="38" customFormat="false" ht="51" hidden="false" customHeight="false" outlineLevel="0" collapsed="false">
      <c r="A38" s="53" t="n">
        <v>1</v>
      </c>
      <c r="B38" s="61" t="s">
        <v>423</v>
      </c>
      <c r="C38" s="50"/>
      <c r="D38" s="50"/>
      <c r="E38" s="52"/>
      <c r="F38" s="50"/>
    </row>
    <row r="39" customFormat="false" ht="12.75" hidden="false" customHeight="false" outlineLevel="0" collapsed="false">
      <c r="B39" s="61" t="s">
        <v>424</v>
      </c>
      <c r="C39" s="50"/>
      <c r="D39" s="50"/>
      <c r="E39" s="52"/>
      <c r="F39" s="50"/>
    </row>
    <row r="40" customFormat="false" ht="12.75" hidden="false" customHeight="false" outlineLevel="0" collapsed="false">
      <c r="B40" s="61" t="s">
        <v>425</v>
      </c>
      <c r="C40" s="50"/>
      <c r="D40" s="50"/>
      <c r="E40" s="52"/>
      <c r="F40" s="50"/>
    </row>
    <row r="41" customFormat="false" ht="38.25" hidden="false" customHeight="false" outlineLevel="0" collapsed="false">
      <c r="B41" s="61" t="s">
        <v>426</v>
      </c>
      <c r="C41" s="50"/>
      <c r="D41" s="50"/>
      <c r="E41" s="52"/>
      <c r="F41" s="50"/>
    </row>
    <row r="42" customFormat="false" ht="25.5" hidden="false" customHeight="false" outlineLevel="0" collapsed="false">
      <c r="B42" s="61" t="s">
        <v>427</v>
      </c>
      <c r="C42" s="50"/>
      <c r="D42" s="50"/>
      <c r="E42" s="52"/>
      <c r="F42" s="50"/>
    </row>
    <row r="43" customFormat="false" ht="12.75" hidden="false" customHeight="false" outlineLevel="0" collapsed="false">
      <c r="B43" s="61" t="s">
        <v>428</v>
      </c>
      <c r="C43" s="50"/>
      <c r="D43" s="50"/>
      <c r="E43" s="52"/>
      <c r="F43" s="50"/>
    </row>
    <row r="44" customFormat="false" ht="12.75" hidden="false" customHeight="false" outlineLevel="0" collapsed="false">
      <c r="B44" s="61" t="s">
        <v>429</v>
      </c>
      <c r="C44" s="50"/>
      <c r="D44" s="50"/>
      <c r="E44" s="52"/>
      <c r="F44" s="50"/>
    </row>
    <row r="45" customFormat="false" ht="12.75" hidden="false" customHeight="false" outlineLevel="0" collapsed="false">
      <c r="B45" s="61" t="s">
        <v>430</v>
      </c>
      <c r="C45" s="50"/>
      <c r="D45" s="50"/>
      <c r="E45" s="52"/>
      <c r="F45" s="50"/>
    </row>
    <row r="46" customFormat="false" ht="12.75" hidden="false" customHeight="false" outlineLevel="0" collapsed="false">
      <c r="B46" s="61" t="s">
        <v>431</v>
      </c>
      <c r="C46" s="50"/>
      <c r="D46" s="50"/>
      <c r="E46" s="52"/>
      <c r="F46" s="50"/>
    </row>
    <row r="47" customFormat="false" ht="25.5" hidden="false" customHeight="false" outlineLevel="0" collapsed="false">
      <c r="B47" s="61" t="s">
        <v>432</v>
      </c>
      <c r="C47" s="50"/>
      <c r="D47" s="50"/>
      <c r="E47" s="52"/>
      <c r="F47" s="50"/>
    </row>
    <row r="48" customFormat="false" ht="12.75" hidden="false" customHeight="false" outlineLevel="0" collapsed="false">
      <c r="B48" s="61" t="s">
        <v>433</v>
      </c>
      <c r="C48" s="50"/>
      <c r="D48" s="50"/>
      <c r="E48" s="52"/>
      <c r="F48" s="50"/>
    </row>
    <row r="49" customFormat="false" ht="12.75" hidden="false" customHeight="false" outlineLevel="0" collapsed="false">
      <c r="B49" s="61" t="s">
        <v>434</v>
      </c>
      <c r="C49" s="50"/>
      <c r="D49" s="50"/>
      <c r="E49" s="52"/>
      <c r="F49" s="50"/>
    </row>
    <row r="50" customFormat="false" ht="12.75" hidden="false" customHeight="false" outlineLevel="0" collapsed="false">
      <c r="B50" s="61" t="s">
        <v>435</v>
      </c>
      <c r="C50" s="50"/>
      <c r="D50" s="50"/>
      <c r="E50" s="52"/>
      <c r="F50" s="50"/>
    </row>
    <row r="51" customFormat="false" ht="12.75" hidden="false" customHeight="false" outlineLevel="0" collapsed="false">
      <c r="B51" s="61" t="s">
        <v>436</v>
      </c>
      <c r="C51" s="50"/>
      <c r="D51" s="50"/>
      <c r="E51" s="52"/>
      <c r="F51" s="50"/>
    </row>
    <row r="52" customFormat="false" ht="12.75" hidden="false" customHeight="false" outlineLevel="0" collapsed="false">
      <c r="B52" s="61" t="s">
        <v>434</v>
      </c>
      <c r="C52" s="50"/>
      <c r="D52" s="50"/>
      <c r="E52" s="52"/>
      <c r="F52" s="50"/>
    </row>
    <row r="53" customFormat="false" ht="25.5" hidden="false" customHeight="false" outlineLevel="0" collapsed="false">
      <c r="B53" s="61" t="s">
        <v>432</v>
      </c>
      <c r="C53" s="50"/>
      <c r="D53" s="50"/>
      <c r="E53" s="52"/>
      <c r="F53" s="50"/>
    </row>
    <row r="54" customFormat="false" ht="12.75" hidden="false" customHeight="false" outlineLevel="0" collapsed="false">
      <c r="B54" s="61" t="s">
        <v>437</v>
      </c>
      <c r="C54" s="50"/>
      <c r="D54" s="50"/>
      <c r="E54" s="52"/>
      <c r="F54" s="50"/>
    </row>
    <row r="55" customFormat="false" ht="12.75" hidden="false" customHeight="false" outlineLevel="0" collapsed="false">
      <c r="B55" s="61" t="s">
        <v>438</v>
      </c>
      <c r="C55" s="50"/>
      <c r="D55" s="50"/>
      <c r="E55" s="52"/>
      <c r="F55" s="50"/>
    </row>
    <row r="56" customFormat="false" ht="12.75" hidden="false" customHeight="false" outlineLevel="0" collapsed="false">
      <c r="B56" s="61" t="s">
        <v>439</v>
      </c>
      <c r="C56" s="50"/>
      <c r="D56" s="50"/>
      <c r="E56" s="52"/>
      <c r="F56" s="50"/>
    </row>
    <row r="57" customFormat="false" ht="38.25" hidden="false" customHeight="false" outlineLevel="0" collapsed="false">
      <c r="B57" s="61" t="s">
        <v>440</v>
      </c>
      <c r="C57" s="50"/>
      <c r="D57" s="50"/>
      <c r="E57" s="52"/>
      <c r="F57" s="50"/>
    </row>
    <row r="58" customFormat="false" ht="12.75" hidden="false" customHeight="false" outlineLevel="0" collapsed="false">
      <c r="B58" s="61"/>
      <c r="C58" s="50"/>
      <c r="D58" s="50"/>
      <c r="E58" s="52"/>
      <c r="F58" s="50"/>
    </row>
    <row r="59" customFormat="false" ht="12.75" hidden="false" customHeight="false" outlineLevel="0" collapsed="false">
      <c r="B59" s="61" t="s">
        <v>441</v>
      </c>
      <c r="C59" s="50"/>
      <c r="D59" s="50"/>
      <c r="E59" s="52"/>
      <c r="F59" s="50"/>
    </row>
    <row r="60" customFormat="false" ht="12.75" hidden="false" customHeight="false" outlineLevel="0" collapsed="false">
      <c r="B60" s="61" t="s">
        <v>442</v>
      </c>
      <c r="C60" s="50"/>
      <c r="D60" s="50"/>
      <c r="E60" s="52"/>
      <c r="F60" s="50"/>
    </row>
    <row r="61" customFormat="false" ht="12.75" hidden="false" customHeight="false" outlineLevel="0" collapsed="false">
      <c r="B61" s="61" t="s">
        <v>443</v>
      </c>
      <c r="C61" s="50"/>
      <c r="D61" s="50"/>
      <c r="E61" s="52"/>
      <c r="F61" s="50"/>
    </row>
    <row r="62" customFormat="false" ht="12.75" hidden="false" customHeight="false" outlineLevel="0" collapsed="false">
      <c r="B62" s="61"/>
      <c r="C62" s="50"/>
      <c r="D62" s="50"/>
      <c r="E62" s="52"/>
      <c r="F62" s="50"/>
    </row>
    <row r="63" customFormat="false" ht="15.75" hidden="false" customHeight="false" outlineLevel="0" collapsed="false">
      <c r="B63" s="61" t="s">
        <v>444</v>
      </c>
      <c r="C63" s="50"/>
      <c r="D63" s="50"/>
      <c r="E63" s="52"/>
      <c r="F63" s="50"/>
    </row>
    <row r="64" customFormat="false" ht="15.75" hidden="false" customHeight="false" outlineLevel="0" collapsed="false">
      <c r="B64" s="61" t="s">
        <v>445</v>
      </c>
      <c r="C64" s="50"/>
      <c r="D64" s="50"/>
      <c r="E64" s="52"/>
      <c r="F64" s="50"/>
    </row>
    <row r="65" customFormat="false" ht="12.75" hidden="false" customHeight="false" outlineLevel="0" collapsed="false">
      <c r="B65" s="62" t="s">
        <v>446</v>
      </c>
      <c r="C65" s="50"/>
      <c r="D65" s="50"/>
      <c r="E65" s="52"/>
      <c r="F65" s="50"/>
    </row>
    <row r="66" customFormat="false" ht="15.75" hidden="false" customHeight="false" outlineLevel="0" collapsed="false">
      <c r="B66" s="61" t="s">
        <v>447</v>
      </c>
      <c r="C66" s="50"/>
      <c r="D66" s="50"/>
      <c r="E66" s="52"/>
      <c r="F66" s="50"/>
    </row>
    <row r="67" customFormat="false" ht="15.75" hidden="false" customHeight="false" outlineLevel="0" collapsed="false">
      <c r="B67" s="61" t="s">
        <v>448</v>
      </c>
      <c r="C67" s="50"/>
      <c r="D67" s="50"/>
      <c r="E67" s="52"/>
      <c r="F67" s="50"/>
    </row>
    <row r="68" customFormat="false" ht="12.75" hidden="false" customHeight="false" outlineLevel="0" collapsed="false">
      <c r="B68" s="62" t="s">
        <v>449</v>
      </c>
      <c r="C68" s="50"/>
      <c r="D68" s="50"/>
      <c r="E68" s="52"/>
      <c r="F68" s="50"/>
    </row>
    <row r="69" customFormat="false" ht="15.75" hidden="false" customHeight="false" outlineLevel="0" collapsed="false">
      <c r="B69" s="61" t="s">
        <v>450</v>
      </c>
      <c r="C69" s="50"/>
      <c r="D69" s="50"/>
      <c r="E69" s="52"/>
      <c r="F69" s="50"/>
    </row>
    <row r="70" customFormat="false" ht="15.75" hidden="false" customHeight="false" outlineLevel="0" collapsed="false">
      <c r="B70" s="61" t="s">
        <v>451</v>
      </c>
      <c r="C70" s="50"/>
      <c r="D70" s="50"/>
      <c r="E70" s="52"/>
      <c r="F70" s="50"/>
    </row>
    <row r="71" customFormat="false" ht="51" hidden="false" customHeight="false" outlineLevel="0" collapsed="false">
      <c r="B71" s="61" t="s">
        <v>452</v>
      </c>
      <c r="C71" s="50"/>
      <c r="D71" s="50"/>
      <c r="E71" s="52"/>
      <c r="F71" s="50"/>
    </row>
    <row r="72" customFormat="false" ht="12.75" hidden="false" customHeight="false" outlineLevel="0" collapsed="false">
      <c r="B72" s="61"/>
      <c r="C72" s="50"/>
      <c r="D72" s="50"/>
      <c r="E72" s="52"/>
      <c r="F72" s="50"/>
    </row>
    <row r="73" customFormat="false" ht="12.75" hidden="false" customHeight="false" outlineLevel="0" collapsed="false">
      <c r="B73" s="62" t="s">
        <v>453</v>
      </c>
      <c r="C73" s="50"/>
      <c r="D73" s="50"/>
      <c r="E73" s="52"/>
      <c r="F73" s="50"/>
    </row>
    <row r="74" customFormat="false" ht="12.75" hidden="false" customHeight="false" outlineLevel="0" collapsed="false">
      <c r="B74" s="61" t="s">
        <v>454</v>
      </c>
      <c r="C74" s="50"/>
      <c r="D74" s="50"/>
      <c r="E74" s="52"/>
      <c r="F74" s="50"/>
    </row>
    <row r="75" customFormat="false" ht="12.75" hidden="false" customHeight="false" outlineLevel="0" collapsed="false">
      <c r="B75" s="61" t="s">
        <v>455</v>
      </c>
      <c r="C75" s="50"/>
      <c r="D75" s="50"/>
      <c r="E75" s="52"/>
      <c r="F75" s="50"/>
    </row>
    <row r="76" customFormat="false" ht="12.75" hidden="false" customHeight="false" outlineLevel="0" collapsed="false">
      <c r="B76" s="61" t="s">
        <v>456</v>
      </c>
      <c r="C76" s="50"/>
      <c r="D76" s="50"/>
      <c r="E76" s="52"/>
      <c r="F76" s="50"/>
    </row>
    <row r="77" customFormat="false" ht="12.75" hidden="false" customHeight="false" outlineLevel="0" collapsed="false">
      <c r="B77" s="61" t="s">
        <v>457</v>
      </c>
      <c r="C77" s="50"/>
      <c r="D77" s="50"/>
      <c r="E77" s="52"/>
      <c r="F77" s="50"/>
    </row>
    <row r="78" customFormat="false" ht="25.5" hidden="false" customHeight="false" outlineLevel="0" collapsed="false">
      <c r="B78" s="61" t="s">
        <v>458</v>
      </c>
      <c r="C78" s="50"/>
      <c r="D78" s="50"/>
      <c r="E78" s="52"/>
      <c r="F78" s="50"/>
    </row>
    <row r="79" customFormat="false" ht="12.75" hidden="false" customHeight="false" outlineLevel="0" collapsed="false">
      <c r="B79" s="61"/>
      <c r="C79" s="50"/>
      <c r="D79" s="50"/>
      <c r="E79" s="52"/>
      <c r="F79" s="50"/>
    </row>
    <row r="80" customFormat="false" ht="12.75" hidden="false" customHeight="false" outlineLevel="0" collapsed="false">
      <c r="B80" s="62" t="s">
        <v>459</v>
      </c>
      <c r="C80" s="50"/>
      <c r="D80" s="50"/>
      <c r="E80" s="52"/>
      <c r="F80" s="50"/>
    </row>
    <row r="81" customFormat="false" ht="12.75" hidden="false" customHeight="false" outlineLevel="0" collapsed="false">
      <c r="B81" s="61" t="s">
        <v>460</v>
      </c>
      <c r="C81" s="50"/>
      <c r="D81" s="50"/>
      <c r="E81" s="52"/>
      <c r="F81" s="50"/>
    </row>
    <row r="82" customFormat="false" ht="12.75" hidden="false" customHeight="false" outlineLevel="0" collapsed="false">
      <c r="B82" s="61" t="s">
        <v>461</v>
      </c>
      <c r="C82" s="50"/>
      <c r="D82" s="50"/>
      <c r="E82" s="52"/>
      <c r="F82" s="50"/>
    </row>
    <row r="83" customFormat="false" ht="12.75" hidden="false" customHeight="false" outlineLevel="0" collapsed="false">
      <c r="B83" s="61" t="s">
        <v>462</v>
      </c>
      <c r="C83" s="50"/>
      <c r="D83" s="50"/>
      <c r="E83" s="52"/>
      <c r="F83" s="50"/>
    </row>
    <row r="84" customFormat="false" ht="12.75" hidden="false" customHeight="false" outlineLevel="0" collapsed="false">
      <c r="B84" s="61" t="s">
        <v>463</v>
      </c>
      <c r="C84" s="50"/>
      <c r="D84" s="50"/>
      <c r="E84" s="52"/>
      <c r="F84" s="50"/>
    </row>
    <row r="85" customFormat="false" ht="12.75" hidden="false" customHeight="false" outlineLevel="0" collapsed="false">
      <c r="B85" s="61" t="s">
        <v>464</v>
      </c>
      <c r="C85" s="50"/>
      <c r="D85" s="50"/>
      <c r="E85" s="52"/>
      <c r="F85" s="50"/>
    </row>
    <row r="86" customFormat="false" ht="25.5" hidden="false" customHeight="false" outlineLevel="0" collapsed="false">
      <c r="B86" s="61" t="s">
        <v>465</v>
      </c>
      <c r="C86" s="50"/>
      <c r="D86" s="50"/>
      <c r="E86" s="52"/>
      <c r="F86" s="50"/>
    </row>
    <row r="87" customFormat="false" ht="12.75" hidden="false" customHeight="false" outlineLevel="0" collapsed="false">
      <c r="B87" s="61"/>
      <c r="C87" s="50"/>
      <c r="D87" s="50"/>
      <c r="E87" s="52"/>
      <c r="F87" s="50"/>
    </row>
    <row r="88" customFormat="false" ht="76.5" hidden="false" customHeight="false" outlineLevel="0" collapsed="false">
      <c r="B88" s="61" t="s">
        <v>466</v>
      </c>
      <c r="C88" s="50"/>
      <c r="D88" s="50"/>
      <c r="E88" s="52"/>
      <c r="F88" s="50"/>
    </row>
    <row r="89" customFormat="false" ht="25.5" hidden="false" customHeight="false" outlineLevel="0" collapsed="false">
      <c r="B89" s="61" t="s">
        <v>467</v>
      </c>
      <c r="C89" s="50"/>
      <c r="D89" s="50"/>
      <c r="E89" s="52"/>
      <c r="F89" s="50"/>
    </row>
    <row r="90" customFormat="false" ht="25.5" hidden="false" customHeight="false" outlineLevel="0" collapsed="false">
      <c r="B90" s="61" t="s">
        <v>468</v>
      </c>
      <c r="C90" s="50"/>
      <c r="D90" s="50"/>
      <c r="E90" s="52"/>
      <c r="F90" s="50"/>
    </row>
    <row r="91" customFormat="false" ht="25.5" hidden="false" customHeight="false" outlineLevel="0" collapsed="false">
      <c r="B91" s="61" t="s">
        <v>469</v>
      </c>
      <c r="C91" s="50"/>
      <c r="D91" s="50"/>
      <c r="E91" s="52"/>
      <c r="F91" s="50"/>
    </row>
    <row r="92" customFormat="false" ht="25.5" hidden="false" customHeight="false" outlineLevel="0" collapsed="false">
      <c r="B92" s="61" t="s">
        <v>470</v>
      </c>
      <c r="C92" s="50"/>
      <c r="D92" s="50"/>
      <c r="E92" s="52"/>
      <c r="F92" s="50"/>
    </row>
    <row r="93" customFormat="false" ht="25.5" hidden="false" customHeight="false" outlineLevel="0" collapsed="false">
      <c r="B93" s="61" t="s">
        <v>471</v>
      </c>
      <c r="C93" s="50"/>
      <c r="D93" s="50"/>
      <c r="E93" s="52"/>
      <c r="F93" s="50"/>
    </row>
    <row r="94" customFormat="false" ht="63.75" hidden="false" customHeight="false" outlineLevel="0" collapsed="false">
      <c r="B94" s="61" t="s">
        <v>472</v>
      </c>
      <c r="C94" s="50"/>
      <c r="D94" s="50"/>
      <c r="E94" s="52"/>
      <c r="F94" s="50"/>
    </row>
    <row r="95" customFormat="false" ht="114.75" hidden="false" customHeight="false" outlineLevel="0" collapsed="false">
      <c r="B95" s="61" t="s">
        <v>473</v>
      </c>
      <c r="C95" s="88" t="s">
        <v>46</v>
      </c>
      <c r="D95" s="51" t="n">
        <v>1</v>
      </c>
      <c r="E95" s="64"/>
      <c r="F95" s="65" t="n">
        <f aca="false">+E95*D95</f>
        <v>0</v>
      </c>
      <c r="K95" s="35"/>
      <c r="P95" s="67"/>
    </row>
    <row r="96" customFormat="false" ht="12.75" hidden="false" customHeight="false" outlineLevel="0" collapsed="false">
      <c r="B96" s="61"/>
      <c r="C96" s="50"/>
      <c r="D96" s="51"/>
      <c r="E96" s="68"/>
      <c r="F96" s="35"/>
    </row>
    <row r="97" customFormat="false" ht="12.75" hidden="false" customHeight="false" outlineLevel="0" collapsed="false">
      <c r="B97" s="61" t="s">
        <v>474</v>
      </c>
      <c r="C97" s="50"/>
      <c r="D97" s="51"/>
      <c r="E97" s="68"/>
      <c r="F97" s="35"/>
    </row>
    <row r="98" customFormat="false" ht="12.75" hidden="false" customHeight="false" outlineLevel="0" collapsed="false">
      <c r="C98" s="50"/>
      <c r="D98" s="51"/>
      <c r="E98" s="68"/>
      <c r="F98" s="35"/>
    </row>
    <row r="99" customFormat="false" ht="63.75" hidden="false" customHeight="false" outlineLevel="0" collapsed="false">
      <c r="A99" s="53" t="n">
        <f aca="false">MAX($A$37:A98)+1</f>
        <v>2</v>
      </c>
      <c r="B99" s="61" t="s">
        <v>475</v>
      </c>
      <c r="C99" s="50"/>
      <c r="D99" s="51"/>
      <c r="E99" s="68"/>
      <c r="F99" s="35"/>
    </row>
    <row r="100" customFormat="false" ht="12.75" hidden="false" customHeight="false" outlineLevel="0" collapsed="false">
      <c r="B100" s="61"/>
      <c r="C100" s="50"/>
      <c r="D100" s="51"/>
      <c r="E100" s="68"/>
      <c r="F100" s="35"/>
    </row>
    <row r="101" customFormat="false" ht="12.75" hidden="false" customHeight="false" outlineLevel="0" collapsed="false">
      <c r="B101" s="61" t="s">
        <v>476</v>
      </c>
      <c r="C101" s="50"/>
      <c r="D101" s="51"/>
      <c r="E101" s="68"/>
      <c r="F101" s="35"/>
    </row>
    <row r="102" customFormat="false" ht="12.75" hidden="false" customHeight="false" outlineLevel="0" collapsed="false">
      <c r="B102" s="61" t="s">
        <v>477</v>
      </c>
      <c r="C102" s="50"/>
      <c r="D102" s="51"/>
      <c r="E102" s="68"/>
      <c r="F102" s="35"/>
    </row>
    <row r="103" customFormat="false" ht="12.75" hidden="false" customHeight="false" outlineLevel="0" collapsed="false">
      <c r="B103" s="61" t="s">
        <v>478</v>
      </c>
      <c r="C103" s="50"/>
      <c r="D103" s="51"/>
      <c r="E103" s="68"/>
      <c r="F103" s="35"/>
    </row>
    <row r="104" customFormat="false" ht="12.75" hidden="false" customHeight="false" outlineLevel="0" collapsed="false">
      <c r="B104" s="61" t="s">
        <v>479</v>
      </c>
      <c r="C104" s="88" t="s">
        <v>63</v>
      </c>
      <c r="D104" s="51" t="n">
        <v>2</v>
      </c>
      <c r="E104" s="64"/>
      <c r="F104" s="65" t="n">
        <f aca="false">+E104*D104</f>
        <v>0</v>
      </c>
    </row>
    <row r="105" customFormat="false" ht="12.75" hidden="false" customHeight="false" outlineLevel="0" collapsed="false">
      <c r="B105" s="61"/>
      <c r="C105" s="50"/>
      <c r="D105" s="51"/>
      <c r="E105" s="68"/>
      <c r="F105" s="35"/>
    </row>
    <row r="106" customFormat="false" ht="12.75" hidden="false" customHeight="false" outlineLevel="0" collapsed="false">
      <c r="B106" s="61" t="s">
        <v>480</v>
      </c>
      <c r="C106" s="50"/>
      <c r="D106" s="51"/>
      <c r="E106" s="68"/>
      <c r="F106" s="35"/>
    </row>
    <row r="107" customFormat="false" ht="12.75" hidden="false" customHeight="false" outlineLevel="0" collapsed="false">
      <c r="C107" s="50"/>
      <c r="D107" s="51"/>
      <c r="E107" s="68"/>
      <c r="F107" s="35"/>
    </row>
    <row r="108" customFormat="false" ht="38.25" hidden="false" customHeight="false" outlineLevel="0" collapsed="false">
      <c r="A108" s="53" t="n">
        <f aca="false">MAX($A$37:A107)+1</f>
        <v>3</v>
      </c>
      <c r="B108" s="61" t="s">
        <v>481</v>
      </c>
      <c r="C108" s="50"/>
      <c r="D108" s="51"/>
      <c r="E108" s="68"/>
      <c r="F108" s="35"/>
    </row>
    <row r="109" customFormat="false" ht="15.75" hidden="false" customHeight="false" outlineLevel="0" collapsed="false">
      <c r="B109" s="61" t="s">
        <v>482</v>
      </c>
      <c r="C109" s="50"/>
      <c r="D109" s="51"/>
      <c r="E109" s="68"/>
      <c r="F109" s="35"/>
    </row>
    <row r="110" customFormat="false" ht="15.75" hidden="false" customHeight="false" outlineLevel="0" collapsed="false">
      <c r="B110" s="61" t="s">
        <v>483</v>
      </c>
      <c r="C110" s="50"/>
      <c r="D110" s="51"/>
      <c r="E110" s="68"/>
      <c r="F110" s="35"/>
    </row>
    <row r="111" customFormat="false" ht="15.75" hidden="false" customHeight="false" outlineLevel="0" collapsed="false">
      <c r="B111" s="61" t="s">
        <v>484</v>
      </c>
      <c r="C111" s="50"/>
      <c r="D111" s="51"/>
      <c r="E111" s="68"/>
      <c r="F111" s="35"/>
    </row>
    <row r="112" customFormat="false" ht="12.75" hidden="false" customHeight="false" outlineLevel="0" collapsed="false">
      <c r="B112" s="61" t="s">
        <v>485</v>
      </c>
      <c r="C112" s="88" t="s">
        <v>63</v>
      </c>
      <c r="D112" s="51" t="n">
        <v>1</v>
      </c>
      <c r="E112" s="64"/>
      <c r="F112" s="65" t="n">
        <f aca="false">+E112*D112</f>
        <v>0</v>
      </c>
    </row>
    <row r="113" customFormat="false" ht="12.75" hidden="false" customHeight="false" outlineLevel="0" collapsed="false">
      <c r="B113" s="61"/>
      <c r="C113" s="50"/>
      <c r="D113" s="51"/>
      <c r="E113" s="68"/>
      <c r="F113" s="35"/>
    </row>
    <row r="114" customFormat="false" ht="12.75" hidden="false" customHeight="false" outlineLevel="0" collapsed="false">
      <c r="B114" s="61" t="s">
        <v>486</v>
      </c>
      <c r="C114" s="50"/>
      <c r="D114" s="51"/>
      <c r="E114" s="68"/>
      <c r="F114" s="35"/>
    </row>
    <row r="115" customFormat="false" ht="12.75" hidden="false" customHeight="false" outlineLevel="0" collapsed="false">
      <c r="B115" s="61" t="s">
        <v>487</v>
      </c>
      <c r="C115" s="50"/>
      <c r="D115" s="51"/>
      <c r="E115" s="68"/>
      <c r="F115" s="35"/>
    </row>
    <row r="116" customFormat="false" ht="12.75" hidden="false" customHeight="false" outlineLevel="0" collapsed="false">
      <c r="C116" s="50"/>
      <c r="D116" s="51"/>
      <c r="E116" s="68"/>
      <c r="F116" s="35"/>
    </row>
    <row r="117" customFormat="false" ht="38.25" hidden="false" customHeight="false" outlineLevel="0" collapsed="false">
      <c r="A117" s="53" t="n">
        <f aca="false">MAX($A$37:A116)+1</f>
        <v>4</v>
      </c>
      <c r="B117" s="61" t="s">
        <v>488</v>
      </c>
      <c r="C117" s="50"/>
      <c r="D117" s="51"/>
      <c r="E117" s="68"/>
      <c r="F117" s="35"/>
    </row>
    <row r="118" customFormat="false" ht="12.75" hidden="false" customHeight="false" outlineLevel="0" collapsed="false">
      <c r="B118" s="62" t="s">
        <v>489</v>
      </c>
      <c r="C118" s="88" t="s">
        <v>63</v>
      </c>
      <c r="D118" s="51" t="n">
        <v>1</v>
      </c>
      <c r="E118" s="64"/>
      <c r="F118" s="65" t="n">
        <f aca="false">+E118*D118</f>
        <v>0</v>
      </c>
    </row>
    <row r="119" customFormat="false" ht="12.75" hidden="false" customHeight="false" outlineLevel="0" collapsed="false">
      <c r="B119" s="61"/>
      <c r="C119" s="50"/>
      <c r="D119" s="51"/>
      <c r="E119" s="68"/>
      <c r="F119" s="35"/>
    </row>
    <row r="120" customFormat="false" ht="12.75" hidden="false" customHeight="false" outlineLevel="0" collapsed="false">
      <c r="B120" s="61" t="s">
        <v>490</v>
      </c>
      <c r="C120" s="50"/>
      <c r="D120" s="51"/>
      <c r="E120" s="68"/>
      <c r="F120" s="35"/>
    </row>
    <row r="121" customFormat="false" ht="12.75" hidden="false" customHeight="false" outlineLevel="0" collapsed="false">
      <c r="C121" s="50"/>
      <c r="D121" s="51"/>
      <c r="E121" s="68"/>
      <c r="F121" s="35"/>
    </row>
    <row r="122" customFormat="false" ht="38.25" hidden="false" customHeight="false" outlineLevel="0" collapsed="false">
      <c r="A122" s="53" t="n">
        <f aca="false">MAX($A$37:A121)+1</f>
        <v>5</v>
      </c>
      <c r="B122" s="61" t="s">
        <v>491</v>
      </c>
      <c r="C122" s="50"/>
      <c r="D122" s="51"/>
      <c r="E122" s="68"/>
      <c r="F122" s="35"/>
    </row>
    <row r="123" customFormat="false" ht="12.75" hidden="false" customHeight="false" outlineLevel="0" collapsed="false">
      <c r="B123" s="62" t="s">
        <v>489</v>
      </c>
      <c r="C123" s="88" t="s">
        <v>63</v>
      </c>
      <c r="D123" s="51" t="n">
        <v>1</v>
      </c>
      <c r="E123" s="64"/>
      <c r="F123" s="65" t="n">
        <f aca="false">+E123*D123</f>
        <v>0</v>
      </c>
    </row>
    <row r="124" customFormat="false" ht="12.75" hidden="false" customHeight="false" outlineLevel="0" collapsed="false">
      <c r="B124" s="61"/>
      <c r="C124" s="50"/>
      <c r="D124" s="51"/>
      <c r="E124" s="68"/>
      <c r="F124" s="35"/>
    </row>
    <row r="125" customFormat="false" ht="12.75" hidden="false" customHeight="false" outlineLevel="0" collapsed="false">
      <c r="B125" s="61" t="s">
        <v>492</v>
      </c>
      <c r="C125" s="50"/>
      <c r="D125" s="51"/>
      <c r="E125" s="68"/>
      <c r="F125" s="35"/>
    </row>
    <row r="126" customFormat="false" ht="12.75" hidden="false" customHeight="false" outlineLevel="0" collapsed="false">
      <c r="C126" s="50"/>
      <c r="D126" s="51"/>
      <c r="E126" s="68"/>
      <c r="F126" s="35"/>
    </row>
    <row r="127" customFormat="false" ht="25.5" hidden="false" customHeight="false" outlineLevel="0" collapsed="false">
      <c r="A127" s="53" t="n">
        <f aca="false">MAX($A$37:A126)+1</f>
        <v>6</v>
      </c>
      <c r="B127" s="61" t="s">
        <v>493</v>
      </c>
      <c r="C127" s="50"/>
      <c r="D127" s="51"/>
      <c r="E127" s="68"/>
      <c r="F127" s="35"/>
    </row>
    <row r="128" customFormat="false" ht="12.75" hidden="false" customHeight="false" outlineLevel="0" collapsed="false">
      <c r="B128" s="61" t="s">
        <v>494</v>
      </c>
      <c r="C128" s="50"/>
      <c r="D128" s="51"/>
      <c r="E128" s="68"/>
      <c r="F128" s="35"/>
    </row>
    <row r="129" customFormat="false" ht="12.75" hidden="false" customHeight="false" outlineLevel="0" collapsed="false">
      <c r="B129" s="61" t="s">
        <v>495</v>
      </c>
      <c r="C129" s="50"/>
      <c r="D129" s="51"/>
      <c r="E129" s="68"/>
      <c r="F129" s="35"/>
    </row>
    <row r="130" customFormat="false" ht="12.75" hidden="false" customHeight="false" outlineLevel="0" collapsed="false">
      <c r="B130" s="62" t="s">
        <v>496</v>
      </c>
      <c r="C130" s="88" t="s">
        <v>63</v>
      </c>
      <c r="D130" s="51" t="n">
        <v>2</v>
      </c>
      <c r="E130" s="64"/>
      <c r="F130" s="65" t="n">
        <f aca="false">+E130*D130</f>
        <v>0</v>
      </c>
    </row>
    <row r="131" customFormat="false" ht="12.75" hidden="false" customHeight="false" outlineLevel="0" collapsed="false">
      <c r="B131" s="61"/>
      <c r="C131" s="50"/>
      <c r="D131" s="51"/>
      <c r="E131" s="68"/>
      <c r="F131" s="35"/>
    </row>
    <row r="132" customFormat="false" ht="12.75" hidden="false" customHeight="false" outlineLevel="0" collapsed="false">
      <c r="B132" s="61" t="s">
        <v>497</v>
      </c>
      <c r="C132" s="50"/>
      <c r="D132" s="51"/>
      <c r="E132" s="68"/>
      <c r="F132" s="35"/>
    </row>
    <row r="133" customFormat="false" ht="12.75" hidden="false" customHeight="false" outlineLevel="0" collapsed="false">
      <c r="C133" s="50"/>
      <c r="D133" s="51"/>
      <c r="E133" s="68"/>
      <c r="F133" s="35"/>
    </row>
    <row r="134" customFormat="false" ht="25.5" hidden="false" customHeight="false" outlineLevel="0" collapsed="false">
      <c r="A134" s="53" t="n">
        <f aca="false">MAX($A$37:A133)+1</f>
        <v>7</v>
      </c>
      <c r="B134" s="61" t="s">
        <v>493</v>
      </c>
      <c r="C134" s="50"/>
      <c r="D134" s="51"/>
      <c r="E134" s="68"/>
      <c r="F134" s="35"/>
    </row>
    <row r="135" customFormat="false" ht="12.75" hidden="false" customHeight="false" outlineLevel="0" collapsed="false">
      <c r="B135" s="61" t="s">
        <v>498</v>
      </c>
      <c r="C135" s="50"/>
      <c r="D135" s="51"/>
      <c r="E135" s="68"/>
      <c r="F135" s="35"/>
    </row>
    <row r="136" customFormat="false" ht="12.75" hidden="false" customHeight="false" outlineLevel="0" collapsed="false">
      <c r="B136" s="61" t="s">
        <v>495</v>
      </c>
      <c r="C136" s="50"/>
      <c r="D136" s="51"/>
      <c r="E136" s="68"/>
      <c r="F136" s="35"/>
    </row>
    <row r="137" customFormat="false" ht="12.75" hidden="false" customHeight="false" outlineLevel="0" collapsed="false">
      <c r="B137" s="62" t="s">
        <v>499</v>
      </c>
      <c r="C137" s="88" t="s">
        <v>63</v>
      </c>
      <c r="D137" s="51" t="n">
        <v>1</v>
      </c>
      <c r="E137" s="64"/>
      <c r="F137" s="65" t="n">
        <f aca="false">+E137*D137</f>
        <v>0</v>
      </c>
    </row>
    <row r="138" customFormat="false" ht="12.75" hidden="false" customHeight="false" outlineLevel="0" collapsed="false">
      <c r="B138" s="61"/>
      <c r="C138" s="50"/>
      <c r="D138" s="51"/>
      <c r="E138" s="68"/>
      <c r="F138" s="35"/>
    </row>
    <row r="139" customFormat="false" ht="12.75" hidden="false" customHeight="false" outlineLevel="0" collapsed="false">
      <c r="B139" s="61" t="s">
        <v>500</v>
      </c>
      <c r="C139" s="50"/>
      <c r="D139" s="51"/>
      <c r="E139" s="68"/>
      <c r="F139" s="35"/>
    </row>
    <row r="140" customFormat="false" ht="12.75" hidden="false" customHeight="false" outlineLevel="0" collapsed="false">
      <c r="C140" s="50"/>
      <c r="D140" s="51"/>
      <c r="E140" s="68"/>
      <c r="F140" s="35"/>
    </row>
    <row r="141" customFormat="false" ht="25.5" hidden="false" customHeight="false" outlineLevel="0" collapsed="false">
      <c r="A141" s="53" t="n">
        <f aca="false">MAX($A$37:A140)+1</f>
        <v>8</v>
      </c>
      <c r="B141" s="61" t="s">
        <v>493</v>
      </c>
      <c r="C141" s="50"/>
      <c r="D141" s="51"/>
      <c r="E141" s="68"/>
      <c r="F141" s="35"/>
    </row>
    <row r="142" customFormat="false" ht="12.75" hidden="false" customHeight="false" outlineLevel="0" collapsed="false">
      <c r="B142" s="61" t="s">
        <v>495</v>
      </c>
      <c r="C142" s="50"/>
      <c r="D142" s="51"/>
      <c r="E142" s="68"/>
      <c r="F142" s="35"/>
    </row>
    <row r="143" customFormat="false" ht="12.75" hidden="false" customHeight="false" outlineLevel="0" collapsed="false">
      <c r="B143" s="62" t="s">
        <v>499</v>
      </c>
      <c r="C143" s="88" t="s">
        <v>63</v>
      </c>
      <c r="D143" s="51" t="n">
        <v>2</v>
      </c>
      <c r="E143" s="64"/>
      <c r="F143" s="65" t="n">
        <f aca="false">+E143*D143</f>
        <v>0</v>
      </c>
    </row>
    <row r="144" customFormat="false" ht="12.75" hidden="false" customHeight="false" outlineLevel="0" collapsed="false">
      <c r="B144" s="61"/>
      <c r="C144" s="50"/>
      <c r="D144" s="51"/>
      <c r="E144" s="68"/>
      <c r="F144" s="35"/>
    </row>
    <row r="145" customFormat="false" ht="12.75" hidden="false" customHeight="false" outlineLevel="0" collapsed="false">
      <c r="B145" s="61" t="s">
        <v>501</v>
      </c>
      <c r="C145" s="50"/>
      <c r="D145" s="51"/>
      <c r="E145" s="68"/>
      <c r="F145" s="35"/>
    </row>
    <row r="146" customFormat="false" ht="12.75" hidden="false" customHeight="false" outlineLevel="0" collapsed="false">
      <c r="C146" s="50"/>
      <c r="D146" s="51"/>
      <c r="E146" s="68"/>
      <c r="F146" s="35"/>
    </row>
    <row r="147" customFormat="false" ht="38.25" hidden="false" customHeight="false" outlineLevel="0" collapsed="false">
      <c r="A147" s="53" t="n">
        <f aca="false">MAX($A$37:A146)+1</f>
        <v>9</v>
      </c>
      <c r="B147" s="61" t="s">
        <v>502</v>
      </c>
      <c r="C147" s="50"/>
      <c r="D147" s="51"/>
      <c r="E147" s="68"/>
      <c r="F147" s="35"/>
    </row>
    <row r="148" customFormat="false" ht="12.75" hidden="false" customHeight="false" outlineLevel="0" collapsed="false">
      <c r="B148" s="62" t="s">
        <v>503</v>
      </c>
      <c r="C148" s="88" t="s">
        <v>63</v>
      </c>
      <c r="D148" s="51" t="n">
        <v>8</v>
      </c>
      <c r="E148" s="64"/>
      <c r="F148" s="65" t="n">
        <f aca="false">+E148*D148</f>
        <v>0</v>
      </c>
    </row>
    <row r="149" customFormat="false" ht="12.75" hidden="false" customHeight="false" outlineLevel="0" collapsed="false">
      <c r="B149" s="61"/>
      <c r="C149" s="50"/>
      <c r="D149" s="51"/>
      <c r="E149" s="68"/>
      <c r="F149" s="35"/>
    </row>
    <row r="150" customFormat="false" ht="12.75" hidden="false" customHeight="false" outlineLevel="0" collapsed="false">
      <c r="B150" s="61" t="s">
        <v>504</v>
      </c>
      <c r="C150" s="50"/>
      <c r="D150" s="51"/>
      <c r="E150" s="68"/>
      <c r="F150" s="35"/>
    </row>
    <row r="151" customFormat="false" ht="12.75" hidden="false" customHeight="false" outlineLevel="0" collapsed="false">
      <c r="C151" s="50"/>
      <c r="D151" s="51"/>
      <c r="E151" s="68"/>
      <c r="F151" s="35"/>
    </row>
    <row r="152" customFormat="false" ht="38.25" hidden="false" customHeight="false" outlineLevel="0" collapsed="false">
      <c r="A152" s="53" t="n">
        <f aca="false">MAX($A$37:A151)+1</f>
        <v>10</v>
      </c>
      <c r="B152" s="61" t="s">
        <v>505</v>
      </c>
      <c r="C152" s="50"/>
      <c r="D152" s="51"/>
      <c r="E152" s="68"/>
      <c r="F152" s="35"/>
    </row>
    <row r="153" customFormat="false" ht="12.75" hidden="false" customHeight="false" outlineLevel="0" collapsed="false">
      <c r="B153" s="61" t="s">
        <v>495</v>
      </c>
      <c r="C153" s="50"/>
      <c r="D153" s="51"/>
      <c r="E153" s="68"/>
      <c r="F153" s="35"/>
    </row>
    <row r="154" customFormat="false" ht="12.75" hidden="false" customHeight="false" outlineLevel="0" collapsed="false">
      <c r="B154" s="62" t="s">
        <v>506</v>
      </c>
      <c r="C154" s="88" t="s">
        <v>63</v>
      </c>
      <c r="D154" s="51" t="n">
        <v>9</v>
      </c>
      <c r="E154" s="64"/>
      <c r="F154" s="65" t="n">
        <f aca="false">+E154*D154</f>
        <v>0</v>
      </c>
    </row>
    <row r="155" customFormat="false" ht="12.75" hidden="false" customHeight="false" outlineLevel="0" collapsed="false">
      <c r="B155" s="61"/>
      <c r="C155" s="50"/>
      <c r="D155" s="51"/>
      <c r="E155" s="68"/>
      <c r="F155" s="35"/>
    </row>
    <row r="156" customFormat="false" ht="12.75" hidden="false" customHeight="false" outlineLevel="0" collapsed="false">
      <c r="B156" s="61" t="s">
        <v>507</v>
      </c>
      <c r="C156" s="50"/>
      <c r="D156" s="51"/>
      <c r="E156" s="68"/>
      <c r="F156" s="35"/>
    </row>
    <row r="157" customFormat="false" ht="12.75" hidden="false" customHeight="false" outlineLevel="0" collapsed="false">
      <c r="C157" s="50"/>
      <c r="D157" s="51"/>
      <c r="E157" s="68"/>
      <c r="F157" s="35"/>
    </row>
    <row r="158" customFormat="false" ht="63.75" hidden="false" customHeight="false" outlineLevel="0" collapsed="false">
      <c r="A158" s="53" t="n">
        <f aca="false">MAX($A$37:A157)+1</f>
        <v>11</v>
      </c>
      <c r="B158" s="61" t="s">
        <v>508</v>
      </c>
      <c r="C158" s="50"/>
      <c r="D158" s="51"/>
      <c r="E158" s="68"/>
      <c r="F158" s="35"/>
    </row>
    <row r="159" customFormat="false" ht="12.75" hidden="false" customHeight="false" outlineLevel="0" collapsed="false">
      <c r="B159" s="62"/>
      <c r="C159" s="50"/>
      <c r="D159" s="51"/>
      <c r="E159" s="68"/>
      <c r="F159" s="35"/>
    </row>
    <row r="160" customFormat="false" ht="12.75" hidden="false" customHeight="false" outlineLevel="0" collapsed="false">
      <c r="B160" s="62" t="s">
        <v>509</v>
      </c>
      <c r="C160" s="88" t="s">
        <v>63</v>
      </c>
      <c r="D160" s="51" t="n">
        <v>2</v>
      </c>
      <c r="E160" s="64"/>
      <c r="F160" s="65" t="n">
        <f aca="false">+E160*D160</f>
        <v>0</v>
      </c>
    </row>
    <row r="161" customFormat="false" ht="12.75" hidden="false" customHeight="false" outlineLevel="0" collapsed="false">
      <c r="B161" s="61"/>
      <c r="C161" s="50"/>
      <c r="D161" s="51"/>
      <c r="E161" s="68"/>
      <c r="F161" s="35"/>
    </row>
    <row r="162" customFormat="false" ht="12.75" hidden="false" customHeight="false" outlineLevel="0" collapsed="false">
      <c r="B162" s="61" t="s">
        <v>510</v>
      </c>
      <c r="C162" s="50"/>
      <c r="D162" s="51"/>
      <c r="E162" s="68"/>
      <c r="F162" s="35"/>
    </row>
    <row r="163" customFormat="false" ht="12.75" hidden="false" customHeight="false" outlineLevel="0" collapsed="false">
      <c r="C163" s="50"/>
      <c r="D163" s="51"/>
      <c r="E163" s="68"/>
      <c r="F163" s="35"/>
    </row>
    <row r="164" customFormat="false" ht="229.5" hidden="false" customHeight="false" outlineLevel="0" collapsed="false">
      <c r="A164" s="53" t="n">
        <f aca="false">MAX($A$37:A163)+1</f>
        <v>12</v>
      </c>
      <c r="B164" s="61" t="s">
        <v>511</v>
      </c>
      <c r="C164" s="50"/>
      <c r="D164" s="51"/>
      <c r="E164" s="68"/>
      <c r="F164" s="35"/>
    </row>
    <row r="165" customFormat="false" ht="12.75" hidden="false" customHeight="false" outlineLevel="0" collapsed="false">
      <c r="B165" s="62"/>
      <c r="C165" s="50"/>
      <c r="D165" s="51"/>
      <c r="E165" s="68"/>
      <c r="F165" s="35"/>
    </row>
    <row r="166" customFormat="false" ht="12.75" hidden="false" customHeight="false" outlineLevel="0" collapsed="false">
      <c r="B166" s="62" t="s">
        <v>512</v>
      </c>
      <c r="C166" s="88" t="s">
        <v>63</v>
      </c>
      <c r="D166" s="51" t="n">
        <v>3</v>
      </c>
      <c r="E166" s="64"/>
      <c r="F166" s="65" t="n">
        <f aca="false">+E166*D166</f>
        <v>0</v>
      </c>
    </row>
    <row r="167" customFormat="false" ht="12.75" hidden="false" customHeight="false" outlineLevel="0" collapsed="false">
      <c r="B167" s="62" t="s">
        <v>513</v>
      </c>
      <c r="C167" s="88" t="s">
        <v>63</v>
      </c>
      <c r="D167" s="51" t="n">
        <v>1</v>
      </c>
      <c r="E167" s="64"/>
      <c r="F167" s="65" t="n">
        <f aca="false">+E167*D167</f>
        <v>0</v>
      </c>
    </row>
    <row r="168" customFormat="false" ht="12.75" hidden="false" customHeight="false" outlineLevel="0" collapsed="false">
      <c r="B168" s="62" t="s">
        <v>514</v>
      </c>
      <c r="C168" s="88" t="s">
        <v>63</v>
      </c>
      <c r="D168" s="51" t="n">
        <v>1</v>
      </c>
      <c r="E168" s="64"/>
      <c r="F168" s="65" t="n">
        <f aca="false">+E168*D168</f>
        <v>0</v>
      </c>
    </row>
    <row r="169" customFormat="false" ht="12.75" hidden="false" customHeight="false" outlineLevel="0" collapsed="false">
      <c r="B169" s="62" t="s">
        <v>515</v>
      </c>
      <c r="C169" s="88" t="s">
        <v>63</v>
      </c>
      <c r="D169" s="51" t="n">
        <v>2</v>
      </c>
      <c r="E169" s="64"/>
      <c r="F169" s="65" t="n">
        <f aca="false">+E169*D169</f>
        <v>0</v>
      </c>
    </row>
    <row r="170" customFormat="false" ht="12.75" hidden="false" customHeight="false" outlineLevel="0" collapsed="false">
      <c r="B170" s="62" t="s">
        <v>516</v>
      </c>
      <c r="C170" s="88" t="s">
        <v>63</v>
      </c>
      <c r="D170" s="51" t="n">
        <v>8</v>
      </c>
      <c r="E170" s="64"/>
      <c r="F170" s="65" t="n">
        <f aca="false">+E170*D170</f>
        <v>0</v>
      </c>
    </row>
    <row r="171" customFormat="false" ht="12.75" hidden="false" customHeight="false" outlineLevel="0" collapsed="false">
      <c r="B171" s="61"/>
      <c r="C171" s="50"/>
      <c r="D171" s="51"/>
      <c r="E171" s="68"/>
      <c r="F171" s="35"/>
    </row>
    <row r="172" customFormat="false" ht="12.75" hidden="false" customHeight="false" outlineLevel="0" collapsed="false">
      <c r="B172" s="61" t="s">
        <v>517</v>
      </c>
      <c r="C172" s="50"/>
      <c r="D172" s="51"/>
      <c r="E172" s="68"/>
      <c r="F172" s="35"/>
    </row>
    <row r="173" customFormat="false" ht="12.75" hidden="false" customHeight="false" outlineLevel="0" collapsed="false">
      <c r="B173" s="61"/>
      <c r="C173" s="50"/>
      <c r="D173" s="51"/>
      <c r="E173" s="68"/>
      <c r="F173" s="35"/>
    </row>
    <row r="174" customFormat="false" ht="63.75" hidden="false" customHeight="false" outlineLevel="0" collapsed="false">
      <c r="A174" s="53" t="n">
        <f aca="false">MAX($A$37:A173)+1</f>
        <v>13</v>
      </c>
      <c r="B174" s="61" t="s">
        <v>518</v>
      </c>
      <c r="C174" s="88" t="s">
        <v>63</v>
      </c>
      <c r="D174" s="51" t="n">
        <v>7</v>
      </c>
      <c r="E174" s="64"/>
      <c r="F174" s="65" t="n">
        <f aca="false">+E174*D174</f>
        <v>0</v>
      </c>
    </row>
    <row r="175" customFormat="false" ht="12.75" hidden="false" customHeight="false" outlineLevel="0" collapsed="false">
      <c r="B175" s="61"/>
      <c r="C175" s="50"/>
      <c r="D175" s="51"/>
      <c r="E175" s="68"/>
      <c r="F175" s="35"/>
    </row>
    <row r="176" customFormat="false" ht="12.75" hidden="false" customHeight="false" outlineLevel="0" collapsed="false">
      <c r="B176" s="61" t="s">
        <v>519</v>
      </c>
      <c r="C176" s="50"/>
      <c r="D176" s="51"/>
      <c r="E176" s="68"/>
      <c r="F176" s="35"/>
    </row>
    <row r="177" customFormat="false" ht="12.75" hidden="false" customHeight="false" outlineLevel="0" collapsed="false">
      <c r="B177" s="61"/>
      <c r="C177" s="50"/>
      <c r="D177" s="51"/>
      <c r="E177" s="68"/>
      <c r="F177" s="35"/>
    </row>
    <row r="178" customFormat="false" ht="63.75" hidden="false" customHeight="false" outlineLevel="0" collapsed="false">
      <c r="A178" s="53" t="n">
        <f aca="false">MAX($A$37:A177)+1</f>
        <v>14</v>
      </c>
      <c r="B178" s="61" t="s">
        <v>520</v>
      </c>
      <c r="C178" s="88" t="s">
        <v>63</v>
      </c>
      <c r="D178" s="51" t="n">
        <v>18</v>
      </c>
      <c r="E178" s="64"/>
      <c r="F178" s="65" t="n">
        <f aca="false">+E178*D178</f>
        <v>0</v>
      </c>
    </row>
    <row r="179" customFormat="false" ht="12.75" hidden="false" customHeight="false" outlineLevel="0" collapsed="false">
      <c r="B179" s="61"/>
      <c r="C179" s="50"/>
      <c r="D179" s="51"/>
      <c r="E179" s="68"/>
      <c r="F179" s="35"/>
    </row>
    <row r="180" customFormat="false" ht="12.75" hidden="false" customHeight="false" outlineLevel="0" collapsed="false">
      <c r="B180" s="61" t="s">
        <v>521</v>
      </c>
      <c r="C180" s="50"/>
      <c r="D180" s="51"/>
      <c r="E180" s="68"/>
      <c r="F180" s="35"/>
    </row>
    <row r="181" customFormat="false" ht="38.25" hidden="false" customHeight="false" outlineLevel="0" collapsed="false">
      <c r="A181" s="53" t="n">
        <f aca="false">MAX($A$37:A180)+1</f>
        <v>15</v>
      </c>
      <c r="B181" s="61" t="s">
        <v>522</v>
      </c>
      <c r="C181" s="50"/>
      <c r="D181" s="51"/>
      <c r="E181" s="68"/>
      <c r="F181" s="35"/>
    </row>
    <row r="182" customFormat="false" ht="12.75" hidden="false" customHeight="false" outlineLevel="0" collapsed="false">
      <c r="B182" s="62"/>
      <c r="C182" s="50"/>
      <c r="D182" s="51"/>
      <c r="E182" s="68"/>
      <c r="F182" s="35"/>
    </row>
    <row r="183" customFormat="false" ht="12.75" hidden="false" customHeight="false" outlineLevel="0" collapsed="false">
      <c r="B183" s="62" t="s">
        <v>523</v>
      </c>
      <c r="C183" s="88" t="s">
        <v>63</v>
      </c>
      <c r="D183" s="51" t="n">
        <v>18</v>
      </c>
      <c r="E183" s="64"/>
      <c r="F183" s="65" t="n">
        <f aca="false">+E183*D183</f>
        <v>0</v>
      </c>
    </row>
    <row r="184" customFormat="false" ht="12.75" hidden="false" customHeight="false" outlineLevel="0" collapsed="false">
      <c r="B184" s="62" t="s">
        <v>524</v>
      </c>
      <c r="C184" s="88" t="s">
        <v>63</v>
      </c>
      <c r="D184" s="51" t="n">
        <v>18</v>
      </c>
      <c r="E184" s="64"/>
      <c r="F184" s="65" t="n">
        <f aca="false">+E184*D184</f>
        <v>0</v>
      </c>
    </row>
    <row r="185" customFormat="false" ht="12.75" hidden="false" customHeight="false" outlineLevel="0" collapsed="false">
      <c r="B185" s="62" t="s">
        <v>525</v>
      </c>
      <c r="C185" s="88" t="s">
        <v>63</v>
      </c>
      <c r="D185" s="51" t="n">
        <v>7</v>
      </c>
      <c r="E185" s="64"/>
      <c r="F185" s="65" t="n">
        <f aca="false">+E185*D185</f>
        <v>0</v>
      </c>
    </row>
    <row r="186" customFormat="false" ht="12.75" hidden="false" customHeight="false" outlineLevel="0" collapsed="false">
      <c r="B186" s="61"/>
      <c r="C186" s="50"/>
      <c r="D186" s="51"/>
      <c r="E186" s="68"/>
      <c r="F186" s="35"/>
    </row>
    <row r="187" customFormat="false" ht="12.75" hidden="false" customHeight="false" outlineLevel="0" collapsed="false">
      <c r="B187" s="61" t="s">
        <v>526</v>
      </c>
      <c r="C187" s="50"/>
      <c r="D187" s="51"/>
      <c r="E187" s="68"/>
      <c r="F187" s="35"/>
    </row>
    <row r="188" customFormat="false" ht="12.75" hidden="false" customHeight="false" outlineLevel="0" collapsed="false">
      <c r="C188" s="50"/>
      <c r="D188" s="51"/>
      <c r="E188" s="68"/>
      <c r="F188" s="35"/>
    </row>
    <row r="189" customFormat="false" ht="38.25" hidden="false" customHeight="false" outlineLevel="0" collapsed="false">
      <c r="A189" s="53" t="n">
        <f aca="false">MAX($A$37:A188)+1</f>
        <v>16</v>
      </c>
      <c r="B189" s="61" t="s">
        <v>527</v>
      </c>
      <c r="C189" s="50"/>
      <c r="D189" s="51"/>
      <c r="E189" s="68"/>
      <c r="F189" s="35"/>
    </row>
    <row r="190" customFormat="false" ht="12.75" hidden="false" customHeight="false" outlineLevel="0" collapsed="false">
      <c r="B190" s="62"/>
      <c r="C190" s="50"/>
      <c r="D190" s="51"/>
      <c r="E190" s="68"/>
      <c r="F190" s="35"/>
    </row>
    <row r="191" customFormat="false" ht="12.75" hidden="false" customHeight="false" outlineLevel="0" collapsed="false">
      <c r="B191" s="62" t="s">
        <v>523</v>
      </c>
      <c r="C191" s="88" t="s">
        <v>63</v>
      </c>
      <c r="D191" s="51" t="n">
        <v>18</v>
      </c>
      <c r="E191" s="64"/>
      <c r="F191" s="65" t="n">
        <f aca="false">+E191*D191</f>
        <v>0</v>
      </c>
    </row>
    <row r="192" customFormat="false" ht="12.75" hidden="false" customHeight="false" outlineLevel="0" collapsed="false">
      <c r="B192" s="62" t="s">
        <v>524</v>
      </c>
      <c r="C192" s="88" t="s">
        <v>63</v>
      </c>
      <c r="D192" s="51" t="n">
        <v>18</v>
      </c>
      <c r="E192" s="64"/>
      <c r="F192" s="65" t="n">
        <f aca="false">+E192*D192</f>
        <v>0</v>
      </c>
    </row>
    <row r="193" customFormat="false" ht="12.75" hidden="false" customHeight="false" outlineLevel="0" collapsed="false">
      <c r="B193" s="62" t="s">
        <v>525</v>
      </c>
      <c r="C193" s="88" t="s">
        <v>63</v>
      </c>
      <c r="D193" s="51" t="n">
        <v>7</v>
      </c>
      <c r="E193" s="64"/>
      <c r="F193" s="65" t="n">
        <f aca="false">+E193*D193</f>
        <v>0</v>
      </c>
    </row>
    <row r="194" customFormat="false" ht="12.75" hidden="false" customHeight="false" outlineLevel="0" collapsed="false">
      <c r="B194" s="61"/>
      <c r="C194" s="50"/>
      <c r="D194" s="51"/>
      <c r="E194" s="68"/>
      <c r="F194" s="35"/>
    </row>
    <row r="195" customFormat="false" ht="12.75" hidden="false" customHeight="false" outlineLevel="0" collapsed="false">
      <c r="B195" s="61" t="s">
        <v>528</v>
      </c>
      <c r="C195" s="50"/>
      <c r="D195" s="51"/>
      <c r="E195" s="68"/>
      <c r="F195" s="35"/>
    </row>
    <row r="196" customFormat="false" ht="12.75" hidden="false" customHeight="false" outlineLevel="0" collapsed="false">
      <c r="C196" s="50"/>
      <c r="D196" s="51"/>
      <c r="E196" s="68"/>
      <c r="F196" s="35"/>
    </row>
    <row r="197" customFormat="false" ht="76.5" hidden="false" customHeight="false" outlineLevel="0" collapsed="false">
      <c r="A197" s="53" t="n">
        <f aca="false">MAX($A$37:A196)+1</f>
        <v>17</v>
      </c>
      <c r="B197" s="61" t="s">
        <v>529</v>
      </c>
      <c r="C197" s="50"/>
      <c r="D197" s="51"/>
      <c r="E197" s="68"/>
      <c r="F197" s="35"/>
    </row>
    <row r="198" customFormat="false" ht="12.75" hidden="false" customHeight="false" outlineLevel="0" collapsed="false">
      <c r="B198" s="61"/>
      <c r="C198" s="50"/>
      <c r="D198" s="51"/>
      <c r="E198" s="68"/>
      <c r="F198" s="35"/>
    </row>
    <row r="199" customFormat="false" ht="12.75" hidden="false" customHeight="false" outlineLevel="0" collapsed="false">
      <c r="B199" s="61" t="s">
        <v>530</v>
      </c>
      <c r="C199" s="88" t="s">
        <v>63</v>
      </c>
      <c r="D199" s="51" t="n">
        <v>2</v>
      </c>
      <c r="E199" s="64"/>
      <c r="F199" s="65" t="n">
        <f aca="false">+E199*D199</f>
        <v>0</v>
      </c>
    </row>
    <row r="200" customFormat="false" ht="12.75" hidden="false" customHeight="false" outlineLevel="0" collapsed="false">
      <c r="B200" s="61"/>
      <c r="C200" s="50"/>
      <c r="D200" s="51"/>
      <c r="E200" s="68"/>
      <c r="F200" s="35"/>
    </row>
    <row r="201" customFormat="false" ht="63.75" hidden="false" customHeight="false" outlineLevel="0" collapsed="false">
      <c r="A201" s="53" t="n">
        <f aca="false">MAX($A$37:A200)+1</f>
        <v>18</v>
      </c>
      <c r="B201" s="61" t="s">
        <v>531</v>
      </c>
      <c r="C201" s="88" t="s">
        <v>532</v>
      </c>
      <c r="D201" s="51" t="n">
        <v>1270</v>
      </c>
      <c r="E201" s="64"/>
      <c r="F201" s="65" t="n">
        <f aca="false">+E201*D201</f>
        <v>0</v>
      </c>
    </row>
    <row r="202" customFormat="false" ht="12.75" hidden="false" customHeight="false" outlineLevel="0" collapsed="false">
      <c r="C202" s="50"/>
      <c r="D202" s="51"/>
      <c r="E202" s="68"/>
      <c r="F202" s="35"/>
    </row>
    <row r="203" customFormat="false" ht="38.25" hidden="false" customHeight="false" outlineLevel="0" collapsed="false">
      <c r="A203" s="53" t="n">
        <f aca="false">MAX($A$37:A202)+1</f>
        <v>19</v>
      </c>
      <c r="B203" s="61" t="s">
        <v>533</v>
      </c>
      <c r="C203" s="50"/>
      <c r="D203" s="51"/>
      <c r="E203" s="68"/>
      <c r="F203" s="35"/>
    </row>
    <row r="204" customFormat="false" ht="14.25" hidden="false" customHeight="false" outlineLevel="0" collapsed="false">
      <c r="B204" s="62" t="s">
        <v>534</v>
      </c>
      <c r="C204" s="88" t="s">
        <v>535</v>
      </c>
      <c r="D204" s="51" t="n">
        <v>90</v>
      </c>
      <c r="E204" s="64"/>
      <c r="F204" s="65" t="n">
        <f aca="false">+E204*D204</f>
        <v>0</v>
      </c>
    </row>
    <row r="205" customFormat="false" ht="12.75" hidden="false" customHeight="false" outlineLevel="0" collapsed="false">
      <c r="B205" s="61"/>
      <c r="C205" s="50"/>
      <c r="D205" s="51"/>
      <c r="E205" s="68"/>
      <c r="F205" s="35"/>
    </row>
    <row r="206" customFormat="false" ht="12.75" hidden="false" customHeight="false" outlineLevel="0" collapsed="false">
      <c r="B206" s="61" t="s">
        <v>536</v>
      </c>
      <c r="C206" s="50"/>
      <c r="D206" s="51"/>
      <c r="E206" s="68"/>
      <c r="F206" s="35"/>
    </row>
    <row r="207" customFormat="false" ht="12.75" hidden="false" customHeight="false" outlineLevel="0" collapsed="false">
      <c r="B207" s="61"/>
      <c r="C207" s="50"/>
      <c r="D207" s="51"/>
      <c r="E207" s="68"/>
      <c r="F207" s="35"/>
    </row>
    <row r="208" customFormat="false" ht="63.75" hidden="false" customHeight="false" outlineLevel="0" collapsed="false">
      <c r="A208" s="53" t="n">
        <f aca="false">MAX($A$37:A207)+1</f>
        <v>20</v>
      </c>
      <c r="B208" s="61" t="s">
        <v>537</v>
      </c>
      <c r="C208" s="88" t="s">
        <v>535</v>
      </c>
      <c r="D208" s="51" t="n">
        <v>14</v>
      </c>
      <c r="E208" s="64"/>
      <c r="F208" s="65" t="n">
        <f aca="false">+E208*D208</f>
        <v>0</v>
      </c>
    </row>
    <row r="209" customFormat="false" ht="12.75" hidden="false" customHeight="false" outlineLevel="0" collapsed="false">
      <c r="B209" s="61"/>
      <c r="C209" s="50"/>
      <c r="D209" s="51"/>
      <c r="E209" s="68"/>
      <c r="F209" s="35"/>
    </row>
    <row r="210" customFormat="false" ht="12.75" hidden="false" customHeight="false" outlineLevel="0" collapsed="false">
      <c r="B210" s="61" t="s">
        <v>538</v>
      </c>
      <c r="C210" s="50"/>
      <c r="D210" s="51"/>
      <c r="E210" s="68"/>
      <c r="F210" s="35"/>
    </row>
    <row r="211" customFormat="false" ht="12.75" hidden="false" customHeight="false" outlineLevel="0" collapsed="false">
      <c r="B211" s="61"/>
      <c r="C211" s="50"/>
      <c r="D211" s="51"/>
      <c r="E211" s="68"/>
      <c r="F211" s="35"/>
    </row>
    <row r="212" customFormat="false" ht="38.25" hidden="false" customHeight="false" outlineLevel="0" collapsed="false">
      <c r="A212" s="53" t="n">
        <f aca="false">MAX($A$37:A211)+1</f>
        <v>21</v>
      </c>
      <c r="B212" s="61" t="s">
        <v>539</v>
      </c>
      <c r="C212" s="88" t="s">
        <v>535</v>
      </c>
      <c r="D212" s="51" t="n">
        <v>18</v>
      </c>
      <c r="E212" s="64"/>
      <c r="F212" s="65" t="n">
        <f aca="false">+E212*D212</f>
        <v>0</v>
      </c>
    </row>
    <row r="213" customFormat="false" ht="12.75" hidden="false" customHeight="false" outlineLevel="0" collapsed="false">
      <c r="B213" s="61"/>
      <c r="C213" s="50"/>
      <c r="D213" s="51"/>
      <c r="E213" s="68"/>
      <c r="F213" s="35"/>
    </row>
    <row r="214" customFormat="false" ht="12.75" hidden="false" customHeight="false" outlineLevel="0" collapsed="false">
      <c r="B214" s="61" t="s">
        <v>540</v>
      </c>
      <c r="C214" s="50"/>
      <c r="D214" s="51"/>
      <c r="E214" s="68"/>
      <c r="F214" s="35"/>
    </row>
    <row r="215" customFormat="false" ht="12.75" hidden="false" customHeight="false" outlineLevel="0" collapsed="false">
      <c r="C215" s="50"/>
      <c r="D215" s="51"/>
      <c r="E215" s="68"/>
      <c r="F215" s="35"/>
    </row>
    <row r="216" customFormat="false" ht="165.75" hidden="false" customHeight="false" outlineLevel="0" collapsed="false">
      <c r="A216" s="53" t="n">
        <f aca="false">MAX($A$37:A215)+1</f>
        <v>22</v>
      </c>
      <c r="B216" s="61" t="s">
        <v>541</v>
      </c>
      <c r="C216" s="50"/>
      <c r="D216" s="51"/>
      <c r="E216" s="68"/>
      <c r="F216" s="35"/>
    </row>
    <row r="217" customFormat="false" ht="63.75" hidden="false" customHeight="false" outlineLevel="0" collapsed="false">
      <c r="B217" s="61" t="s">
        <v>542</v>
      </c>
      <c r="C217" s="88" t="s">
        <v>535</v>
      </c>
      <c r="D217" s="51" t="n">
        <v>12</v>
      </c>
      <c r="E217" s="64"/>
      <c r="F217" s="65" t="n">
        <f aca="false">+E217*D217</f>
        <v>0</v>
      </c>
    </row>
    <row r="218" customFormat="false" ht="12.75" hidden="false" customHeight="false" outlineLevel="0" collapsed="false">
      <c r="B218" s="61"/>
      <c r="C218" s="50"/>
      <c r="D218" s="51"/>
      <c r="E218" s="68"/>
      <c r="F218" s="35"/>
    </row>
    <row r="219" customFormat="false" ht="63.75" hidden="false" customHeight="false" outlineLevel="0" collapsed="false">
      <c r="A219" s="53" t="n">
        <f aca="false">MAX($A$37:A218)+1</f>
        <v>23</v>
      </c>
      <c r="B219" s="61" t="s">
        <v>543</v>
      </c>
      <c r="C219" s="88" t="s">
        <v>46</v>
      </c>
      <c r="D219" s="51" t="n">
        <v>1</v>
      </c>
      <c r="E219" s="64"/>
      <c r="F219" s="65" t="n">
        <f aca="false">+E219*D219</f>
        <v>0</v>
      </c>
    </row>
    <row r="220" customFormat="false" ht="12.75" hidden="false" customHeight="false" outlineLevel="0" collapsed="false">
      <c r="B220" s="61"/>
      <c r="C220" s="50"/>
      <c r="D220" s="51"/>
      <c r="E220" s="68"/>
      <c r="F220" s="35"/>
    </row>
    <row r="221" customFormat="false" ht="38.25" hidden="false" customHeight="false" outlineLevel="0" collapsed="false">
      <c r="A221" s="53" t="n">
        <f aca="false">MAX($A$37:A220)+1</f>
        <v>24</v>
      </c>
      <c r="B221" s="61" t="s">
        <v>544</v>
      </c>
      <c r="C221" s="88" t="s">
        <v>535</v>
      </c>
      <c r="D221" s="51" t="n">
        <v>22</v>
      </c>
      <c r="E221" s="64"/>
      <c r="F221" s="65" t="n">
        <f aca="false">+E221*D221</f>
        <v>0</v>
      </c>
    </row>
    <row r="222" customFormat="false" ht="12.75" hidden="false" customHeight="false" outlineLevel="0" collapsed="false">
      <c r="B222" s="61"/>
      <c r="C222" s="50"/>
      <c r="D222" s="51"/>
      <c r="E222" s="68"/>
      <c r="F222" s="35"/>
    </row>
    <row r="223" customFormat="false" ht="114.75" hidden="false" customHeight="false" outlineLevel="0" collapsed="false">
      <c r="A223" s="53" t="n">
        <f aca="false">MAX($A$37:A222)+1</f>
        <v>25</v>
      </c>
      <c r="B223" s="61" t="s">
        <v>545</v>
      </c>
      <c r="C223" s="88" t="s">
        <v>46</v>
      </c>
      <c r="D223" s="51" t="n">
        <v>1</v>
      </c>
      <c r="E223" s="64"/>
      <c r="F223" s="65" t="n">
        <f aca="false">+E223*D223</f>
        <v>0</v>
      </c>
    </row>
    <row r="224" customFormat="false" ht="12.75" hidden="false" customHeight="false" outlineLevel="0" collapsed="false">
      <c r="B224" s="61"/>
      <c r="C224" s="50"/>
      <c r="D224" s="51"/>
      <c r="E224" s="68"/>
      <c r="F224" s="35"/>
    </row>
    <row r="225" customFormat="false" ht="76.5" hidden="false" customHeight="false" outlineLevel="0" collapsed="false">
      <c r="A225" s="53" t="n">
        <f aca="false">MAX($A$37:A224)+1</f>
        <v>26</v>
      </c>
      <c r="B225" s="61" t="s">
        <v>546</v>
      </c>
      <c r="C225" s="88" t="s">
        <v>46</v>
      </c>
      <c r="D225" s="51" t="n">
        <v>1</v>
      </c>
      <c r="E225" s="64"/>
      <c r="F225" s="65" t="n">
        <f aca="false">+E225*D225</f>
        <v>0</v>
      </c>
    </row>
    <row r="226" customFormat="false" ht="12.75" hidden="false" customHeight="false" outlineLevel="0" collapsed="false">
      <c r="B226" s="61"/>
      <c r="C226" s="50"/>
      <c r="D226" s="51"/>
      <c r="E226" s="68"/>
      <c r="F226" s="35"/>
    </row>
    <row r="227" customFormat="false" ht="25.5" hidden="false" customHeight="false" outlineLevel="0" collapsed="false">
      <c r="A227" s="53" t="n">
        <f aca="false">MAX($A$37:A226)+1</f>
        <v>27</v>
      </c>
      <c r="B227" s="61" t="s">
        <v>547</v>
      </c>
      <c r="C227" s="88" t="s">
        <v>46</v>
      </c>
      <c r="D227" s="51" t="n">
        <v>1</v>
      </c>
      <c r="E227" s="64"/>
      <c r="F227" s="65" t="n">
        <f aca="false">+E227*D227</f>
        <v>0</v>
      </c>
    </row>
    <row r="228" customFormat="false" ht="12.75" hidden="false" customHeight="false" outlineLevel="0" collapsed="false">
      <c r="B228" s="61"/>
      <c r="C228" s="50"/>
      <c r="D228" s="51"/>
      <c r="E228" s="68"/>
      <c r="F228" s="35"/>
    </row>
    <row r="229" customFormat="false" ht="12.75" hidden="false" customHeight="false" outlineLevel="0" collapsed="false">
      <c r="A229" s="53" t="n">
        <f aca="false">MAX($A$37:A228)+1</f>
        <v>28</v>
      </c>
      <c r="B229" s="61" t="s">
        <v>548</v>
      </c>
      <c r="C229" s="88" t="s">
        <v>46</v>
      </c>
      <c r="D229" s="51" t="n">
        <v>1</v>
      </c>
      <c r="E229" s="64"/>
      <c r="F229" s="65" t="n">
        <f aca="false">+E229*D229</f>
        <v>0</v>
      </c>
    </row>
    <row r="230" customFormat="false" ht="12.75" hidden="false" customHeight="false" outlineLevel="0" collapsed="false">
      <c r="B230" s="61"/>
      <c r="C230" s="50"/>
      <c r="D230" s="51"/>
      <c r="E230" s="68"/>
      <c r="F230" s="35"/>
    </row>
    <row r="231" customFormat="false" ht="25.5" hidden="false" customHeight="false" outlineLevel="0" collapsed="false">
      <c r="A231" s="53" t="n">
        <f aca="false">MAX($A$37:A230)+1</f>
        <v>29</v>
      </c>
      <c r="B231" s="61" t="s">
        <v>549</v>
      </c>
      <c r="C231" s="88" t="s">
        <v>46</v>
      </c>
      <c r="D231" s="51" t="n">
        <v>1</v>
      </c>
      <c r="E231" s="64"/>
      <c r="F231" s="65" t="n">
        <f aca="false">+E231*D231</f>
        <v>0</v>
      </c>
    </row>
    <row r="232" customFormat="false" ht="12.75" hidden="false" customHeight="false" outlineLevel="0" collapsed="false">
      <c r="B232" s="61"/>
      <c r="C232" s="50"/>
      <c r="D232" s="51"/>
      <c r="E232" s="68"/>
      <c r="F232" s="35"/>
    </row>
  </sheetData>
  <sheetProtection sheet="true" password="c702" formatCells="false" formatColumns="false" formatRows="false" insertHyperlinks="false" sort="false" autoFilter="false" pivotTables="false"/>
  <printOptions headings="false" gridLines="false" gridLinesSet="true" horizontalCentered="false" verticalCentered="false"/>
  <pageMargins left="0.747916666666667" right="0.747916666666667" top="0.984027777777778" bottom="0.984027777777778"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L&amp;F, &amp;A&amp;R&amp;P/ &amp;N</oddFooter>
  </headerFooter>
  <rowBreaks count="3" manualBreakCount="3">
    <brk id="116" man="true" max="16383" min="0"/>
    <brk id="151" man="true" max="16383" min="0"/>
    <brk id="17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BM127" activePane="bottomLeft" state="frozen"/>
      <selection pane="topLeft" activeCell="A1" activeCellId="0" sqref="A1"/>
      <selection pane="bottomLeft" activeCell="F143" activeCellId="0" sqref="F143"/>
    </sheetView>
  </sheetViews>
  <sheetFormatPr defaultColWidth="8.9921875" defaultRowHeight="12.75" zeroHeight="false" outlineLevelRow="0" outlineLevelCol="0"/>
  <cols>
    <col collapsed="false" customWidth="true" hidden="false" outlineLevel="0" max="1" min="1" style="89" width="3.56"/>
    <col collapsed="false" customWidth="true" hidden="false" outlineLevel="0" max="2" min="2" style="30" width="47.99"/>
    <col collapsed="false" customWidth="false" hidden="false" outlineLevel="0" max="3" min="3" style="29" width="8.99"/>
    <col collapsed="false" customWidth="true" hidden="false" outlineLevel="0" max="4" min="4" style="29" width="5.99"/>
    <col collapsed="false" customWidth="true" hidden="false" outlineLevel="0" max="5" min="5" style="31" width="15.41"/>
    <col collapsed="false" customWidth="true" hidden="false" outlineLevel="0" max="6" min="6" style="29" width="17.56"/>
    <col collapsed="false" customWidth="false" hidden="false" outlineLevel="0" max="257" min="7" style="29" width="8.99"/>
  </cols>
  <sheetData>
    <row r="1" s="39" customFormat="true" ht="12.75" hidden="false" customHeight="false" outlineLevel="0" collapsed="false">
      <c r="A1" s="32" t="s">
        <v>550</v>
      </c>
      <c r="B1" s="33" t="s">
        <v>551</v>
      </c>
      <c r="C1" s="34"/>
      <c r="D1" s="35"/>
      <c r="E1" s="36"/>
      <c r="F1" s="37" t="n">
        <f aca="false">SUM(F39:F146)</f>
        <v>0</v>
      </c>
      <c r="G1" s="38"/>
    </row>
    <row r="2" s="39" customFormat="true" ht="12.75" hidden="false" customHeight="false" outlineLevel="0" collapsed="false">
      <c r="A2" s="32"/>
      <c r="B2" s="33"/>
      <c r="C2" s="40"/>
      <c r="D2" s="41"/>
      <c r="E2" s="42"/>
      <c r="F2" s="43"/>
      <c r="G2" s="38"/>
    </row>
    <row r="3" s="77" customFormat="true" ht="12.75" hidden="false" customHeight="false" outlineLevel="0" collapsed="false">
      <c r="A3" s="76"/>
      <c r="B3" s="44" t="s">
        <v>5</v>
      </c>
      <c r="C3" s="45" t="s">
        <v>6</v>
      </c>
      <c r="D3" s="46" t="s">
        <v>7</v>
      </c>
      <c r="E3" s="47" t="s">
        <v>8</v>
      </c>
      <c r="F3" s="48" t="s">
        <v>1</v>
      </c>
    </row>
    <row r="4" s="77" customFormat="true" ht="12.75" hidden="false" customHeight="false" outlineLevel="0" collapsed="false">
      <c r="A4" s="76"/>
      <c r="B4" s="59"/>
      <c r="C4" s="78"/>
      <c r="D4" s="79"/>
      <c r="E4" s="80"/>
      <c r="F4" s="81"/>
    </row>
    <row r="5" s="77" customFormat="true" ht="12.75" hidden="false" customHeight="false" outlineLevel="0" collapsed="false">
      <c r="A5" s="76"/>
      <c r="B5" s="59"/>
      <c r="C5" s="78"/>
      <c r="D5" s="79"/>
      <c r="E5" s="80"/>
      <c r="F5" s="81"/>
    </row>
    <row r="6" s="77" customFormat="true" ht="12.75" hidden="false" customHeight="false" outlineLevel="0" collapsed="false">
      <c r="A6" s="76"/>
      <c r="B6" s="59" t="s">
        <v>9</v>
      </c>
      <c r="C6" s="78"/>
      <c r="D6" s="79"/>
      <c r="E6" s="80"/>
      <c r="F6" s="81"/>
    </row>
    <row r="7" s="55" customFormat="true" ht="38.25" hidden="false" customHeight="false" outlineLevel="0" collapsed="false">
      <c r="B7" s="33" t="s">
        <v>10</v>
      </c>
      <c r="C7" s="56"/>
      <c r="D7" s="56"/>
      <c r="E7" s="58"/>
      <c r="F7" s="56"/>
    </row>
    <row r="8" s="55" customFormat="true" ht="12.75" hidden="false" customHeight="false" outlineLevel="0" collapsed="false">
      <c r="B8" s="59"/>
      <c r="C8" s="56"/>
      <c r="D8" s="56"/>
      <c r="E8" s="58"/>
      <c r="F8" s="56"/>
    </row>
    <row r="9" s="55" customFormat="true" ht="89.25" hidden="false" customHeight="false" outlineLevel="0" collapsed="false">
      <c r="A9" s="60" t="s">
        <v>11</v>
      </c>
      <c r="B9" s="30" t="s">
        <v>12</v>
      </c>
      <c r="C9" s="56"/>
      <c r="D9" s="56"/>
      <c r="E9" s="58"/>
      <c r="F9" s="56"/>
    </row>
    <row r="10" s="55" customFormat="true" ht="12.75" hidden="false" customHeight="false" outlineLevel="0" collapsed="false">
      <c r="A10" s="60"/>
      <c r="B10" s="61"/>
      <c r="C10" s="56"/>
      <c r="D10" s="56"/>
      <c r="E10" s="58"/>
      <c r="F10" s="56"/>
    </row>
    <row r="11" s="55" customFormat="true" ht="51" hidden="false" customHeight="false" outlineLevel="0" collapsed="false">
      <c r="A11" s="60" t="s">
        <v>13</v>
      </c>
      <c r="B11" s="61" t="s">
        <v>14</v>
      </c>
      <c r="C11" s="56"/>
      <c r="D11" s="56"/>
      <c r="E11" s="58"/>
      <c r="F11" s="56"/>
    </row>
    <row r="12" s="55" customFormat="true" ht="12.75" hidden="false" customHeight="false" outlineLevel="0" collapsed="false">
      <c r="A12" s="60"/>
      <c r="B12" s="61"/>
      <c r="C12" s="56"/>
      <c r="D12" s="56"/>
      <c r="E12" s="58"/>
      <c r="F12" s="56"/>
    </row>
    <row r="13" s="55" customFormat="true" ht="89.25" hidden="false" customHeight="false" outlineLevel="0" collapsed="false">
      <c r="A13" s="60" t="s">
        <v>15</v>
      </c>
      <c r="B13" s="61" t="s">
        <v>16</v>
      </c>
      <c r="C13" s="56"/>
      <c r="D13" s="56"/>
      <c r="E13" s="58"/>
      <c r="F13" s="56"/>
    </row>
    <row r="14" s="55" customFormat="true" ht="12.75" hidden="false" customHeight="false" outlineLevel="0" collapsed="false">
      <c r="A14" s="60"/>
      <c r="B14" s="61"/>
      <c r="C14" s="56"/>
      <c r="D14" s="56"/>
      <c r="E14" s="58"/>
      <c r="F14" s="56"/>
    </row>
    <row r="15" s="55" customFormat="true" ht="38.25" hidden="false" customHeight="false" outlineLevel="0" collapsed="false">
      <c r="A15" s="60" t="s">
        <v>17</v>
      </c>
      <c r="B15" s="61" t="s">
        <v>18</v>
      </c>
      <c r="C15" s="56"/>
      <c r="D15" s="56"/>
      <c r="E15" s="58"/>
      <c r="F15" s="56"/>
    </row>
    <row r="16" s="55" customFormat="true" ht="12.75" hidden="false" customHeight="false" outlineLevel="0" collapsed="false">
      <c r="A16" s="60"/>
      <c r="B16" s="61"/>
      <c r="C16" s="56"/>
      <c r="D16" s="56"/>
      <c r="E16" s="58"/>
      <c r="F16" s="56"/>
    </row>
    <row r="17" s="55" customFormat="true" ht="63.75" hidden="false" customHeight="false" outlineLevel="0" collapsed="false">
      <c r="A17" s="60" t="s">
        <v>19</v>
      </c>
      <c r="B17" s="61" t="s">
        <v>20</v>
      </c>
      <c r="C17" s="56"/>
      <c r="D17" s="56"/>
      <c r="E17" s="58"/>
      <c r="F17" s="56"/>
    </row>
    <row r="18" s="55" customFormat="true" ht="12.75" hidden="false" customHeight="false" outlineLevel="0" collapsed="false">
      <c r="A18" s="60"/>
      <c r="B18" s="61"/>
      <c r="C18" s="56"/>
      <c r="D18" s="56"/>
      <c r="E18" s="58"/>
      <c r="F18" s="56"/>
    </row>
    <row r="19" s="55" customFormat="true" ht="63.75" hidden="false" customHeight="false" outlineLevel="0" collapsed="false">
      <c r="A19" s="60" t="s">
        <v>21</v>
      </c>
      <c r="B19" s="61" t="s">
        <v>22</v>
      </c>
      <c r="C19" s="56"/>
      <c r="D19" s="56"/>
      <c r="E19" s="58"/>
      <c r="F19" s="56"/>
    </row>
    <row r="20" s="55" customFormat="true" ht="12.75" hidden="false" customHeight="false" outlineLevel="0" collapsed="false">
      <c r="A20" s="60"/>
      <c r="B20" s="61"/>
      <c r="C20" s="56"/>
      <c r="D20" s="56"/>
      <c r="E20" s="58"/>
      <c r="F20" s="56"/>
    </row>
    <row r="21" s="55" customFormat="true" ht="12.75" hidden="false" customHeight="false" outlineLevel="0" collapsed="false">
      <c r="A21" s="60" t="s">
        <v>23</v>
      </c>
      <c r="B21" s="61" t="s">
        <v>24</v>
      </c>
      <c r="C21" s="56"/>
      <c r="D21" s="56"/>
      <c r="E21" s="58"/>
      <c r="F21" s="56"/>
    </row>
    <row r="22" s="55" customFormat="true" ht="12.75" hidden="false" customHeight="false" outlineLevel="0" collapsed="false">
      <c r="A22" s="60"/>
      <c r="B22" s="61"/>
      <c r="C22" s="56"/>
      <c r="D22" s="56"/>
      <c r="E22" s="58"/>
      <c r="F22" s="56"/>
    </row>
    <row r="23" s="55" customFormat="true" ht="102" hidden="false" customHeight="false" outlineLevel="0" collapsed="false">
      <c r="A23" s="60" t="s">
        <v>25</v>
      </c>
      <c r="B23" s="61" t="s">
        <v>26</v>
      </c>
      <c r="C23" s="56"/>
      <c r="D23" s="56"/>
      <c r="E23" s="58"/>
      <c r="F23" s="56"/>
    </row>
    <row r="24" s="55" customFormat="true" ht="12.75" hidden="false" customHeight="false" outlineLevel="0" collapsed="false">
      <c r="A24" s="60"/>
      <c r="B24" s="61"/>
      <c r="C24" s="56"/>
      <c r="D24" s="56"/>
      <c r="E24" s="58"/>
      <c r="F24" s="56"/>
    </row>
    <row r="25" s="55" customFormat="true" ht="25.5" hidden="false" customHeight="false" outlineLevel="0" collapsed="false">
      <c r="A25" s="60" t="s">
        <v>27</v>
      </c>
      <c r="B25" s="61" t="s">
        <v>30</v>
      </c>
      <c r="C25" s="56"/>
      <c r="D25" s="56"/>
      <c r="E25" s="58"/>
      <c r="F25" s="56"/>
    </row>
    <row r="26" s="55" customFormat="true" ht="12.75" hidden="false" customHeight="false" outlineLevel="0" collapsed="false">
      <c r="A26" s="60"/>
      <c r="B26" s="61"/>
      <c r="C26" s="56"/>
      <c r="D26" s="56"/>
      <c r="E26" s="58"/>
      <c r="F26" s="56"/>
    </row>
    <row r="27" s="55" customFormat="true" ht="25.5" hidden="false" customHeight="false" outlineLevel="0" collapsed="false">
      <c r="A27" s="60" t="s">
        <v>29</v>
      </c>
      <c r="B27" s="61" t="s">
        <v>261</v>
      </c>
      <c r="C27" s="56"/>
      <c r="D27" s="56"/>
      <c r="E27" s="58"/>
      <c r="F27" s="56"/>
    </row>
    <row r="28" s="55" customFormat="true" ht="12.75" hidden="false" customHeight="false" outlineLevel="0" collapsed="false">
      <c r="A28" s="60"/>
      <c r="B28" s="61"/>
      <c r="C28" s="56"/>
      <c r="D28" s="56"/>
      <c r="E28" s="58"/>
      <c r="F28" s="56"/>
    </row>
    <row r="29" s="55" customFormat="true" ht="38.25" hidden="false" customHeight="false" outlineLevel="0" collapsed="false">
      <c r="A29" s="60" t="s">
        <v>31</v>
      </c>
      <c r="B29" s="61" t="s">
        <v>36</v>
      </c>
      <c r="C29" s="56"/>
      <c r="D29" s="56"/>
      <c r="E29" s="58"/>
      <c r="F29" s="56"/>
    </row>
    <row r="30" s="55" customFormat="true" ht="12.75" hidden="false" customHeight="false" outlineLevel="0" collapsed="false">
      <c r="A30" s="60"/>
      <c r="B30" s="62"/>
      <c r="C30" s="56"/>
      <c r="D30" s="56"/>
      <c r="E30" s="58"/>
      <c r="F30" s="56"/>
    </row>
    <row r="31" s="55" customFormat="true" ht="25.5" hidden="false" customHeight="false" outlineLevel="0" collapsed="false">
      <c r="A31" s="60" t="s">
        <v>33</v>
      </c>
      <c r="B31" s="61" t="s">
        <v>38</v>
      </c>
      <c r="C31" s="56"/>
      <c r="D31" s="56"/>
      <c r="E31" s="58"/>
      <c r="F31" s="56"/>
    </row>
    <row r="32" s="55" customFormat="true" ht="12.75" hidden="false" customHeight="false" outlineLevel="0" collapsed="false">
      <c r="A32" s="60"/>
      <c r="B32" s="61"/>
      <c r="C32" s="56"/>
      <c r="D32" s="56"/>
      <c r="E32" s="58"/>
      <c r="F32" s="56"/>
    </row>
    <row r="33" s="55" customFormat="true" ht="51" hidden="false" customHeight="false" outlineLevel="0" collapsed="false">
      <c r="A33" s="60" t="s">
        <v>35</v>
      </c>
      <c r="B33" s="61" t="s">
        <v>40</v>
      </c>
      <c r="C33" s="56"/>
      <c r="D33" s="56"/>
      <c r="E33" s="58"/>
      <c r="F33" s="56"/>
    </row>
    <row r="34" customFormat="false" ht="12.75" hidden="false" customHeight="false" outlineLevel="0" collapsed="false">
      <c r="A34" s="53"/>
      <c r="C34" s="50"/>
      <c r="D34" s="50"/>
      <c r="E34" s="52"/>
      <c r="F34" s="83"/>
    </row>
    <row r="35" s="83" customFormat="true" ht="12.75" hidden="false" customHeight="false" outlineLevel="0" collapsed="false">
      <c r="A35" s="90"/>
      <c r="B35" s="54" t="s">
        <v>552</v>
      </c>
      <c r="C35" s="50"/>
      <c r="D35" s="50"/>
      <c r="E35" s="66"/>
      <c r="F35" s="72"/>
    </row>
    <row r="36" s="83" customFormat="true" ht="12.75" hidden="false" customHeight="false" outlineLevel="0" collapsed="false">
      <c r="A36" s="90"/>
      <c r="B36" s="54"/>
      <c r="C36" s="50"/>
      <c r="D36" s="50"/>
      <c r="E36" s="66"/>
      <c r="F36" s="72"/>
    </row>
    <row r="37" s="83" customFormat="true" ht="12.75" hidden="false" customHeight="false" outlineLevel="0" collapsed="false">
      <c r="A37" s="90"/>
      <c r="B37" s="54" t="s">
        <v>264</v>
      </c>
      <c r="C37" s="50"/>
      <c r="D37" s="50"/>
      <c r="E37" s="71"/>
      <c r="F37" s="72"/>
    </row>
    <row r="38" s="83" customFormat="true" ht="12.75" hidden="false" customHeight="false" outlineLevel="0" collapsed="false">
      <c r="A38" s="90"/>
      <c r="B38" s="30"/>
      <c r="C38" s="50"/>
      <c r="D38" s="50"/>
      <c r="E38" s="71"/>
      <c r="F38" s="72"/>
    </row>
    <row r="39" s="83" customFormat="true" ht="51.75" hidden="false" customHeight="true" outlineLevel="0" collapsed="false">
      <c r="A39" s="53" t="n">
        <v>1</v>
      </c>
      <c r="B39" s="30" t="s">
        <v>553</v>
      </c>
      <c r="C39" s="50" t="s">
        <v>54</v>
      </c>
      <c r="D39" s="91" t="n">
        <v>50</v>
      </c>
      <c r="E39" s="64"/>
      <c r="F39" s="65" t="n">
        <f aca="false">+E39*D39</f>
        <v>0</v>
      </c>
    </row>
    <row r="40" s="83" customFormat="true" ht="12.75" hidden="false" customHeight="false" outlineLevel="0" collapsed="false">
      <c r="A40" s="92"/>
      <c r="B40" s="30"/>
      <c r="C40" s="50"/>
      <c r="D40" s="50"/>
      <c r="E40" s="66"/>
      <c r="F40" s="72"/>
    </row>
    <row r="41" s="83" customFormat="true" ht="38.25" hidden="false" customHeight="false" outlineLevel="0" collapsed="false">
      <c r="A41" s="53" t="n">
        <f aca="false">MAX($A$34:A40)+1</f>
        <v>2</v>
      </c>
      <c r="B41" s="30" t="s">
        <v>266</v>
      </c>
      <c r="C41" s="50" t="s">
        <v>54</v>
      </c>
      <c r="D41" s="51" t="n">
        <v>50</v>
      </c>
      <c r="E41" s="64"/>
      <c r="F41" s="65" t="n">
        <f aca="false">+E41*D41</f>
        <v>0</v>
      </c>
    </row>
    <row r="42" s="83" customFormat="true" ht="12.75" hidden="false" customHeight="false" outlineLevel="0" collapsed="false">
      <c r="A42" s="92"/>
      <c r="B42" s="30"/>
      <c r="C42" s="50"/>
      <c r="D42" s="51"/>
      <c r="E42" s="66"/>
      <c r="F42" s="72"/>
    </row>
    <row r="43" s="83" customFormat="true" ht="38.25" hidden="false" customHeight="false" outlineLevel="0" collapsed="false">
      <c r="A43" s="53" t="n">
        <f aca="false">MAX($A$34:A42)+1</f>
        <v>3</v>
      </c>
      <c r="B43" s="30" t="s">
        <v>267</v>
      </c>
      <c r="C43" s="50" t="s">
        <v>54</v>
      </c>
      <c r="D43" s="51" t="n">
        <v>50</v>
      </c>
      <c r="E43" s="64"/>
      <c r="F43" s="65" t="n">
        <f aca="false">+E43*D43</f>
        <v>0</v>
      </c>
    </row>
    <row r="44" s="83" customFormat="true" ht="12.75" hidden="false" customHeight="false" outlineLevel="0" collapsed="false">
      <c r="A44" s="92"/>
      <c r="B44" s="30"/>
      <c r="C44" s="50"/>
      <c r="D44" s="51"/>
      <c r="E44" s="66"/>
      <c r="F44" s="72"/>
    </row>
    <row r="45" s="83" customFormat="true" ht="38.25" hidden="false" customHeight="false" outlineLevel="0" collapsed="false">
      <c r="A45" s="53" t="n">
        <f aca="false">MAX($A$34:A44)+1</f>
        <v>4</v>
      </c>
      <c r="B45" s="30" t="s">
        <v>268</v>
      </c>
      <c r="C45" s="50" t="s">
        <v>256</v>
      </c>
      <c r="D45" s="51" t="n">
        <v>5</v>
      </c>
      <c r="E45" s="64"/>
      <c r="F45" s="65" t="n">
        <f aca="false">+E45*D45</f>
        <v>0</v>
      </c>
    </row>
    <row r="46" s="83" customFormat="true" ht="12.75" hidden="false" customHeight="false" outlineLevel="0" collapsed="false">
      <c r="A46" s="92"/>
      <c r="B46" s="30"/>
      <c r="C46" s="50"/>
      <c r="D46" s="51"/>
      <c r="E46" s="66"/>
      <c r="F46" s="72"/>
    </row>
    <row r="47" s="83" customFormat="true" ht="38.25" hidden="false" customHeight="false" outlineLevel="0" collapsed="false">
      <c r="A47" s="53" t="n">
        <f aca="false">MAX($A$34:A46)+1</f>
        <v>5</v>
      </c>
      <c r="B47" s="30" t="s">
        <v>269</v>
      </c>
      <c r="C47" s="50" t="s">
        <v>270</v>
      </c>
      <c r="D47" s="51" t="n">
        <v>15</v>
      </c>
      <c r="E47" s="64"/>
      <c r="F47" s="65" t="n">
        <f aca="false">+E47*D47</f>
        <v>0</v>
      </c>
    </row>
    <row r="48" s="83" customFormat="true" ht="12.75" hidden="false" customHeight="false" outlineLevel="0" collapsed="false">
      <c r="A48" s="92"/>
      <c r="B48" s="30"/>
      <c r="C48" s="50"/>
      <c r="D48" s="51"/>
      <c r="E48" s="66"/>
      <c r="F48" s="72"/>
    </row>
    <row r="49" s="83" customFormat="true" ht="39.75" hidden="false" customHeight="true" outlineLevel="0" collapsed="false">
      <c r="A49" s="53" t="n">
        <f aca="false">MAX($A$34:A48)+1</f>
        <v>6</v>
      </c>
      <c r="B49" s="30" t="s">
        <v>554</v>
      </c>
      <c r="C49" s="50"/>
      <c r="D49" s="51"/>
      <c r="E49" s="71"/>
      <c r="F49" s="72"/>
    </row>
    <row r="50" s="83" customFormat="true" ht="12.75" hidden="false" customHeight="false" outlineLevel="0" collapsed="false">
      <c r="A50" s="53"/>
      <c r="B50" s="30" t="s">
        <v>272</v>
      </c>
      <c r="C50" s="50"/>
      <c r="D50" s="51"/>
      <c r="E50" s="66"/>
      <c r="F50" s="72"/>
    </row>
    <row r="51" s="83" customFormat="true" ht="12.75" hidden="false" customHeight="false" outlineLevel="0" collapsed="false">
      <c r="A51" s="53"/>
      <c r="B51" s="30" t="s">
        <v>273</v>
      </c>
      <c r="C51" s="50" t="s">
        <v>274</v>
      </c>
      <c r="D51" s="51" t="n">
        <v>60</v>
      </c>
      <c r="E51" s="64"/>
      <c r="F51" s="65" t="n">
        <f aca="false">+E51*D51</f>
        <v>0</v>
      </c>
    </row>
    <row r="52" s="83" customFormat="true" ht="12.75" hidden="false" customHeight="false" outlineLevel="0" collapsed="false">
      <c r="A52" s="92"/>
      <c r="B52" s="30"/>
      <c r="C52" s="50"/>
      <c r="D52" s="51"/>
      <c r="E52" s="71"/>
    </row>
    <row r="53" s="83" customFormat="true" ht="38.25" hidden="false" customHeight="true" outlineLevel="0" collapsed="false">
      <c r="A53" s="53" t="n">
        <f aca="false">MAX($A$34:A52)+1</f>
        <v>7</v>
      </c>
      <c r="B53" s="30" t="s">
        <v>555</v>
      </c>
      <c r="C53" s="50"/>
      <c r="D53" s="51"/>
      <c r="E53" s="66"/>
    </row>
    <row r="54" s="83" customFormat="true" ht="12.75" hidden="false" customHeight="false" outlineLevel="0" collapsed="false">
      <c r="A54" s="53"/>
      <c r="B54" s="30" t="s">
        <v>276</v>
      </c>
      <c r="C54" s="50"/>
      <c r="D54" s="51"/>
      <c r="E54" s="66"/>
      <c r="F54" s="72"/>
    </row>
    <row r="55" s="83" customFormat="true" ht="12.75" hidden="false" customHeight="false" outlineLevel="0" collapsed="false">
      <c r="A55" s="53"/>
      <c r="B55" s="30" t="s">
        <v>273</v>
      </c>
      <c r="C55" s="50" t="s">
        <v>274</v>
      </c>
      <c r="D55" s="51" t="n">
        <v>4.5</v>
      </c>
      <c r="E55" s="64"/>
      <c r="F55" s="65" t="n">
        <f aca="false">+E55*D55</f>
        <v>0</v>
      </c>
    </row>
    <row r="56" s="83" customFormat="true" ht="12.75" hidden="false" customHeight="false" outlineLevel="0" collapsed="false">
      <c r="A56" s="92"/>
      <c r="B56" s="30"/>
      <c r="C56" s="50"/>
      <c r="D56" s="51"/>
      <c r="E56" s="71"/>
      <c r="F56" s="72"/>
    </row>
    <row r="57" s="83" customFormat="true" ht="25.5" hidden="false" customHeight="false" outlineLevel="0" collapsed="false">
      <c r="A57" s="53" t="n">
        <f aca="false">MAX($A$34:A56)+1</f>
        <v>8</v>
      </c>
      <c r="B57" s="30" t="s">
        <v>277</v>
      </c>
      <c r="C57" s="50"/>
      <c r="D57" s="51"/>
      <c r="E57" s="66"/>
      <c r="F57" s="72"/>
    </row>
    <row r="58" s="83" customFormat="true" ht="12.75" hidden="false" customHeight="false" outlineLevel="0" collapsed="false">
      <c r="A58" s="53"/>
      <c r="B58" s="30" t="s">
        <v>556</v>
      </c>
      <c r="C58" s="50" t="s">
        <v>270</v>
      </c>
      <c r="D58" s="51" t="n">
        <v>1</v>
      </c>
      <c r="E58" s="64"/>
      <c r="F58" s="65" t="n">
        <f aca="false">+E58*D58</f>
        <v>0</v>
      </c>
    </row>
    <row r="59" s="83" customFormat="true" ht="12.75" hidden="false" customHeight="false" outlineLevel="0" collapsed="false">
      <c r="A59" s="92"/>
      <c r="B59" s="30"/>
      <c r="C59" s="50"/>
      <c r="D59" s="51"/>
      <c r="E59" s="66"/>
      <c r="F59" s="72"/>
    </row>
    <row r="60" s="83" customFormat="true" ht="25.5" hidden="false" customHeight="false" outlineLevel="0" collapsed="false">
      <c r="A60" s="53" t="n">
        <f aca="false">MAX($A$34:A59)+1</f>
        <v>9</v>
      </c>
      <c r="B60" s="30" t="s">
        <v>279</v>
      </c>
      <c r="C60" s="50" t="s">
        <v>270</v>
      </c>
      <c r="D60" s="51" t="n">
        <v>30</v>
      </c>
      <c r="E60" s="64"/>
      <c r="F60" s="65" t="n">
        <f aca="false">+E60*D60</f>
        <v>0</v>
      </c>
    </row>
    <row r="61" s="83" customFormat="true" ht="12.75" hidden="false" customHeight="false" outlineLevel="0" collapsed="false">
      <c r="A61" s="92"/>
      <c r="B61" s="30"/>
      <c r="C61" s="50"/>
      <c r="D61" s="51"/>
      <c r="E61" s="66"/>
      <c r="F61" s="72"/>
    </row>
    <row r="62" s="83" customFormat="true" ht="38.25" hidden="false" customHeight="false" outlineLevel="0" collapsed="false">
      <c r="A62" s="53" t="n">
        <f aca="false">MAX($A$34:A61)+1</f>
        <v>10</v>
      </c>
      <c r="B62" s="30" t="s">
        <v>280</v>
      </c>
      <c r="C62" s="50" t="s">
        <v>274</v>
      </c>
      <c r="D62" s="51" t="n">
        <v>17</v>
      </c>
      <c r="E62" s="64"/>
      <c r="F62" s="65" t="n">
        <f aca="false">+E62*D62</f>
        <v>0</v>
      </c>
    </row>
    <row r="63" s="83" customFormat="true" ht="12.75" hidden="false" customHeight="false" outlineLevel="0" collapsed="false">
      <c r="A63" s="92"/>
      <c r="B63" s="30"/>
      <c r="C63" s="50"/>
      <c r="D63" s="51"/>
      <c r="E63" s="71"/>
    </row>
    <row r="64" s="83" customFormat="true" ht="25.5" hidden="false" customHeight="false" outlineLevel="0" collapsed="false">
      <c r="A64" s="53" t="n">
        <f aca="false">MAX($A$34:A63)+1</f>
        <v>11</v>
      </c>
      <c r="B64" s="30" t="s">
        <v>281</v>
      </c>
      <c r="C64" s="50"/>
      <c r="D64" s="51"/>
      <c r="E64" s="71"/>
    </row>
    <row r="65" s="83" customFormat="true" ht="12.75" hidden="false" customHeight="false" outlineLevel="0" collapsed="false">
      <c r="A65" s="53"/>
      <c r="B65" s="30" t="s">
        <v>282</v>
      </c>
      <c r="C65" s="50" t="s">
        <v>274</v>
      </c>
      <c r="D65" s="51" t="n">
        <v>44</v>
      </c>
      <c r="E65" s="64"/>
      <c r="F65" s="65" t="n">
        <f aca="false">+E65*D65</f>
        <v>0</v>
      </c>
    </row>
    <row r="66" s="83" customFormat="true" ht="12.75" hidden="false" customHeight="false" outlineLevel="0" collapsed="false">
      <c r="A66" s="53"/>
      <c r="B66" s="30" t="s">
        <v>283</v>
      </c>
      <c r="C66" s="50" t="s">
        <v>274</v>
      </c>
      <c r="D66" s="51" t="n">
        <v>3</v>
      </c>
      <c r="E66" s="64"/>
      <c r="F66" s="65" t="n">
        <f aca="false">+E66*D66</f>
        <v>0</v>
      </c>
    </row>
    <row r="67" s="83" customFormat="true" ht="12.75" hidden="false" customHeight="false" outlineLevel="0" collapsed="false">
      <c r="A67" s="92"/>
      <c r="B67" s="30"/>
      <c r="C67" s="50"/>
      <c r="D67" s="51"/>
      <c r="E67" s="66"/>
      <c r="F67" s="72"/>
    </row>
    <row r="68" s="83" customFormat="true" ht="38.25" hidden="false" customHeight="false" outlineLevel="0" collapsed="false">
      <c r="A68" s="53" t="n">
        <f aca="false">MAX($A$34:A67)+1</f>
        <v>12</v>
      </c>
      <c r="B68" s="30" t="s">
        <v>284</v>
      </c>
      <c r="C68" s="50" t="s">
        <v>274</v>
      </c>
      <c r="D68" s="51" t="n">
        <v>22</v>
      </c>
      <c r="E68" s="64"/>
      <c r="F68" s="65" t="n">
        <f aca="false">+E68*D68</f>
        <v>0</v>
      </c>
    </row>
    <row r="69" s="83" customFormat="true" ht="12.75" hidden="false" customHeight="false" outlineLevel="0" collapsed="false">
      <c r="A69" s="92"/>
      <c r="B69" s="30"/>
      <c r="C69" s="50"/>
      <c r="D69" s="51"/>
      <c r="E69" s="66"/>
      <c r="F69" s="72"/>
    </row>
    <row r="70" s="83" customFormat="true" ht="25.5" hidden="false" customHeight="false" outlineLevel="0" collapsed="false">
      <c r="A70" s="53" t="n">
        <f aca="false">MAX($A$34:A69)+1</f>
        <v>13</v>
      </c>
      <c r="B70" s="30" t="s">
        <v>557</v>
      </c>
      <c r="C70" s="50" t="s">
        <v>270</v>
      </c>
      <c r="D70" s="51" t="n">
        <v>125</v>
      </c>
      <c r="E70" s="64"/>
      <c r="F70" s="65" t="n">
        <f aca="false">+E70*D70</f>
        <v>0</v>
      </c>
    </row>
    <row r="71" s="83" customFormat="true" ht="12.75" hidden="false" customHeight="false" outlineLevel="0" collapsed="false">
      <c r="A71" s="92"/>
      <c r="B71" s="30"/>
      <c r="C71" s="50"/>
      <c r="D71" s="51"/>
      <c r="E71" s="66"/>
      <c r="F71" s="72"/>
    </row>
    <row r="72" s="83" customFormat="true" ht="12.75" hidden="false" customHeight="false" outlineLevel="0" collapsed="false">
      <c r="A72" s="90"/>
      <c r="B72" s="30"/>
      <c r="C72" s="50"/>
      <c r="D72" s="51"/>
      <c r="E72" s="68"/>
    </row>
    <row r="73" s="83" customFormat="true" ht="12.75" hidden="false" customHeight="false" outlineLevel="0" collapsed="false">
      <c r="A73" s="92"/>
      <c r="B73" s="30"/>
      <c r="C73" s="50"/>
      <c r="D73" s="51"/>
      <c r="E73" s="68"/>
    </row>
    <row r="74" s="83" customFormat="true" ht="12.75" hidden="false" customHeight="false" outlineLevel="0" collapsed="false">
      <c r="A74" s="53"/>
      <c r="B74" s="54" t="s">
        <v>552</v>
      </c>
      <c r="C74" s="50"/>
      <c r="D74" s="51"/>
      <c r="E74" s="66"/>
      <c r="F74" s="72"/>
    </row>
    <row r="75" s="83" customFormat="true" ht="12.75" hidden="false" customHeight="false" outlineLevel="0" collapsed="false">
      <c r="A75" s="92"/>
      <c r="B75" s="30"/>
      <c r="C75" s="50"/>
      <c r="D75" s="51"/>
      <c r="E75" s="66"/>
      <c r="F75" s="72"/>
    </row>
    <row r="76" s="83" customFormat="true" ht="38.25" hidden="false" customHeight="false" outlineLevel="0" collapsed="false">
      <c r="A76" s="53" t="n">
        <f aca="false">MAX($A$34:A75)+1</f>
        <v>14</v>
      </c>
      <c r="B76" s="30" t="s">
        <v>558</v>
      </c>
      <c r="C76" s="50"/>
      <c r="D76" s="51"/>
      <c r="E76" s="68"/>
    </row>
    <row r="77" s="83" customFormat="true" ht="12.75" hidden="false" customHeight="false" outlineLevel="0" collapsed="false">
      <c r="A77" s="53"/>
      <c r="B77" s="30" t="s">
        <v>559</v>
      </c>
      <c r="C77" s="50"/>
      <c r="D77" s="51"/>
      <c r="E77" s="66"/>
      <c r="F77" s="72"/>
    </row>
    <row r="78" s="83" customFormat="true" ht="12.75" hidden="false" customHeight="false" outlineLevel="0" collapsed="false">
      <c r="A78" s="53"/>
      <c r="B78" s="30" t="s">
        <v>560</v>
      </c>
      <c r="C78" s="50" t="s">
        <v>63</v>
      </c>
      <c r="D78" s="51" t="n">
        <v>1</v>
      </c>
      <c r="E78" s="64"/>
      <c r="F78" s="65" t="n">
        <f aca="false">+E78*D78</f>
        <v>0</v>
      </c>
    </row>
    <row r="79" s="83" customFormat="true" ht="12.75" hidden="false" customHeight="false" outlineLevel="0" collapsed="false">
      <c r="A79" s="92"/>
      <c r="B79" s="30"/>
      <c r="C79" s="50"/>
      <c r="D79" s="51"/>
      <c r="E79" s="68"/>
    </row>
    <row r="80" s="83" customFormat="true" ht="49.5" hidden="false" customHeight="true" outlineLevel="0" collapsed="false">
      <c r="A80" s="53" t="n">
        <f aca="false">MAX($A$34:A79)+1</f>
        <v>15</v>
      </c>
      <c r="B80" s="30" t="s">
        <v>561</v>
      </c>
      <c r="C80" s="50"/>
      <c r="D80" s="51"/>
      <c r="E80" s="68"/>
    </row>
    <row r="81" s="83" customFormat="true" ht="12.75" hidden="false" customHeight="false" outlineLevel="0" collapsed="false">
      <c r="A81" s="53"/>
      <c r="B81" s="30" t="s">
        <v>101</v>
      </c>
      <c r="C81" s="50" t="s">
        <v>63</v>
      </c>
      <c r="D81" s="51" t="n">
        <v>1</v>
      </c>
      <c r="E81" s="64"/>
      <c r="F81" s="65" t="n">
        <f aca="false">+E81*D81</f>
        <v>0</v>
      </c>
    </row>
    <row r="82" s="83" customFormat="true" ht="12.75" hidden="false" customHeight="false" outlineLevel="0" collapsed="false">
      <c r="A82" s="92"/>
      <c r="B82" s="30"/>
      <c r="C82" s="50"/>
      <c r="D82" s="51"/>
      <c r="E82" s="66"/>
    </row>
    <row r="83" s="83" customFormat="true" ht="38.25" hidden="false" customHeight="false" outlineLevel="0" collapsed="false">
      <c r="A83" s="53" t="n">
        <f aca="false">MAX($A$34:A82)+1</f>
        <v>16</v>
      </c>
      <c r="B83" s="30" t="s">
        <v>562</v>
      </c>
      <c r="C83" s="50" t="s">
        <v>63</v>
      </c>
      <c r="D83" s="51" t="n">
        <v>1</v>
      </c>
      <c r="E83" s="64"/>
      <c r="F83" s="65" t="n">
        <f aca="false">+E83*D83</f>
        <v>0</v>
      </c>
    </row>
    <row r="84" s="83" customFormat="true" ht="12.75" hidden="false" customHeight="false" outlineLevel="0" collapsed="false">
      <c r="A84" s="90"/>
      <c r="B84" s="30"/>
      <c r="C84" s="50"/>
      <c r="D84" s="51"/>
      <c r="E84" s="68"/>
    </row>
    <row r="85" s="83" customFormat="true" ht="38.25" hidden="false" customHeight="false" outlineLevel="0" collapsed="false">
      <c r="A85" s="53" t="n">
        <f aca="false">MAX($A$34:A84)+1</f>
        <v>17</v>
      </c>
      <c r="B85" s="30" t="s">
        <v>563</v>
      </c>
      <c r="C85" s="50" t="s">
        <v>63</v>
      </c>
      <c r="D85" s="51" t="n">
        <v>1</v>
      </c>
      <c r="E85" s="64"/>
      <c r="F85" s="65" t="n">
        <f aca="false">+E85*D85</f>
        <v>0</v>
      </c>
    </row>
    <row r="86" s="83" customFormat="true" ht="12.75" hidden="false" customHeight="false" outlineLevel="0" collapsed="false">
      <c r="A86" s="90"/>
      <c r="B86" s="30"/>
      <c r="C86" s="50"/>
      <c r="D86" s="51"/>
      <c r="E86" s="68"/>
    </row>
    <row r="87" s="83" customFormat="true" ht="25.5" hidden="false" customHeight="false" outlineLevel="0" collapsed="false">
      <c r="A87" s="53" t="n">
        <f aca="false">MAX($A$34:A86)+1</f>
        <v>18</v>
      </c>
      <c r="B87" s="30" t="s">
        <v>564</v>
      </c>
      <c r="C87" s="50"/>
      <c r="D87" s="51"/>
      <c r="E87" s="68"/>
    </row>
    <row r="88" s="83" customFormat="true" ht="15" hidden="false" customHeight="false" outlineLevel="0" collapsed="false">
      <c r="A88" s="53"/>
      <c r="B88" s="30" t="s">
        <v>565</v>
      </c>
      <c r="C88" s="84" t="s">
        <v>63</v>
      </c>
      <c r="D88" s="51" t="n">
        <v>1</v>
      </c>
      <c r="E88" s="64"/>
      <c r="F88" s="65" t="n">
        <f aca="false">+E88*D88</f>
        <v>0</v>
      </c>
    </row>
    <row r="89" s="83" customFormat="true" ht="15" hidden="false" customHeight="false" outlineLevel="0" collapsed="false">
      <c r="A89" s="90"/>
      <c r="B89" s="93"/>
      <c r="C89" s="84"/>
      <c r="D89" s="51"/>
      <c r="E89" s="68"/>
    </row>
    <row r="90" s="83" customFormat="true" ht="26.25" hidden="false" customHeight="false" outlineLevel="0" collapsed="false">
      <c r="A90" s="53" t="n">
        <f aca="false">MAX($A$34:A89)+1</f>
        <v>19</v>
      </c>
      <c r="B90" s="30" t="s">
        <v>566</v>
      </c>
      <c r="C90" s="84"/>
      <c r="D90" s="51"/>
      <c r="E90" s="68"/>
    </row>
    <row r="91" s="83" customFormat="true" ht="12.75" hidden="false" customHeight="false" outlineLevel="0" collapsed="false">
      <c r="A91" s="53"/>
      <c r="B91" s="30" t="s">
        <v>567</v>
      </c>
      <c r="C91" s="50" t="s">
        <v>63</v>
      </c>
      <c r="D91" s="51" t="n">
        <v>1</v>
      </c>
      <c r="E91" s="64"/>
      <c r="F91" s="65" t="n">
        <f aca="false">+E91*D91</f>
        <v>0</v>
      </c>
    </row>
    <row r="92" s="83" customFormat="true" ht="12.75" hidden="false" customHeight="false" outlineLevel="0" collapsed="false">
      <c r="A92" s="90"/>
      <c r="B92" s="30"/>
      <c r="C92" s="50"/>
      <c r="D92" s="51"/>
      <c r="E92" s="68"/>
    </row>
    <row r="93" s="83" customFormat="true" ht="25.5" hidden="false" customHeight="false" outlineLevel="0" collapsed="false">
      <c r="A93" s="53" t="n">
        <f aca="false">MAX($A$34:A92)+1</f>
        <v>20</v>
      </c>
      <c r="B93" s="30" t="s">
        <v>568</v>
      </c>
      <c r="C93" s="50"/>
      <c r="D93" s="51"/>
      <c r="E93" s="66"/>
    </row>
    <row r="94" s="83" customFormat="true" ht="12.75" hidden="false" customHeight="false" outlineLevel="0" collapsed="false">
      <c r="A94" s="53"/>
      <c r="B94" s="30" t="s">
        <v>569</v>
      </c>
      <c r="C94" s="50" t="s">
        <v>63</v>
      </c>
      <c r="D94" s="51" t="n">
        <v>1</v>
      </c>
      <c r="E94" s="64"/>
      <c r="F94" s="65" t="n">
        <f aca="false">+E94*D94</f>
        <v>0</v>
      </c>
    </row>
    <row r="95" s="83" customFormat="true" ht="12.75" hidden="false" customHeight="false" outlineLevel="0" collapsed="false">
      <c r="A95" s="92"/>
      <c r="B95" s="30"/>
      <c r="C95" s="50"/>
      <c r="D95" s="51"/>
      <c r="E95" s="66"/>
      <c r="F95" s="72"/>
    </row>
    <row r="96" s="83" customFormat="true" ht="25.5" hidden="false" customHeight="false" outlineLevel="0" collapsed="false">
      <c r="A96" s="53" t="n">
        <f aca="false">MAX($A$34:A95)+1</f>
        <v>21</v>
      </c>
      <c r="B96" s="30" t="s">
        <v>570</v>
      </c>
      <c r="C96" s="50"/>
      <c r="D96" s="51"/>
      <c r="E96" s="66"/>
    </row>
    <row r="97" s="83" customFormat="true" ht="12.75" hidden="false" customHeight="false" outlineLevel="0" collapsed="false">
      <c r="A97" s="53"/>
      <c r="B97" s="30" t="s">
        <v>571</v>
      </c>
      <c r="C97" s="50" t="s">
        <v>54</v>
      </c>
      <c r="D97" s="51" t="n">
        <v>50</v>
      </c>
      <c r="E97" s="64"/>
      <c r="F97" s="65" t="n">
        <f aca="false">+E97*D97</f>
        <v>0</v>
      </c>
    </row>
    <row r="98" s="83" customFormat="true" ht="12.75" hidden="false" customHeight="false" outlineLevel="0" collapsed="false">
      <c r="A98" s="92"/>
      <c r="B98" s="30"/>
      <c r="C98" s="50"/>
      <c r="D98" s="51"/>
      <c r="E98" s="66"/>
      <c r="F98" s="72"/>
    </row>
    <row r="99" s="83" customFormat="true" ht="12.75" hidden="false" customHeight="false" outlineLevel="0" collapsed="false">
      <c r="A99" s="53" t="n">
        <f aca="false">MAX($A$34:A98)+1</f>
        <v>22</v>
      </c>
      <c r="B99" s="30" t="s">
        <v>572</v>
      </c>
      <c r="C99" s="50"/>
      <c r="D99" s="51"/>
      <c r="E99" s="66"/>
      <c r="F99" s="72"/>
    </row>
    <row r="100" s="83" customFormat="true" ht="12.75" hidden="false" customHeight="false" outlineLevel="0" collapsed="false">
      <c r="A100" s="53"/>
      <c r="B100" s="30" t="s">
        <v>573</v>
      </c>
      <c r="C100" s="50"/>
      <c r="D100" s="51"/>
      <c r="E100" s="68"/>
    </row>
    <row r="101" s="83" customFormat="true" ht="12.75" hidden="false" customHeight="false" outlineLevel="0" collapsed="false">
      <c r="A101" s="53"/>
      <c r="B101" s="30" t="s">
        <v>574</v>
      </c>
      <c r="C101" s="50"/>
      <c r="D101" s="51"/>
      <c r="E101" s="66"/>
      <c r="F101" s="72"/>
    </row>
    <row r="102" s="83" customFormat="true" ht="12.75" hidden="false" customHeight="false" outlineLevel="0" collapsed="false">
      <c r="A102" s="53"/>
      <c r="B102" s="30" t="s">
        <v>575</v>
      </c>
      <c r="C102" s="50" t="s">
        <v>63</v>
      </c>
      <c r="D102" s="51" t="n">
        <v>1</v>
      </c>
      <c r="E102" s="64"/>
      <c r="F102" s="65" t="n">
        <f aca="false">+E102*D102</f>
        <v>0</v>
      </c>
    </row>
    <row r="103" s="83" customFormat="true" ht="12.75" hidden="false" customHeight="false" outlineLevel="0" collapsed="false">
      <c r="A103" s="92"/>
      <c r="B103" s="30"/>
      <c r="C103" s="50"/>
      <c r="D103" s="51"/>
      <c r="E103" s="66"/>
      <c r="F103" s="72"/>
    </row>
    <row r="104" s="83" customFormat="true" ht="12.75" hidden="false" customHeight="false" outlineLevel="0" collapsed="false">
      <c r="A104" s="53" t="n">
        <f aca="false">MAX($A$34:A103)+1</f>
        <v>23</v>
      </c>
      <c r="B104" s="30" t="s">
        <v>576</v>
      </c>
      <c r="C104" s="50"/>
      <c r="D104" s="51"/>
      <c r="E104" s="68"/>
    </row>
    <row r="105" s="83" customFormat="true" ht="12.75" hidden="false" customHeight="false" outlineLevel="0" collapsed="false">
      <c r="A105" s="53"/>
      <c r="B105" s="30" t="s">
        <v>577</v>
      </c>
      <c r="C105" s="50" t="s">
        <v>63</v>
      </c>
      <c r="D105" s="51" t="n">
        <v>1</v>
      </c>
      <c r="E105" s="64"/>
      <c r="F105" s="65" t="n">
        <f aca="false">+E105*D105</f>
        <v>0</v>
      </c>
    </row>
    <row r="106" s="83" customFormat="true" ht="12.75" hidden="false" customHeight="false" outlineLevel="0" collapsed="false">
      <c r="A106" s="90"/>
      <c r="B106" s="30"/>
      <c r="C106" s="50"/>
      <c r="D106" s="51"/>
      <c r="E106" s="68"/>
    </row>
    <row r="107" s="83" customFormat="true" ht="51" hidden="false" customHeight="false" outlineLevel="0" collapsed="false">
      <c r="A107" s="53" t="n">
        <f aca="false">MAX($A$34:A106)+1</f>
        <v>24</v>
      </c>
      <c r="B107" s="30" t="s">
        <v>578</v>
      </c>
      <c r="C107" s="50"/>
      <c r="D107" s="51"/>
      <c r="E107" s="66"/>
      <c r="F107" s="72"/>
    </row>
    <row r="108" s="83" customFormat="true" ht="15" hidden="false" customHeight="false" outlineLevel="0" collapsed="false">
      <c r="A108" s="53"/>
      <c r="B108" s="30" t="s">
        <v>579</v>
      </c>
      <c r="C108" s="50" t="s">
        <v>54</v>
      </c>
      <c r="D108" s="51" t="n">
        <v>6</v>
      </c>
      <c r="E108" s="64"/>
      <c r="F108" s="65" t="n">
        <f aca="false">+E108*D108</f>
        <v>0</v>
      </c>
    </row>
    <row r="109" s="83" customFormat="true" ht="12.75" hidden="false" customHeight="false" outlineLevel="0" collapsed="false">
      <c r="A109" s="92"/>
      <c r="B109" s="30"/>
      <c r="C109" s="50"/>
      <c r="D109" s="51"/>
      <c r="E109" s="66"/>
      <c r="F109" s="72"/>
    </row>
    <row r="110" s="83" customFormat="true" ht="15.75" hidden="false" customHeight="true" outlineLevel="0" collapsed="false">
      <c r="A110" s="53" t="n">
        <f aca="false">MAX($A$34:A109)+1</f>
        <v>25</v>
      </c>
      <c r="B110" s="30" t="s">
        <v>580</v>
      </c>
      <c r="C110" s="50"/>
      <c r="D110" s="51"/>
      <c r="E110" s="66"/>
    </row>
    <row r="111" s="83" customFormat="true" ht="12.75" hidden="false" customHeight="false" outlineLevel="0" collapsed="false">
      <c r="A111" s="53"/>
      <c r="B111" s="30" t="s">
        <v>581</v>
      </c>
      <c r="C111" s="50"/>
      <c r="D111" s="51"/>
      <c r="E111" s="66"/>
    </row>
    <row r="112" s="83" customFormat="true" ht="12.75" hidden="false" customHeight="false" outlineLevel="0" collapsed="false">
      <c r="A112" s="53"/>
      <c r="B112" s="54" t="s">
        <v>582</v>
      </c>
      <c r="C112" s="50"/>
      <c r="D112" s="51"/>
      <c r="E112" s="68"/>
      <c r="F112" s="72"/>
    </row>
    <row r="113" s="83" customFormat="true" ht="12.75" hidden="false" customHeight="false" outlineLevel="0" collapsed="false">
      <c r="A113" s="53"/>
      <c r="B113" s="30" t="s">
        <v>583</v>
      </c>
      <c r="C113" s="50"/>
      <c r="D113" s="51"/>
      <c r="E113" s="66"/>
    </row>
    <row r="114" s="83" customFormat="true" ht="12.75" hidden="false" customHeight="false" outlineLevel="0" collapsed="false">
      <c r="A114" s="53"/>
      <c r="B114" s="30" t="s">
        <v>584</v>
      </c>
      <c r="C114" s="50"/>
      <c r="D114" s="51"/>
      <c r="E114" s="68"/>
    </row>
    <row r="115" s="83" customFormat="true" ht="25.5" hidden="false" customHeight="false" outlineLevel="0" collapsed="false">
      <c r="A115" s="53"/>
      <c r="B115" s="94" t="s">
        <v>585</v>
      </c>
      <c r="C115" s="50"/>
      <c r="D115" s="51"/>
      <c r="E115" s="66"/>
      <c r="F115" s="72"/>
    </row>
    <row r="116" s="83" customFormat="true" ht="12.75" hidden="false" customHeight="false" outlineLevel="0" collapsed="false">
      <c r="A116" s="53"/>
      <c r="B116" s="30" t="s">
        <v>586</v>
      </c>
      <c r="C116" s="50"/>
      <c r="D116" s="51"/>
      <c r="E116" s="66"/>
    </row>
    <row r="117" s="83" customFormat="true" ht="12.75" hidden="false" customHeight="false" outlineLevel="0" collapsed="false">
      <c r="A117" s="53"/>
      <c r="B117" s="30" t="s">
        <v>587</v>
      </c>
      <c r="C117" s="50"/>
      <c r="D117" s="51"/>
      <c r="E117" s="66"/>
    </row>
    <row r="118" s="83" customFormat="true" ht="12.75" hidden="false" customHeight="false" outlineLevel="0" collapsed="false">
      <c r="A118" s="53"/>
      <c r="B118" s="30" t="s">
        <v>588</v>
      </c>
      <c r="C118" s="50"/>
      <c r="D118" s="51"/>
      <c r="E118" s="66"/>
      <c r="F118" s="72"/>
    </row>
    <row r="119" s="83" customFormat="true" ht="12.75" hidden="false" customHeight="false" outlineLevel="0" collapsed="false">
      <c r="A119" s="53"/>
      <c r="B119" s="30" t="s">
        <v>589</v>
      </c>
      <c r="C119" s="50"/>
      <c r="D119" s="51"/>
      <c r="E119" s="66"/>
      <c r="F119" s="72"/>
    </row>
    <row r="120" s="83" customFormat="true" ht="12.75" hidden="false" customHeight="false" outlineLevel="0" collapsed="false">
      <c r="A120" s="53"/>
      <c r="B120" s="30" t="s">
        <v>590</v>
      </c>
      <c r="C120" s="50" t="s">
        <v>270</v>
      </c>
      <c r="D120" s="51" t="n">
        <v>2</v>
      </c>
      <c r="E120" s="64"/>
      <c r="F120" s="65" t="n">
        <f aca="false">+E120*D120</f>
        <v>0</v>
      </c>
    </row>
    <row r="121" s="83" customFormat="true" ht="12.75" hidden="false" customHeight="false" outlineLevel="0" collapsed="false">
      <c r="A121" s="92"/>
      <c r="B121" s="30"/>
      <c r="C121" s="50"/>
      <c r="D121" s="51"/>
      <c r="E121" s="68"/>
    </row>
    <row r="122" s="83" customFormat="true" ht="12.75" hidden="false" customHeight="false" outlineLevel="0" collapsed="false">
      <c r="A122" s="53" t="n">
        <f aca="false">MAX($A$34:A121)+1</f>
        <v>26</v>
      </c>
      <c r="B122" s="30" t="s">
        <v>591</v>
      </c>
      <c r="C122" s="50"/>
      <c r="D122" s="51"/>
      <c r="E122" s="66"/>
      <c r="F122" s="72"/>
    </row>
    <row r="123" s="83" customFormat="true" ht="12.75" hidden="false" customHeight="false" outlineLevel="0" collapsed="false">
      <c r="A123" s="53"/>
      <c r="B123" s="30" t="s">
        <v>592</v>
      </c>
      <c r="C123" s="50" t="s">
        <v>54</v>
      </c>
      <c r="D123" s="51" t="n">
        <v>50</v>
      </c>
      <c r="E123" s="64"/>
      <c r="F123" s="65" t="n">
        <f aca="false">+E123*D123</f>
        <v>0</v>
      </c>
    </row>
    <row r="124" s="83" customFormat="true" ht="12.75" hidden="false" customHeight="false" outlineLevel="0" collapsed="false">
      <c r="A124" s="92"/>
      <c r="B124" s="30"/>
      <c r="C124" s="50"/>
      <c r="D124" s="51"/>
      <c r="E124" s="66"/>
      <c r="F124" s="72"/>
    </row>
    <row r="125" s="83" customFormat="true" ht="25.5" hidden="false" customHeight="false" outlineLevel="0" collapsed="false">
      <c r="A125" s="53" t="n">
        <f aca="false">MAX($A$34:A124)+1</f>
        <v>27</v>
      </c>
      <c r="B125" s="30" t="s">
        <v>593</v>
      </c>
      <c r="C125" s="50" t="s">
        <v>63</v>
      </c>
      <c r="D125" s="51" t="n">
        <v>1</v>
      </c>
      <c r="E125" s="64"/>
      <c r="F125" s="65" t="n">
        <f aca="false">+E125*D125</f>
        <v>0</v>
      </c>
    </row>
    <row r="126" s="83" customFormat="true" ht="12.75" hidden="false" customHeight="false" outlineLevel="0" collapsed="false">
      <c r="A126" s="92"/>
      <c r="B126" s="30"/>
      <c r="C126" s="50"/>
      <c r="D126" s="51"/>
      <c r="E126" s="66"/>
      <c r="F126" s="72"/>
    </row>
    <row r="127" s="83" customFormat="true" ht="25.5" hidden="false" customHeight="false" outlineLevel="0" collapsed="false">
      <c r="A127" s="53" t="n">
        <f aca="false">MAX($A$34:A126)+1</f>
        <v>28</v>
      </c>
      <c r="B127" s="30" t="s">
        <v>594</v>
      </c>
      <c r="C127" s="50" t="s">
        <v>256</v>
      </c>
      <c r="D127" s="51" t="n">
        <v>5</v>
      </c>
      <c r="E127" s="64"/>
      <c r="F127" s="65" t="n">
        <f aca="false">+E127*D127</f>
        <v>0</v>
      </c>
    </row>
    <row r="128" s="83" customFormat="true" ht="12.75" hidden="false" customHeight="false" outlineLevel="0" collapsed="false">
      <c r="A128" s="92"/>
      <c r="B128" s="30"/>
      <c r="C128" s="50"/>
      <c r="D128" s="51"/>
      <c r="E128" s="66"/>
    </row>
    <row r="129" s="83" customFormat="true" ht="12.75" hidden="false" customHeight="false" outlineLevel="0" collapsed="false">
      <c r="A129" s="92"/>
      <c r="B129" s="30"/>
      <c r="C129" s="50"/>
      <c r="D129" s="51"/>
      <c r="E129" s="68"/>
    </row>
    <row r="130" s="83" customFormat="true" ht="12.75" hidden="false" customHeight="false" outlineLevel="0" collapsed="false">
      <c r="A130" s="53"/>
      <c r="B130" s="54" t="s">
        <v>595</v>
      </c>
      <c r="C130" s="50"/>
      <c r="D130" s="51"/>
      <c r="E130" s="66"/>
      <c r="F130" s="72"/>
    </row>
    <row r="131" s="83" customFormat="true" ht="12.75" hidden="false" customHeight="false" outlineLevel="0" collapsed="false">
      <c r="A131" s="92"/>
      <c r="B131" s="30"/>
      <c r="C131" s="50"/>
      <c r="D131" s="51"/>
      <c r="E131" s="66"/>
      <c r="F131" s="72"/>
    </row>
    <row r="132" s="83" customFormat="true" ht="36.75" hidden="false" customHeight="true" outlineLevel="0" collapsed="false">
      <c r="A132" s="53" t="n">
        <f aca="false">MAX($A$34:A131)+1</f>
        <v>29</v>
      </c>
      <c r="B132" s="30" t="s">
        <v>596</v>
      </c>
      <c r="C132" s="50"/>
      <c r="D132" s="51"/>
      <c r="E132" s="66"/>
    </row>
    <row r="133" s="83" customFormat="true" ht="12.75" hidden="false" customHeight="false" outlineLevel="0" collapsed="false">
      <c r="A133" s="53"/>
      <c r="B133" s="30" t="s">
        <v>98</v>
      </c>
      <c r="C133" s="50" t="s">
        <v>63</v>
      </c>
      <c r="D133" s="51" t="n">
        <v>1</v>
      </c>
      <c r="E133" s="64"/>
      <c r="F133" s="65" t="n">
        <f aca="false">+E133*D133</f>
        <v>0</v>
      </c>
    </row>
    <row r="134" s="83" customFormat="true" ht="12.75" hidden="false" customHeight="false" outlineLevel="0" collapsed="false">
      <c r="A134" s="92"/>
      <c r="B134" s="30"/>
      <c r="C134" s="50"/>
      <c r="D134" s="51"/>
      <c r="E134" s="68"/>
    </row>
    <row r="135" s="83" customFormat="true" ht="51" hidden="false" customHeight="false" outlineLevel="0" collapsed="false">
      <c r="A135" s="53" t="n">
        <f aca="false">MAX($A$34:A134)+1</f>
        <v>30</v>
      </c>
      <c r="B135" s="30" t="s">
        <v>578</v>
      </c>
      <c r="C135" s="50"/>
      <c r="D135" s="51"/>
      <c r="E135" s="66"/>
      <c r="F135" s="72"/>
    </row>
    <row r="136" s="83" customFormat="true" ht="15" hidden="false" customHeight="false" outlineLevel="0" collapsed="false">
      <c r="A136" s="53"/>
      <c r="B136" s="30" t="s">
        <v>597</v>
      </c>
      <c r="C136" s="50" t="s">
        <v>54</v>
      </c>
      <c r="D136" s="51" t="n">
        <v>7</v>
      </c>
      <c r="E136" s="64"/>
      <c r="F136" s="65" t="n">
        <f aca="false">+E136*D136</f>
        <v>0</v>
      </c>
    </row>
    <row r="137" s="83" customFormat="true" ht="15" hidden="false" customHeight="false" outlineLevel="0" collapsed="false">
      <c r="A137" s="53"/>
      <c r="B137" s="30" t="s">
        <v>598</v>
      </c>
      <c r="C137" s="50" t="s">
        <v>54</v>
      </c>
      <c r="D137" s="51" t="n">
        <v>2</v>
      </c>
      <c r="E137" s="64"/>
      <c r="F137" s="65" t="n">
        <f aca="false">+E137*D137</f>
        <v>0</v>
      </c>
    </row>
    <row r="138" s="83" customFormat="true" ht="15" hidden="false" customHeight="false" outlineLevel="0" collapsed="false">
      <c r="A138" s="53"/>
      <c r="B138" s="30" t="s">
        <v>579</v>
      </c>
      <c r="C138" s="50" t="s">
        <v>54</v>
      </c>
      <c r="D138" s="51" t="n">
        <v>13</v>
      </c>
      <c r="E138" s="64"/>
      <c r="F138" s="65" t="n">
        <f aca="false">+E138*D138</f>
        <v>0</v>
      </c>
    </row>
    <row r="139" s="83" customFormat="true" ht="12.75" hidden="false" customHeight="false" outlineLevel="0" collapsed="false">
      <c r="A139" s="92"/>
      <c r="B139" s="30"/>
      <c r="C139" s="50"/>
      <c r="D139" s="51"/>
      <c r="E139" s="68"/>
    </row>
    <row r="140" s="83" customFormat="true" ht="25.5" hidden="false" customHeight="false" outlineLevel="0" collapsed="false">
      <c r="A140" s="53" t="n">
        <f aca="false">MAX($A$34:A139)+1</f>
        <v>31</v>
      </c>
      <c r="B140" s="30" t="s">
        <v>599</v>
      </c>
      <c r="C140" s="50"/>
      <c r="D140" s="51"/>
      <c r="E140" s="68"/>
    </row>
    <row r="141" s="83" customFormat="true" ht="15" hidden="false" customHeight="false" outlineLevel="0" collapsed="false">
      <c r="A141" s="53"/>
      <c r="B141" s="30" t="s">
        <v>600</v>
      </c>
      <c r="C141" s="50" t="s">
        <v>63</v>
      </c>
      <c r="D141" s="51" t="n">
        <v>1</v>
      </c>
      <c r="E141" s="64"/>
      <c r="F141" s="65" t="n">
        <f aca="false">+E141*D141</f>
        <v>0</v>
      </c>
    </row>
    <row r="142" s="83" customFormat="true" ht="12.75" hidden="false" customHeight="false" outlineLevel="0" collapsed="false">
      <c r="A142" s="92"/>
      <c r="B142" s="30"/>
      <c r="C142" s="50"/>
      <c r="D142" s="51"/>
      <c r="E142" s="68"/>
    </row>
    <row r="143" s="83" customFormat="true" ht="38.25" hidden="false" customHeight="true" outlineLevel="0" collapsed="false">
      <c r="A143" s="53" t="n">
        <f aca="false">MAX($A$34:A142)+1</f>
        <v>32</v>
      </c>
      <c r="B143" s="30" t="s">
        <v>601</v>
      </c>
      <c r="C143" s="50" t="s">
        <v>532</v>
      </c>
      <c r="D143" s="51" t="n">
        <v>6</v>
      </c>
      <c r="E143" s="64"/>
      <c r="F143" s="65" t="n">
        <f aca="false">+E143*D143</f>
        <v>0</v>
      </c>
    </row>
    <row r="144" s="83" customFormat="true" ht="12.75" hidden="false" customHeight="false" outlineLevel="0" collapsed="false">
      <c r="A144" s="92"/>
      <c r="B144" s="30"/>
      <c r="C144" s="50"/>
      <c r="D144" s="51"/>
      <c r="E144" s="66"/>
      <c r="F144" s="72"/>
    </row>
    <row r="145" s="83" customFormat="true" ht="25.5" hidden="false" customHeight="false" outlineLevel="0" collapsed="false">
      <c r="A145" s="53" t="n">
        <f aca="false">MAX($A$34:A144)+1</f>
        <v>33</v>
      </c>
      <c r="B145" s="30" t="s">
        <v>602</v>
      </c>
      <c r="C145" s="50" t="s">
        <v>270</v>
      </c>
      <c r="D145" s="51" t="n">
        <v>5</v>
      </c>
      <c r="E145" s="64"/>
      <c r="F145" s="65" t="n">
        <f aca="false">+E145*D145</f>
        <v>0</v>
      </c>
    </row>
    <row r="146" s="83" customFormat="true" ht="12.75" hidden="false" customHeight="false" outlineLevel="0" collapsed="false">
      <c r="A146" s="92"/>
      <c r="B146" s="30"/>
      <c r="C146" s="50"/>
      <c r="D146" s="51"/>
      <c r="E146" s="68"/>
    </row>
    <row r="147" s="83" customFormat="true" ht="12.75" hidden="false" customHeight="false" outlineLevel="0" collapsed="false">
      <c r="A147" s="92"/>
      <c r="B147" s="30"/>
      <c r="C147" s="29"/>
      <c r="D147" s="67"/>
      <c r="E147" s="68"/>
    </row>
    <row r="148" s="83" customFormat="true" ht="12.75" hidden="false" customHeight="false" outlineLevel="0" collapsed="false">
      <c r="A148" s="92"/>
      <c r="B148" s="30"/>
      <c r="C148" s="29"/>
      <c r="D148" s="67"/>
      <c r="E148" s="66"/>
      <c r="F148" s="72"/>
    </row>
    <row r="149" s="83" customFormat="true" ht="12.75" hidden="false" customHeight="false" outlineLevel="0" collapsed="false">
      <c r="A149" s="90"/>
      <c r="B149" s="30"/>
      <c r="C149" s="29"/>
      <c r="D149" s="67"/>
      <c r="E149" s="68"/>
    </row>
    <row r="150" s="83" customFormat="true" ht="12.75" hidden="false" customHeight="false" outlineLevel="0" collapsed="false">
      <c r="A150" s="92"/>
      <c r="B150" s="30"/>
      <c r="C150" s="29"/>
      <c r="D150" s="67"/>
      <c r="E150" s="68"/>
    </row>
    <row r="151" s="83" customFormat="true" ht="12.75" hidden="false" customHeight="false" outlineLevel="0" collapsed="false">
      <c r="A151" s="92"/>
      <c r="B151" s="30"/>
      <c r="C151" s="29"/>
      <c r="D151" s="67"/>
      <c r="E151" s="66"/>
      <c r="F151" s="72"/>
    </row>
    <row r="152" s="83" customFormat="true" ht="12.75" hidden="false" customHeight="false" outlineLevel="0" collapsed="false">
      <c r="A152" s="90"/>
      <c r="B152" s="30"/>
      <c r="C152" s="29"/>
      <c r="D152" s="67"/>
      <c r="E152" s="68"/>
    </row>
    <row r="153" s="83" customFormat="true" ht="12.75" hidden="false" customHeight="false" outlineLevel="0" collapsed="false">
      <c r="A153" s="92"/>
      <c r="B153" s="30"/>
      <c r="C153" s="29"/>
      <c r="D153" s="67"/>
      <c r="E153" s="66"/>
    </row>
    <row r="154" s="83" customFormat="true" ht="12.75" hidden="false" customHeight="false" outlineLevel="0" collapsed="false">
      <c r="A154" s="92"/>
      <c r="B154" s="30"/>
      <c r="C154" s="29"/>
      <c r="D154" s="67"/>
      <c r="E154" s="66"/>
      <c r="F154" s="72"/>
    </row>
    <row r="155" s="83" customFormat="true" ht="12.75" hidden="false" customHeight="false" outlineLevel="0" collapsed="false">
      <c r="A155" s="90"/>
      <c r="B155" s="30"/>
      <c r="C155" s="29"/>
      <c r="D155" s="67"/>
      <c r="E155" s="68"/>
    </row>
    <row r="156" s="83" customFormat="true" ht="12.75" hidden="false" customHeight="false" outlineLevel="0" collapsed="false">
      <c r="A156" s="92"/>
      <c r="B156" s="30"/>
      <c r="C156" s="29"/>
      <c r="D156" s="67"/>
      <c r="E156" s="68"/>
    </row>
    <row r="157" s="83" customFormat="true" ht="12.75" hidden="false" customHeight="false" outlineLevel="0" collapsed="false">
      <c r="A157" s="92"/>
      <c r="B157" s="30"/>
      <c r="C157" s="29"/>
      <c r="D157" s="67"/>
      <c r="E157" s="66"/>
      <c r="F157" s="72"/>
    </row>
    <row r="158" s="83" customFormat="true" ht="12.75" hidden="false" customHeight="false" outlineLevel="0" collapsed="false">
      <c r="A158" s="90"/>
      <c r="B158" s="30"/>
      <c r="C158" s="29"/>
      <c r="D158" s="67"/>
      <c r="E158" s="68"/>
    </row>
    <row r="159" s="83" customFormat="true" ht="12.75" hidden="false" customHeight="false" outlineLevel="0" collapsed="false">
      <c r="A159" s="92"/>
      <c r="B159" s="30"/>
      <c r="C159" s="29"/>
      <c r="D159" s="67"/>
      <c r="E159" s="68"/>
    </row>
    <row r="160" s="83" customFormat="true" ht="12.75" hidden="false" customHeight="false" outlineLevel="0" collapsed="false">
      <c r="A160" s="92"/>
      <c r="B160" s="30"/>
      <c r="C160" s="29"/>
      <c r="D160" s="67"/>
      <c r="E160" s="66"/>
      <c r="F160" s="72"/>
    </row>
    <row r="161" s="83" customFormat="true" ht="12.75" hidden="false" customHeight="false" outlineLevel="0" collapsed="false">
      <c r="A161" s="90"/>
      <c r="B161" s="30"/>
      <c r="C161" s="29"/>
      <c r="D161" s="67"/>
      <c r="E161" s="68"/>
    </row>
    <row r="162" s="83" customFormat="true" ht="12.75" hidden="false" customHeight="false" outlineLevel="0" collapsed="false">
      <c r="A162" s="92"/>
      <c r="B162" s="30"/>
      <c r="C162" s="29"/>
      <c r="D162" s="67"/>
      <c r="E162" s="68"/>
    </row>
    <row r="163" s="83" customFormat="true" ht="12.75" hidden="false" customHeight="false" outlineLevel="0" collapsed="false">
      <c r="A163" s="92"/>
      <c r="B163" s="30"/>
      <c r="C163" s="29"/>
      <c r="D163" s="67"/>
      <c r="E163" s="66"/>
      <c r="F163" s="72"/>
    </row>
    <row r="164" s="83" customFormat="true" ht="12.75" hidden="false" customHeight="false" outlineLevel="0" collapsed="false">
      <c r="A164" s="90"/>
      <c r="B164" s="30"/>
      <c r="C164" s="29"/>
      <c r="D164" s="67"/>
      <c r="E164" s="68"/>
    </row>
    <row r="165" s="83" customFormat="true" ht="12.75" hidden="false" customHeight="false" outlineLevel="0" collapsed="false">
      <c r="A165" s="92"/>
      <c r="B165" s="30"/>
      <c r="C165" s="29"/>
      <c r="D165" s="67"/>
      <c r="E165" s="66"/>
      <c r="F165" s="72"/>
    </row>
    <row r="166" s="83" customFormat="true" ht="15" hidden="false" customHeight="false" outlineLevel="0" collapsed="false">
      <c r="A166" s="90"/>
      <c r="B166" s="54"/>
      <c r="C166" s="85"/>
      <c r="D166" s="67"/>
      <c r="E166" s="68"/>
    </row>
    <row r="167" s="83" customFormat="true" ht="15" hidden="false" customHeight="false" outlineLevel="0" collapsed="false">
      <c r="A167" s="92"/>
      <c r="B167" s="30"/>
      <c r="C167" s="85"/>
      <c r="D167" s="67"/>
      <c r="E167" s="66"/>
    </row>
    <row r="168" s="83" customFormat="true" ht="12.75" hidden="false" customHeight="false" outlineLevel="0" collapsed="false">
      <c r="A168" s="90"/>
      <c r="B168" s="30"/>
      <c r="C168" s="29"/>
      <c r="D168" s="67"/>
      <c r="E168" s="68"/>
    </row>
    <row r="169" s="83" customFormat="true" ht="12.75" hidden="false" customHeight="false" outlineLevel="0" collapsed="false">
      <c r="A169" s="92"/>
      <c r="B169" s="30"/>
      <c r="C169" s="29"/>
      <c r="D169" s="67"/>
      <c r="E169" s="68"/>
    </row>
    <row r="170" s="83" customFormat="true" ht="12.75" hidden="false" customHeight="false" outlineLevel="0" collapsed="false">
      <c r="A170" s="92"/>
      <c r="B170" s="30"/>
      <c r="C170" s="29"/>
      <c r="D170" s="67"/>
      <c r="E170" s="66"/>
      <c r="F170" s="72"/>
    </row>
    <row r="171" s="83" customFormat="true" ht="12.75" hidden="false" customHeight="false" outlineLevel="0" collapsed="false">
      <c r="A171" s="90"/>
      <c r="B171" s="30"/>
      <c r="C171" s="29"/>
      <c r="D171" s="67"/>
      <c r="E171" s="71"/>
    </row>
    <row r="172" s="83" customFormat="true" ht="12.75" hidden="false" customHeight="false" outlineLevel="0" collapsed="false">
      <c r="A172" s="92"/>
      <c r="B172" s="30"/>
      <c r="C172" s="29"/>
      <c r="D172" s="67"/>
      <c r="E172" s="71"/>
    </row>
    <row r="173" s="83" customFormat="true" ht="12.75" hidden="false" customHeight="false" outlineLevel="0" collapsed="false">
      <c r="A173" s="92"/>
      <c r="B173" s="30"/>
      <c r="C173" s="29"/>
      <c r="D173" s="67"/>
      <c r="E173" s="71"/>
    </row>
    <row r="174" s="83" customFormat="true" ht="12.75" hidden="false" customHeight="false" outlineLevel="0" collapsed="false">
      <c r="A174" s="92"/>
      <c r="B174" s="30"/>
      <c r="C174" s="29"/>
      <c r="D174" s="67"/>
      <c r="E174" s="71"/>
    </row>
    <row r="175" s="83" customFormat="true" ht="12.75" hidden="false" customHeight="false" outlineLevel="0" collapsed="false">
      <c r="A175" s="92"/>
      <c r="B175" s="30"/>
      <c r="C175" s="29"/>
      <c r="D175" s="67"/>
      <c r="E175" s="71"/>
    </row>
    <row r="176" s="83" customFormat="true" ht="12.75" hidden="false" customHeight="false" outlineLevel="0" collapsed="false">
      <c r="A176" s="92"/>
      <c r="B176" s="30"/>
      <c r="C176" s="29"/>
      <c r="D176" s="67"/>
      <c r="E176" s="68"/>
    </row>
    <row r="177" s="83" customFormat="true" ht="12.75" hidden="false" customHeight="false" outlineLevel="0" collapsed="false">
      <c r="A177" s="92"/>
      <c r="B177" s="30"/>
      <c r="C177" s="29"/>
      <c r="D177" s="67"/>
      <c r="E177" s="68"/>
    </row>
    <row r="178" s="83" customFormat="true" ht="12.75" hidden="false" customHeight="false" outlineLevel="0" collapsed="false">
      <c r="A178" s="92"/>
      <c r="B178" s="30"/>
      <c r="C178" s="29"/>
      <c r="D178" s="67"/>
      <c r="E178" s="68"/>
    </row>
    <row r="179" s="83" customFormat="true" ht="12.75" hidden="false" customHeight="false" outlineLevel="0" collapsed="false">
      <c r="A179" s="92"/>
      <c r="B179" s="30"/>
      <c r="C179" s="29"/>
      <c r="D179" s="67"/>
      <c r="E179" s="68"/>
    </row>
    <row r="180" s="83" customFormat="true" ht="12.75" hidden="false" customHeight="false" outlineLevel="0" collapsed="false">
      <c r="A180" s="92"/>
      <c r="B180" s="30"/>
      <c r="C180" s="29"/>
      <c r="D180" s="67"/>
      <c r="E180" s="68"/>
    </row>
    <row r="181" s="83" customFormat="true" ht="12.75" hidden="false" customHeight="false" outlineLevel="0" collapsed="false">
      <c r="A181" s="92"/>
      <c r="B181" s="30"/>
      <c r="C181" s="29"/>
      <c r="D181" s="67"/>
      <c r="E181" s="71"/>
    </row>
    <row r="182" s="83" customFormat="true" ht="12.75" hidden="false" customHeight="false" outlineLevel="0" collapsed="false">
      <c r="A182" s="92"/>
      <c r="B182" s="30"/>
      <c r="C182" s="29"/>
      <c r="D182" s="67"/>
      <c r="E182" s="66"/>
      <c r="F182" s="72"/>
    </row>
    <row r="183" s="83" customFormat="true" ht="12.75" hidden="false" customHeight="false" outlineLevel="0" collapsed="false">
      <c r="A183" s="90"/>
      <c r="B183" s="30"/>
      <c r="C183" s="29"/>
      <c r="D183" s="67"/>
      <c r="E183" s="68"/>
    </row>
    <row r="184" s="83" customFormat="true" ht="12.75" hidden="false" customHeight="false" outlineLevel="0" collapsed="false">
      <c r="A184" s="92"/>
      <c r="B184" s="30"/>
      <c r="C184" s="29"/>
      <c r="D184" s="67"/>
      <c r="E184" s="68"/>
    </row>
    <row r="185" s="83" customFormat="true" ht="12.75" hidden="false" customHeight="false" outlineLevel="0" collapsed="false">
      <c r="A185" s="92"/>
      <c r="B185" s="30"/>
      <c r="C185" s="29"/>
      <c r="D185" s="67"/>
      <c r="E185" s="68"/>
    </row>
    <row r="186" s="83" customFormat="true" ht="12.75" hidden="false" customHeight="false" outlineLevel="0" collapsed="false">
      <c r="A186" s="92"/>
      <c r="B186" s="30"/>
      <c r="C186" s="29"/>
      <c r="D186" s="67"/>
      <c r="E186" s="68"/>
    </row>
    <row r="187" s="83" customFormat="true" ht="12.75" hidden="false" customHeight="false" outlineLevel="0" collapsed="false">
      <c r="A187" s="92"/>
      <c r="B187" s="30"/>
      <c r="C187" s="29"/>
      <c r="D187" s="67"/>
      <c r="E187" s="66"/>
      <c r="F187" s="72"/>
    </row>
    <row r="188" s="83" customFormat="true" ht="12.75" hidden="false" customHeight="false" outlineLevel="0" collapsed="false">
      <c r="A188" s="90"/>
      <c r="B188" s="30"/>
      <c r="C188" s="29"/>
      <c r="D188" s="67"/>
      <c r="E188" s="68"/>
    </row>
    <row r="189" s="83" customFormat="true" ht="12.75" hidden="false" customHeight="false" outlineLevel="0" collapsed="false">
      <c r="A189" s="92"/>
      <c r="B189" s="30"/>
      <c r="C189" s="29"/>
      <c r="D189" s="67"/>
      <c r="E189" s="66"/>
    </row>
    <row r="190" s="83" customFormat="true" ht="12.75" hidden="false" customHeight="false" outlineLevel="0" collapsed="false">
      <c r="A190" s="92"/>
      <c r="B190" s="30"/>
      <c r="C190" s="29"/>
      <c r="D190" s="67"/>
      <c r="E190" s="66"/>
    </row>
    <row r="191" s="83" customFormat="true" ht="12.75" hidden="false" customHeight="false" outlineLevel="0" collapsed="false">
      <c r="A191" s="92"/>
      <c r="B191" s="30"/>
      <c r="C191" s="29"/>
      <c r="D191" s="67"/>
      <c r="E191" s="66"/>
    </row>
    <row r="192" s="83" customFormat="true" ht="12.75" hidden="false" customHeight="false" outlineLevel="0" collapsed="false">
      <c r="A192" s="92"/>
      <c r="B192" s="30"/>
      <c r="C192" s="29"/>
      <c r="D192" s="67"/>
      <c r="E192" s="68"/>
    </row>
    <row r="193" s="83" customFormat="true" ht="12.75" hidden="false" customHeight="false" outlineLevel="0" collapsed="false">
      <c r="A193" s="92"/>
      <c r="B193" s="30"/>
      <c r="C193" s="29"/>
      <c r="D193" s="67"/>
      <c r="E193" s="66"/>
      <c r="F193" s="72"/>
    </row>
    <row r="194" s="83" customFormat="true" ht="12.75" hidden="false" customHeight="false" outlineLevel="0" collapsed="false">
      <c r="A194" s="90"/>
      <c r="B194" s="30"/>
      <c r="C194" s="29"/>
      <c r="D194" s="67"/>
      <c r="E194" s="68"/>
    </row>
    <row r="195" s="83" customFormat="true" ht="12.75" hidden="false" customHeight="false" outlineLevel="0" collapsed="false">
      <c r="A195" s="92"/>
      <c r="B195" s="30"/>
      <c r="C195" s="29"/>
      <c r="D195" s="67"/>
      <c r="E195" s="66"/>
      <c r="F195" s="72"/>
    </row>
    <row r="196" s="83" customFormat="true" ht="12.75" hidden="false" customHeight="false" outlineLevel="0" collapsed="false">
      <c r="A196" s="90"/>
      <c r="B196" s="30"/>
      <c r="C196" s="29"/>
      <c r="D196" s="67"/>
      <c r="E196" s="68"/>
    </row>
    <row r="197" s="83" customFormat="true" ht="12.75" hidden="false" customHeight="false" outlineLevel="0" collapsed="false">
      <c r="A197" s="92"/>
      <c r="B197" s="30"/>
      <c r="C197" s="29"/>
      <c r="D197" s="67"/>
      <c r="E197" s="66"/>
      <c r="F197" s="72"/>
    </row>
    <row r="198" s="83" customFormat="true" ht="12.75" hidden="false" customHeight="false" outlineLevel="0" collapsed="false">
      <c r="A198" s="90"/>
      <c r="B198" s="30"/>
      <c r="C198" s="29"/>
      <c r="D198" s="67"/>
      <c r="E198" s="68"/>
    </row>
    <row r="199" s="83" customFormat="true" ht="12.75" hidden="false" customHeight="false" outlineLevel="0" collapsed="false">
      <c r="A199" s="92"/>
      <c r="B199" s="30"/>
      <c r="C199" s="29"/>
      <c r="D199" s="67"/>
      <c r="E199" s="66"/>
      <c r="F199" s="72"/>
    </row>
    <row r="200" s="83" customFormat="true" ht="12.75" hidden="false" customHeight="false" outlineLevel="0" collapsed="false">
      <c r="A200" s="90"/>
      <c r="B200" s="30"/>
      <c r="C200" s="29"/>
      <c r="D200" s="67"/>
      <c r="E200" s="68"/>
    </row>
    <row r="201" s="83" customFormat="true" ht="12.75" hidden="false" customHeight="false" outlineLevel="0" collapsed="false">
      <c r="A201" s="92"/>
      <c r="B201" s="30"/>
      <c r="C201" s="29"/>
      <c r="D201" s="67"/>
      <c r="E201" s="68"/>
    </row>
    <row r="202" s="83" customFormat="true" ht="12.75" hidden="false" customHeight="false" outlineLevel="0" collapsed="false">
      <c r="A202" s="92"/>
      <c r="B202" s="30"/>
      <c r="C202" s="29"/>
      <c r="D202" s="67"/>
      <c r="E202" s="68"/>
    </row>
    <row r="203" s="83" customFormat="true" ht="12.75" hidden="false" customHeight="false" outlineLevel="0" collapsed="false">
      <c r="A203" s="92"/>
      <c r="B203" s="30"/>
      <c r="C203" s="29"/>
      <c r="D203" s="67"/>
      <c r="E203" s="68"/>
    </row>
    <row r="204" s="83" customFormat="true" ht="12.75" hidden="false" customHeight="false" outlineLevel="0" collapsed="false">
      <c r="A204" s="92"/>
      <c r="B204" s="30"/>
      <c r="C204" s="29"/>
      <c r="D204" s="67"/>
      <c r="E204" s="68"/>
    </row>
    <row r="205" s="83" customFormat="true" ht="12.75" hidden="false" customHeight="false" outlineLevel="0" collapsed="false">
      <c r="A205" s="92"/>
      <c r="B205" s="30"/>
      <c r="C205" s="29"/>
      <c r="D205" s="67"/>
      <c r="E205" s="68"/>
    </row>
    <row r="206" s="83" customFormat="true" ht="12.75" hidden="false" customHeight="false" outlineLevel="0" collapsed="false">
      <c r="A206" s="92"/>
      <c r="B206" s="30"/>
      <c r="C206" s="29"/>
      <c r="D206" s="67"/>
      <c r="E206" s="66"/>
      <c r="F206" s="72"/>
    </row>
    <row r="207" s="83" customFormat="true" ht="12.75" hidden="false" customHeight="false" outlineLevel="0" collapsed="false">
      <c r="A207" s="90"/>
      <c r="B207" s="30"/>
      <c r="C207" s="29"/>
      <c r="D207" s="67"/>
      <c r="E207" s="66"/>
    </row>
    <row r="208" s="83" customFormat="true" ht="12.75" hidden="false" customHeight="false" outlineLevel="0" collapsed="false">
      <c r="A208" s="92"/>
      <c r="B208" s="30"/>
      <c r="C208" s="29"/>
      <c r="D208" s="67"/>
      <c r="E208" s="66"/>
    </row>
    <row r="209" s="83" customFormat="true" ht="12.75" hidden="false" customHeight="false" outlineLevel="0" collapsed="false">
      <c r="A209" s="92"/>
      <c r="B209" s="30"/>
      <c r="C209" s="29"/>
      <c r="D209" s="67"/>
      <c r="E209" s="66"/>
    </row>
    <row r="210" s="83" customFormat="true" ht="12.75" hidden="false" customHeight="false" outlineLevel="0" collapsed="false">
      <c r="A210" s="90"/>
      <c r="B210" s="30"/>
      <c r="C210" s="29"/>
      <c r="D210" s="67"/>
      <c r="E210" s="68"/>
    </row>
    <row r="211" s="83" customFormat="true" ht="12.75" hidden="false" customHeight="false" outlineLevel="0" collapsed="false">
      <c r="A211" s="92"/>
      <c r="B211" s="30"/>
      <c r="C211" s="29"/>
      <c r="D211" s="67"/>
      <c r="E211" s="68"/>
    </row>
    <row r="212" s="83" customFormat="true" ht="12.75" hidden="false" customHeight="false" outlineLevel="0" collapsed="false">
      <c r="A212" s="92"/>
      <c r="B212" s="30"/>
      <c r="C212" s="29"/>
      <c r="D212" s="67"/>
      <c r="E212" s="68"/>
    </row>
    <row r="213" s="83" customFormat="true" ht="12.75" hidden="false" customHeight="false" outlineLevel="0" collapsed="false">
      <c r="A213" s="92"/>
      <c r="B213" s="30"/>
      <c r="C213" s="29"/>
      <c r="D213" s="67"/>
      <c r="E213" s="68"/>
    </row>
    <row r="214" s="83" customFormat="true" ht="12.75" hidden="false" customHeight="false" outlineLevel="0" collapsed="false">
      <c r="A214" s="92"/>
      <c r="B214" s="30"/>
      <c r="C214" s="29"/>
      <c r="D214" s="67"/>
      <c r="E214" s="66"/>
    </row>
    <row r="215" s="83" customFormat="true" ht="12.75" hidden="false" customHeight="false" outlineLevel="0" collapsed="false">
      <c r="A215" s="90"/>
      <c r="B215" s="30"/>
      <c r="C215" s="29"/>
      <c r="D215" s="67"/>
      <c r="E215" s="66"/>
      <c r="F215" s="72"/>
    </row>
    <row r="216" s="83" customFormat="true" ht="12.75" hidden="false" customHeight="false" outlineLevel="0" collapsed="false">
      <c r="A216" s="92"/>
      <c r="B216" s="30"/>
      <c r="C216" s="29"/>
      <c r="D216" s="67"/>
      <c r="E216" s="66"/>
    </row>
    <row r="217" s="83" customFormat="true" ht="12.75" hidden="false" customHeight="false" outlineLevel="0" collapsed="false">
      <c r="A217" s="92"/>
      <c r="B217" s="30"/>
      <c r="C217" s="29"/>
      <c r="D217" s="67"/>
      <c r="E217" s="66"/>
    </row>
    <row r="218" s="83" customFormat="true" ht="12.75" hidden="false" customHeight="false" outlineLevel="0" collapsed="false">
      <c r="A218" s="92"/>
      <c r="B218" s="30"/>
      <c r="C218" s="29"/>
      <c r="D218" s="67"/>
      <c r="E218" s="68"/>
    </row>
    <row r="219" s="83" customFormat="true" ht="12.75" hidden="false" customHeight="false" outlineLevel="0" collapsed="false">
      <c r="A219" s="90"/>
      <c r="B219" s="30"/>
      <c r="C219" s="29"/>
      <c r="D219" s="67"/>
      <c r="E219" s="68"/>
    </row>
    <row r="220" s="83" customFormat="true" ht="12.75" hidden="false" customHeight="false" outlineLevel="0" collapsed="false">
      <c r="A220" s="92"/>
      <c r="B220" s="30"/>
      <c r="C220" s="29"/>
      <c r="D220" s="67"/>
      <c r="E220" s="68"/>
    </row>
    <row r="221" s="83" customFormat="true" ht="12.75" hidden="false" customHeight="false" outlineLevel="0" collapsed="false">
      <c r="A221" s="92"/>
      <c r="B221" s="30"/>
      <c r="C221" s="29"/>
      <c r="D221" s="67"/>
      <c r="E221" s="68"/>
    </row>
    <row r="222" s="83" customFormat="true" ht="12.75" hidden="false" customHeight="false" outlineLevel="0" collapsed="false">
      <c r="A222" s="90"/>
      <c r="B222" s="30"/>
      <c r="C222" s="29"/>
      <c r="D222" s="67"/>
      <c r="E222" s="71"/>
    </row>
    <row r="223" s="83" customFormat="true" ht="12.75" hidden="false" customHeight="false" outlineLevel="0" collapsed="false">
      <c r="A223" s="92"/>
      <c r="B223" s="30"/>
      <c r="C223" s="29"/>
      <c r="D223" s="67"/>
      <c r="E223" s="66"/>
      <c r="F223" s="72"/>
    </row>
    <row r="224" s="83" customFormat="true" ht="12.75" hidden="false" customHeight="false" outlineLevel="0" collapsed="false">
      <c r="A224" s="92"/>
      <c r="B224" s="30"/>
      <c r="C224" s="29"/>
      <c r="D224" s="67"/>
      <c r="E224" s="66"/>
      <c r="F224" s="72"/>
    </row>
    <row r="225" s="83" customFormat="true" ht="12.75" hidden="false" customHeight="false" outlineLevel="0" collapsed="false">
      <c r="A225" s="90"/>
      <c r="B225" s="30"/>
      <c r="C225" s="29"/>
      <c r="D225" s="67"/>
      <c r="E225" s="66"/>
    </row>
    <row r="226" s="83" customFormat="true" ht="12.75" hidden="false" customHeight="false" outlineLevel="0" collapsed="false">
      <c r="A226" s="92"/>
      <c r="B226" s="30"/>
      <c r="C226" s="29"/>
      <c r="D226" s="67"/>
      <c r="E226" s="66"/>
    </row>
    <row r="227" s="83" customFormat="true" ht="12.75" hidden="false" customHeight="false" outlineLevel="0" collapsed="false">
      <c r="A227" s="90"/>
      <c r="B227" s="30"/>
      <c r="C227" s="29"/>
      <c r="D227" s="67"/>
      <c r="E227" s="68"/>
    </row>
    <row r="228" s="83" customFormat="true" ht="12.75" hidden="false" customHeight="false" outlineLevel="0" collapsed="false">
      <c r="A228" s="92"/>
      <c r="B228" s="30"/>
      <c r="C228" s="29"/>
      <c r="D228" s="67"/>
      <c r="E228" s="68"/>
    </row>
    <row r="229" s="83" customFormat="true" ht="12.75" hidden="false" customHeight="false" outlineLevel="0" collapsed="false">
      <c r="A229" s="92"/>
      <c r="B229" s="30"/>
      <c r="C229" s="29"/>
      <c r="D229" s="67"/>
      <c r="E229" s="66"/>
    </row>
    <row r="230" s="83" customFormat="true" ht="12.75" hidden="false" customHeight="false" outlineLevel="0" collapsed="false">
      <c r="A230" s="92"/>
      <c r="B230" s="30"/>
      <c r="C230" s="29"/>
      <c r="D230" s="67"/>
      <c r="E230" s="66"/>
    </row>
    <row r="231" s="83" customFormat="true" ht="12.75" hidden="false" customHeight="false" outlineLevel="0" collapsed="false">
      <c r="A231" s="92"/>
      <c r="B231" s="30"/>
      <c r="C231" s="29"/>
      <c r="D231" s="67"/>
      <c r="E231" s="66"/>
    </row>
    <row r="232" s="83" customFormat="true" ht="12.75" hidden="false" customHeight="false" outlineLevel="0" collapsed="false">
      <c r="A232" s="92"/>
      <c r="B232" s="30"/>
      <c r="C232" s="29"/>
      <c r="D232" s="67"/>
      <c r="E232" s="68"/>
    </row>
    <row r="233" s="83" customFormat="true" ht="12.75" hidden="false" customHeight="false" outlineLevel="0" collapsed="false">
      <c r="A233" s="92"/>
      <c r="B233" s="30"/>
      <c r="C233" s="29"/>
      <c r="D233" s="67"/>
      <c r="E233" s="66"/>
      <c r="F233" s="72"/>
    </row>
    <row r="234" s="83" customFormat="true" ht="12.75" hidden="false" customHeight="false" outlineLevel="0" collapsed="false">
      <c r="A234" s="90"/>
      <c r="B234" s="30"/>
      <c r="C234" s="29"/>
      <c r="D234" s="67"/>
      <c r="E234" s="68"/>
    </row>
    <row r="235" s="83" customFormat="true" ht="12.75" hidden="false" customHeight="false" outlineLevel="0" collapsed="false">
      <c r="A235" s="92"/>
      <c r="B235" s="30"/>
      <c r="C235" s="29"/>
      <c r="D235" s="67"/>
      <c r="E235" s="68"/>
    </row>
    <row r="236" s="83" customFormat="true" ht="12.75" hidden="false" customHeight="false" outlineLevel="0" collapsed="false">
      <c r="A236" s="92"/>
      <c r="B236" s="30"/>
      <c r="C236" s="29"/>
      <c r="D236" s="67"/>
      <c r="E236" s="66"/>
      <c r="F236" s="72"/>
    </row>
    <row r="237" s="83" customFormat="true" ht="12.75" hidden="false" customHeight="false" outlineLevel="0" collapsed="false">
      <c r="A237" s="90"/>
      <c r="B237" s="30"/>
      <c r="C237" s="29"/>
      <c r="D237" s="67"/>
      <c r="E237" s="68"/>
    </row>
    <row r="238" s="83" customFormat="true" ht="12.75" hidden="false" customHeight="false" outlineLevel="0" collapsed="false">
      <c r="A238" s="92"/>
      <c r="B238" s="30"/>
      <c r="C238" s="29"/>
      <c r="D238" s="67"/>
      <c r="E238" s="66"/>
    </row>
    <row r="239" s="83" customFormat="true" ht="12.75" hidden="false" customHeight="false" outlineLevel="0" collapsed="false">
      <c r="A239" s="92"/>
      <c r="B239" s="30"/>
      <c r="C239" s="29"/>
      <c r="D239" s="67"/>
      <c r="E239" s="66"/>
      <c r="F239" s="72"/>
    </row>
    <row r="240" s="83" customFormat="true" ht="12.75" hidden="false" customHeight="false" outlineLevel="0" collapsed="false">
      <c r="A240" s="92"/>
      <c r="B240" s="30"/>
      <c r="C240" s="29"/>
      <c r="D240" s="67"/>
      <c r="E240" s="66"/>
      <c r="F240" s="72"/>
    </row>
    <row r="241" s="83" customFormat="true" ht="12.75" hidden="false" customHeight="false" outlineLevel="0" collapsed="false">
      <c r="A241" s="92"/>
      <c r="B241" s="30"/>
      <c r="C241" s="29"/>
      <c r="D241" s="67"/>
      <c r="E241" s="66"/>
      <c r="F241" s="72"/>
    </row>
    <row r="242" s="83" customFormat="true" ht="12.75" hidden="false" customHeight="false" outlineLevel="0" collapsed="false">
      <c r="A242" s="90"/>
      <c r="B242" s="30"/>
      <c r="C242" s="29"/>
      <c r="D242" s="67"/>
      <c r="E242" s="66"/>
    </row>
    <row r="243" s="83" customFormat="true" ht="12.75" hidden="false" customHeight="false" outlineLevel="0" collapsed="false">
      <c r="A243" s="92"/>
      <c r="B243" s="30"/>
      <c r="C243" s="29"/>
      <c r="D243" s="67"/>
      <c r="E243" s="66"/>
    </row>
    <row r="244" s="83" customFormat="true" ht="12.75" hidden="false" customHeight="false" outlineLevel="0" collapsed="false">
      <c r="A244" s="92"/>
      <c r="B244" s="30"/>
      <c r="C244" s="29"/>
      <c r="D244" s="67"/>
      <c r="E244" s="66"/>
    </row>
    <row r="245" s="83" customFormat="true" ht="12.75" hidden="false" customHeight="false" outlineLevel="0" collapsed="false">
      <c r="A245" s="92"/>
      <c r="B245" s="30"/>
      <c r="C245" s="29"/>
      <c r="D245" s="67"/>
      <c r="E245" s="68"/>
    </row>
    <row r="246" s="83" customFormat="true" ht="12.75" hidden="false" customHeight="false" outlineLevel="0" collapsed="false">
      <c r="A246" s="90"/>
      <c r="B246" s="30"/>
      <c r="C246" s="29"/>
      <c r="D246" s="67"/>
      <c r="E246" s="71"/>
    </row>
    <row r="247" s="83" customFormat="true" ht="12.75" hidden="false" customHeight="false" outlineLevel="0" collapsed="false">
      <c r="A247" s="92"/>
      <c r="B247" s="30"/>
      <c r="C247" s="29"/>
      <c r="D247" s="67"/>
      <c r="E247" s="71"/>
    </row>
    <row r="248" s="83" customFormat="true" ht="12.75" hidden="false" customHeight="false" outlineLevel="0" collapsed="false">
      <c r="A248" s="90"/>
      <c r="B248" s="30"/>
      <c r="C248" s="29"/>
      <c r="D248" s="67"/>
      <c r="E248" s="71"/>
    </row>
    <row r="249" s="83" customFormat="true" ht="12.75" hidden="false" customHeight="false" outlineLevel="0" collapsed="false">
      <c r="A249" s="92"/>
      <c r="B249" s="30"/>
      <c r="C249" s="29"/>
      <c r="D249" s="67"/>
      <c r="E249" s="66"/>
    </row>
    <row r="250" s="83" customFormat="true" ht="12.75" hidden="false" customHeight="false" outlineLevel="0" collapsed="false">
      <c r="A250" s="92"/>
      <c r="B250" s="30"/>
      <c r="C250" s="29"/>
      <c r="D250" s="67"/>
      <c r="E250" s="71"/>
    </row>
    <row r="251" s="83" customFormat="true" ht="12.75" hidden="false" customHeight="false" outlineLevel="0" collapsed="false">
      <c r="A251" s="92"/>
      <c r="B251" s="30"/>
      <c r="C251" s="29"/>
      <c r="D251" s="67"/>
      <c r="E251" s="66"/>
      <c r="F251" s="72"/>
    </row>
    <row r="252" s="83" customFormat="true" ht="12.75" hidden="false" customHeight="false" outlineLevel="0" collapsed="false">
      <c r="A252" s="92"/>
      <c r="B252" s="30"/>
      <c r="C252" s="29"/>
      <c r="D252" s="67"/>
      <c r="E252" s="66"/>
      <c r="F252" s="72"/>
    </row>
    <row r="253" s="83" customFormat="true" ht="12.75" hidden="false" customHeight="false" outlineLevel="0" collapsed="false">
      <c r="A253" s="92"/>
      <c r="B253" s="30"/>
      <c r="C253" s="29"/>
      <c r="D253" s="67"/>
      <c r="E253" s="66"/>
      <c r="F253" s="72"/>
    </row>
    <row r="254" s="83" customFormat="true" ht="12.75" hidden="false" customHeight="false" outlineLevel="0" collapsed="false">
      <c r="A254" s="92"/>
      <c r="B254" s="30"/>
      <c r="C254" s="29"/>
      <c r="D254" s="67"/>
      <c r="E254" s="71"/>
    </row>
    <row r="255" s="83" customFormat="true" ht="12.75" hidden="false" customHeight="false" outlineLevel="0" collapsed="false">
      <c r="A255" s="90"/>
      <c r="B255" s="30"/>
      <c r="C255" s="29"/>
      <c r="D255" s="67"/>
      <c r="E255" s="68"/>
    </row>
    <row r="256" s="83" customFormat="true" ht="12.75" hidden="false" customHeight="false" outlineLevel="0" collapsed="false">
      <c r="A256" s="92"/>
      <c r="B256" s="30"/>
      <c r="C256" s="29"/>
      <c r="D256" s="67"/>
      <c r="E256" s="71"/>
    </row>
    <row r="257" s="83" customFormat="true" ht="12.75" hidden="false" customHeight="false" outlineLevel="0" collapsed="false">
      <c r="A257" s="90"/>
      <c r="B257" s="30"/>
      <c r="C257" s="29"/>
      <c r="D257" s="67"/>
      <c r="E257" s="71"/>
    </row>
    <row r="258" s="83" customFormat="true" ht="12.75" hidden="false" customHeight="false" outlineLevel="0" collapsed="false">
      <c r="A258" s="92"/>
      <c r="B258" s="30"/>
      <c r="C258" s="29"/>
      <c r="D258" s="67"/>
      <c r="E258" s="71"/>
    </row>
    <row r="259" s="83" customFormat="true" ht="12.75" hidden="false" customHeight="false" outlineLevel="0" collapsed="false">
      <c r="A259" s="92"/>
      <c r="B259" s="30"/>
      <c r="C259" s="29"/>
      <c r="D259" s="67"/>
      <c r="E259" s="71"/>
    </row>
    <row r="260" s="83" customFormat="true" ht="12.75" hidden="false" customHeight="false" outlineLevel="0" collapsed="false">
      <c r="A260" s="92"/>
      <c r="B260" s="30"/>
      <c r="C260" s="29"/>
      <c r="D260" s="67"/>
      <c r="E260" s="71"/>
    </row>
    <row r="261" s="83" customFormat="true" ht="12.75" hidden="false" customHeight="false" outlineLevel="0" collapsed="false">
      <c r="A261" s="92"/>
      <c r="B261" s="30"/>
      <c r="C261" s="29"/>
      <c r="D261" s="67"/>
      <c r="E261" s="66"/>
      <c r="F261" s="72"/>
    </row>
    <row r="262" s="83" customFormat="true" ht="12.75" hidden="false" customHeight="false" outlineLevel="0" collapsed="false">
      <c r="A262" s="92"/>
      <c r="B262" s="30"/>
      <c r="C262" s="29"/>
      <c r="D262" s="67"/>
      <c r="E262" s="71"/>
    </row>
    <row r="263" s="83" customFormat="true" ht="12.75" hidden="false" customHeight="false" outlineLevel="0" collapsed="false">
      <c r="A263" s="90"/>
      <c r="B263" s="30"/>
      <c r="C263" s="29"/>
      <c r="D263" s="67"/>
      <c r="E263" s="71"/>
    </row>
    <row r="264" s="83" customFormat="true" ht="12.75" hidden="false" customHeight="false" outlineLevel="0" collapsed="false">
      <c r="A264" s="92"/>
      <c r="B264" s="30"/>
      <c r="C264" s="29"/>
      <c r="D264" s="67"/>
      <c r="E264" s="66"/>
      <c r="F264" s="72"/>
    </row>
    <row r="265" s="83" customFormat="true" ht="12.75" hidden="false" customHeight="false" outlineLevel="0" collapsed="false">
      <c r="A265" s="90"/>
      <c r="B265" s="30"/>
      <c r="C265" s="29"/>
      <c r="D265" s="67"/>
      <c r="E265" s="71"/>
    </row>
    <row r="266" s="83" customFormat="true" ht="12.75" hidden="false" customHeight="false" outlineLevel="0" collapsed="false">
      <c r="A266" s="92"/>
      <c r="B266" s="30"/>
      <c r="C266" s="29"/>
      <c r="D266" s="67"/>
      <c r="E266" s="66"/>
    </row>
    <row r="267" s="83" customFormat="true" ht="12.75" hidden="false" customHeight="false" outlineLevel="0" collapsed="false">
      <c r="A267" s="90"/>
      <c r="B267" s="30"/>
      <c r="C267" s="29"/>
      <c r="D267" s="67"/>
      <c r="E267" s="71"/>
    </row>
    <row r="268" s="83" customFormat="true" ht="12.75" hidden="false" customHeight="false" outlineLevel="0" collapsed="false">
      <c r="A268" s="92"/>
      <c r="B268" s="30"/>
      <c r="C268" s="29"/>
      <c r="D268" s="67"/>
      <c r="E268" s="71"/>
    </row>
    <row r="269" s="83" customFormat="true" ht="12.75" hidden="false" customHeight="false" outlineLevel="0" collapsed="false">
      <c r="A269" s="92"/>
      <c r="B269" s="30"/>
      <c r="C269" s="29"/>
      <c r="D269" s="67"/>
      <c r="E269" s="66"/>
      <c r="F269" s="72"/>
    </row>
    <row r="270" s="83" customFormat="true" ht="12.75" hidden="false" customHeight="false" outlineLevel="0" collapsed="false">
      <c r="A270" s="90"/>
      <c r="B270" s="30"/>
      <c r="C270" s="29"/>
      <c r="D270" s="67"/>
      <c r="E270" s="66"/>
    </row>
    <row r="271" s="83" customFormat="true" ht="12.75" hidden="false" customHeight="false" outlineLevel="0" collapsed="false">
      <c r="A271" s="92"/>
      <c r="B271" s="30"/>
      <c r="C271" s="29"/>
      <c r="D271" s="67"/>
      <c r="E271" s="66"/>
    </row>
    <row r="272" s="83" customFormat="true" ht="12.75" hidden="false" customHeight="false" outlineLevel="0" collapsed="false">
      <c r="A272" s="90"/>
      <c r="B272" s="30"/>
      <c r="C272" s="29"/>
      <c r="D272" s="67"/>
      <c r="E272" s="66"/>
    </row>
    <row r="273" s="83" customFormat="true" ht="12.75" hidden="false" customHeight="false" outlineLevel="0" collapsed="false">
      <c r="A273" s="92"/>
      <c r="B273" s="30"/>
      <c r="C273" s="29"/>
      <c r="D273" s="67"/>
      <c r="E273" s="66"/>
    </row>
    <row r="274" s="83" customFormat="true" ht="12.75" hidden="false" customHeight="false" outlineLevel="0" collapsed="false">
      <c r="A274" s="92"/>
      <c r="B274" s="30"/>
      <c r="C274" s="29"/>
      <c r="D274" s="67"/>
      <c r="E274" s="66"/>
      <c r="F274" s="72"/>
    </row>
    <row r="275" s="83" customFormat="true" ht="12.75" hidden="false" customHeight="false" outlineLevel="0" collapsed="false">
      <c r="A275" s="90"/>
      <c r="B275" s="30"/>
      <c r="C275" s="29"/>
      <c r="D275" s="67"/>
      <c r="E275" s="66"/>
    </row>
    <row r="276" s="83" customFormat="true" ht="12.75" hidden="false" customHeight="false" outlineLevel="0" collapsed="false">
      <c r="A276" s="92"/>
      <c r="B276" s="30"/>
      <c r="C276" s="29"/>
      <c r="D276" s="67"/>
      <c r="E276" s="71"/>
    </row>
    <row r="277" s="83" customFormat="true" ht="12.75" hidden="false" customHeight="false" outlineLevel="0" collapsed="false">
      <c r="A277" s="90"/>
      <c r="B277" s="30"/>
      <c r="C277" s="29"/>
      <c r="D277" s="67"/>
      <c r="E277" s="71"/>
    </row>
    <row r="278" s="83" customFormat="true" ht="12.75" hidden="false" customHeight="false" outlineLevel="0" collapsed="false">
      <c r="A278" s="92"/>
      <c r="B278" s="30"/>
      <c r="C278" s="29"/>
      <c r="D278" s="67"/>
      <c r="E278" s="71"/>
    </row>
    <row r="279" s="83" customFormat="true" ht="12.75" hidden="false" customHeight="false" outlineLevel="0" collapsed="false">
      <c r="A279" s="92"/>
      <c r="B279" s="30"/>
      <c r="C279" s="29"/>
      <c r="D279" s="67"/>
      <c r="E279" s="71"/>
    </row>
    <row r="280" s="83" customFormat="true" ht="12.75" hidden="false" customHeight="false" outlineLevel="0" collapsed="false">
      <c r="A280" s="92"/>
      <c r="B280" s="30"/>
      <c r="C280" s="29"/>
      <c r="D280" s="67"/>
      <c r="E280" s="66"/>
      <c r="F280" s="72"/>
    </row>
    <row r="281" s="83" customFormat="true" ht="12.75" hidden="false" customHeight="false" outlineLevel="0" collapsed="false">
      <c r="A281" s="92"/>
      <c r="B281" s="30"/>
      <c r="C281" s="29"/>
      <c r="D281" s="67"/>
      <c r="E281" s="71"/>
    </row>
    <row r="282" s="83" customFormat="true" ht="12.75" hidden="false" customHeight="false" outlineLevel="0" collapsed="false">
      <c r="A282" s="90"/>
      <c r="B282" s="30"/>
      <c r="C282" s="29"/>
      <c r="D282" s="67"/>
      <c r="E282" s="66"/>
    </row>
    <row r="283" s="83" customFormat="true" ht="12.75" hidden="false" customHeight="false" outlineLevel="0" collapsed="false">
      <c r="A283" s="92"/>
      <c r="B283" s="30"/>
      <c r="C283" s="29"/>
      <c r="D283" s="67"/>
      <c r="E283" s="66"/>
    </row>
    <row r="284" s="83" customFormat="true" ht="12.75" hidden="false" customHeight="false" outlineLevel="0" collapsed="false">
      <c r="A284" s="92"/>
      <c r="B284" s="30"/>
      <c r="C284" s="29"/>
      <c r="D284" s="67"/>
      <c r="E284" s="66"/>
      <c r="F284" s="72"/>
    </row>
    <row r="285" s="83" customFormat="true" ht="12.75" hidden="false" customHeight="false" outlineLevel="0" collapsed="false">
      <c r="A285" s="92"/>
      <c r="B285" s="30"/>
      <c r="C285" s="29"/>
      <c r="D285" s="67"/>
      <c r="E285" s="66"/>
      <c r="F285" s="72"/>
    </row>
    <row r="286" s="83" customFormat="true" ht="12.75" hidden="false" customHeight="false" outlineLevel="0" collapsed="false">
      <c r="A286" s="92"/>
      <c r="B286" s="30"/>
      <c r="C286" s="29"/>
      <c r="D286" s="67"/>
      <c r="E286" s="66"/>
      <c r="F286" s="72"/>
    </row>
    <row r="287" s="83" customFormat="true" ht="12.75" hidden="false" customHeight="false" outlineLevel="0" collapsed="false">
      <c r="A287" s="90"/>
      <c r="B287" s="30"/>
      <c r="C287" s="29"/>
      <c r="D287" s="67"/>
      <c r="E287" s="66"/>
    </row>
    <row r="288" s="83" customFormat="true" ht="12.75" hidden="false" customHeight="false" outlineLevel="0" collapsed="false">
      <c r="A288" s="92"/>
      <c r="B288" s="30"/>
      <c r="C288" s="29"/>
      <c r="D288" s="67"/>
      <c r="E288" s="71"/>
    </row>
    <row r="289" s="83" customFormat="true" ht="12.75" hidden="false" customHeight="false" outlineLevel="0" collapsed="false">
      <c r="A289" s="92"/>
      <c r="B289" s="30"/>
      <c r="C289" s="29"/>
      <c r="D289" s="67"/>
      <c r="E289" s="66"/>
      <c r="F289" s="72"/>
    </row>
    <row r="290" s="83" customFormat="true" ht="12.75" hidden="false" customHeight="false" outlineLevel="0" collapsed="false">
      <c r="A290" s="90"/>
      <c r="B290" s="30"/>
      <c r="C290" s="29"/>
      <c r="D290" s="67"/>
      <c r="E290" s="71"/>
    </row>
    <row r="291" s="83" customFormat="true" ht="12.75" hidden="false" customHeight="false" outlineLevel="0" collapsed="false">
      <c r="A291" s="92"/>
      <c r="B291" s="30"/>
      <c r="C291" s="29"/>
      <c r="D291" s="67"/>
      <c r="E291" s="71"/>
    </row>
    <row r="292" s="83" customFormat="true" ht="12.75" hidden="false" customHeight="false" outlineLevel="0" collapsed="false">
      <c r="A292" s="92"/>
      <c r="B292" s="30"/>
      <c r="C292" s="29"/>
      <c r="D292" s="29"/>
      <c r="E292" s="66"/>
      <c r="F292" s="72"/>
    </row>
    <row r="293" s="83" customFormat="true" ht="12.75" hidden="false" customHeight="false" outlineLevel="0" collapsed="false">
      <c r="A293" s="90"/>
      <c r="B293" s="30"/>
      <c r="C293" s="29"/>
      <c r="D293" s="29"/>
      <c r="E293" s="71"/>
    </row>
    <row r="294" s="83" customFormat="true" ht="12.75" hidden="false" customHeight="false" outlineLevel="0" collapsed="false">
      <c r="A294" s="90"/>
      <c r="B294" s="30"/>
      <c r="C294" s="29"/>
      <c r="D294" s="29"/>
      <c r="E294" s="66"/>
    </row>
    <row r="295" s="83" customFormat="true" ht="12.75" hidden="false" customHeight="false" outlineLevel="0" collapsed="false">
      <c r="A295" s="90"/>
      <c r="B295" s="30"/>
      <c r="C295" s="50"/>
      <c r="D295" s="50"/>
      <c r="E295" s="66"/>
    </row>
    <row r="296" s="83" customFormat="true" ht="12.75" hidden="false" customHeight="false" outlineLevel="0" collapsed="false">
      <c r="A296" s="90"/>
      <c r="B296" s="69"/>
      <c r="C296" s="50"/>
      <c r="D296" s="50"/>
      <c r="E296" s="66"/>
    </row>
    <row r="297" s="83" customFormat="true" ht="12.75" hidden="false" customHeight="false" outlineLevel="0" collapsed="false">
      <c r="A297" s="90"/>
      <c r="B297" s="69"/>
      <c r="C297" s="50"/>
      <c r="D297" s="50"/>
      <c r="E297" s="66"/>
    </row>
    <row r="298" s="83" customFormat="true" ht="12.75" hidden="false" customHeight="false" outlineLevel="0" collapsed="false">
      <c r="A298" s="90"/>
      <c r="B298" s="69"/>
      <c r="C298" s="50"/>
      <c r="D298" s="50"/>
      <c r="E298" s="66"/>
    </row>
    <row r="299" s="83" customFormat="true" ht="12.75" hidden="false" customHeight="false" outlineLevel="0" collapsed="false">
      <c r="A299" s="90"/>
      <c r="B299" s="69"/>
      <c r="C299" s="50"/>
      <c r="D299" s="50"/>
      <c r="E299" s="66"/>
    </row>
    <row r="300" s="83" customFormat="true" ht="12.75" hidden="false" customHeight="false" outlineLevel="0" collapsed="false">
      <c r="A300" s="90"/>
      <c r="B300" s="69"/>
      <c r="C300" s="50"/>
      <c r="D300" s="50"/>
      <c r="E300" s="66"/>
    </row>
    <row r="301" s="83" customFormat="true" ht="12.75" hidden="false" customHeight="false" outlineLevel="0" collapsed="false">
      <c r="A301" s="90"/>
      <c r="B301" s="69"/>
      <c r="C301" s="50"/>
      <c r="D301" s="50"/>
      <c r="E301" s="71"/>
    </row>
    <row r="302" s="83" customFormat="true" ht="12.75" hidden="false" customHeight="false" outlineLevel="0" collapsed="false">
      <c r="A302" s="90"/>
      <c r="B302" s="69"/>
      <c r="C302" s="50"/>
      <c r="D302" s="50"/>
      <c r="E302" s="66"/>
    </row>
    <row r="303" s="83" customFormat="true" ht="12.75" hidden="false" customHeight="false" outlineLevel="0" collapsed="false">
      <c r="A303" s="90"/>
      <c r="B303" s="69"/>
      <c r="C303" s="50"/>
      <c r="D303" s="50"/>
      <c r="E303" s="71"/>
    </row>
    <row r="304" s="83" customFormat="true" ht="12.75" hidden="false" customHeight="false" outlineLevel="0" collapsed="false">
      <c r="A304" s="90"/>
      <c r="B304" s="69"/>
      <c r="C304" s="50"/>
      <c r="D304" s="50"/>
      <c r="E304" s="71"/>
    </row>
    <row r="305" s="83" customFormat="true" ht="12.75" hidden="false" customHeight="false" outlineLevel="0" collapsed="false">
      <c r="A305" s="90"/>
      <c r="B305" s="69"/>
      <c r="C305" s="50"/>
      <c r="D305" s="50"/>
      <c r="E305" s="66"/>
    </row>
    <row r="306" s="83" customFormat="true" ht="12.75" hidden="false" customHeight="false" outlineLevel="0" collapsed="false">
      <c r="A306" s="90"/>
      <c r="B306" s="69"/>
      <c r="C306" s="50"/>
      <c r="D306" s="50"/>
      <c r="E306" s="71"/>
    </row>
    <row r="307" s="83" customFormat="true" ht="12.75" hidden="false" customHeight="false" outlineLevel="0" collapsed="false">
      <c r="A307" s="90"/>
      <c r="B307" s="69"/>
      <c r="C307" s="50"/>
      <c r="D307" s="50"/>
      <c r="E307" s="66"/>
    </row>
    <row r="308" s="83" customFormat="true" ht="12.75" hidden="false" customHeight="false" outlineLevel="0" collapsed="false">
      <c r="A308" s="90"/>
      <c r="B308" s="70"/>
      <c r="C308" s="50"/>
      <c r="D308" s="50"/>
      <c r="E308" s="71"/>
    </row>
    <row r="309" s="83" customFormat="true" ht="12.75" hidden="false" customHeight="false" outlineLevel="0" collapsed="false">
      <c r="A309" s="90"/>
      <c r="B309" s="86"/>
      <c r="C309" s="50"/>
      <c r="D309" s="50"/>
      <c r="E309" s="66"/>
    </row>
    <row r="310" s="83" customFormat="true" ht="12.75" hidden="false" customHeight="false" outlineLevel="0" collapsed="false">
      <c r="A310" s="90"/>
      <c r="B310" s="87"/>
      <c r="C310" s="50"/>
      <c r="D310" s="50"/>
      <c r="E310" s="71"/>
    </row>
    <row r="311" s="83" customFormat="true" ht="12.75" hidden="false" customHeight="false" outlineLevel="0" collapsed="false">
      <c r="A311" s="90"/>
      <c r="B311" s="69"/>
      <c r="C311" s="50"/>
      <c r="D311" s="50"/>
      <c r="E311" s="71"/>
    </row>
    <row r="312" s="83" customFormat="true" ht="12.75" hidden="false" customHeight="false" outlineLevel="0" collapsed="false">
      <c r="A312" s="90"/>
      <c r="B312" s="69"/>
      <c r="C312" s="50"/>
      <c r="D312" s="50"/>
      <c r="E312" s="71"/>
    </row>
    <row r="313" s="83" customFormat="true" ht="12.75" hidden="false" customHeight="false" outlineLevel="0" collapsed="false">
      <c r="A313" s="90"/>
      <c r="B313" s="69"/>
      <c r="C313" s="50"/>
      <c r="D313" s="50"/>
      <c r="E313" s="71"/>
    </row>
    <row r="314" s="83" customFormat="true" ht="12.75" hidden="false" customHeight="false" outlineLevel="0" collapsed="false">
      <c r="A314" s="90"/>
      <c r="B314" s="69"/>
      <c r="C314" s="50"/>
      <c r="D314" s="50"/>
      <c r="E314" s="71"/>
    </row>
    <row r="315" s="83" customFormat="true" ht="12.75" hidden="false" customHeight="false" outlineLevel="0" collapsed="false">
      <c r="A315" s="90"/>
      <c r="B315" s="30"/>
      <c r="C315" s="29"/>
      <c r="D315" s="29"/>
      <c r="E315" s="71"/>
    </row>
    <row r="316" s="83" customFormat="true" ht="12.75" hidden="false" customHeight="false" outlineLevel="0" collapsed="false">
      <c r="A316" s="90"/>
      <c r="B316" s="30"/>
      <c r="C316" s="29"/>
      <c r="D316" s="29"/>
      <c r="E316" s="71"/>
    </row>
    <row r="317" s="83" customFormat="true" ht="12.75" hidden="false" customHeight="false" outlineLevel="0" collapsed="false">
      <c r="A317" s="90"/>
      <c r="B317" s="30"/>
      <c r="C317" s="29"/>
      <c r="D317" s="29"/>
      <c r="E317" s="71"/>
    </row>
    <row r="318" s="83" customFormat="true" ht="12.75" hidden="false" customHeight="false" outlineLevel="0" collapsed="false">
      <c r="A318" s="90"/>
      <c r="B318" s="30"/>
      <c r="C318" s="29"/>
      <c r="D318" s="29"/>
      <c r="E318" s="71"/>
    </row>
    <row r="319" s="83" customFormat="true" ht="12.75" hidden="false" customHeight="false" outlineLevel="0" collapsed="false">
      <c r="A319" s="90"/>
      <c r="B319" s="30"/>
      <c r="C319" s="29"/>
      <c r="D319" s="29"/>
      <c r="E319" s="71"/>
    </row>
    <row r="320" s="83" customFormat="true" ht="12.75" hidden="false" customHeight="false" outlineLevel="0" collapsed="false">
      <c r="A320" s="90"/>
      <c r="B320" s="30"/>
      <c r="C320" s="29"/>
      <c r="D320" s="29"/>
      <c r="E320" s="71"/>
    </row>
    <row r="321" s="83" customFormat="true" ht="12.75" hidden="false" customHeight="false" outlineLevel="0" collapsed="false">
      <c r="A321" s="90"/>
      <c r="B321" s="30"/>
      <c r="C321" s="29"/>
      <c r="D321" s="29"/>
      <c r="E321" s="71"/>
    </row>
    <row r="322" s="83" customFormat="true" ht="12.75" hidden="false" customHeight="false" outlineLevel="0" collapsed="false">
      <c r="A322" s="90"/>
      <c r="B322" s="30"/>
      <c r="C322" s="29"/>
      <c r="D322" s="29"/>
      <c r="E322" s="66"/>
    </row>
    <row r="323" s="83" customFormat="true" ht="12.75" hidden="false" customHeight="false" outlineLevel="0" collapsed="false">
      <c r="A323" s="90"/>
      <c r="B323" s="30"/>
      <c r="C323" s="29"/>
      <c r="D323" s="29"/>
      <c r="E323" s="71"/>
    </row>
    <row r="324" s="83" customFormat="true" ht="12.75" hidden="false" customHeight="false" outlineLevel="0" collapsed="false">
      <c r="A324" s="90"/>
      <c r="B324" s="30"/>
      <c r="C324" s="29"/>
      <c r="D324" s="29"/>
      <c r="E324" s="71"/>
    </row>
    <row r="325" s="83" customFormat="true" ht="12.75" hidden="false" customHeight="false" outlineLevel="0" collapsed="false">
      <c r="A325" s="90"/>
      <c r="B325" s="30"/>
      <c r="C325" s="29"/>
      <c r="D325" s="29"/>
      <c r="E325" s="71"/>
    </row>
    <row r="326" s="83" customFormat="true" ht="12.75" hidden="false" customHeight="false" outlineLevel="0" collapsed="false">
      <c r="A326" s="90"/>
      <c r="B326" s="30"/>
      <c r="C326" s="29"/>
      <c r="D326" s="29"/>
      <c r="E326" s="71"/>
    </row>
    <row r="327" s="83" customFormat="true" ht="12.75" hidden="false" customHeight="false" outlineLevel="0" collapsed="false">
      <c r="A327" s="90"/>
      <c r="B327" s="30"/>
      <c r="C327" s="29"/>
      <c r="D327" s="29"/>
      <c r="E327" s="71"/>
    </row>
    <row r="328" customFormat="false" ht="12.75" hidden="false" customHeight="false" outlineLevel="0" collapsed="false">
      <c r="E328" s="71"/>
    </row>
    <row r="329" customFormat="false" ht="12.75" hidden="false" customHeight="false" outlineLevel="0" collapsed="false">
      <c r="E329" s="71"/>
    </row>
    <row r="330" customFormat="false" ht="12.75" hidden="false" customHeight="false" outlineLevel="0" collapsed="false">
      <c r="E330" s="71"/>
    </row>
    <row r="331" customFormat="false" ht="12.75" hidden="false" customHeight="false" outlineLevel="0" collapsed="false">
      <c r="E331" s="71"/>
    </row>
    <row r="332" customFormat="false" ht="12.75" hidden="false" customHeight="false" outlineLevel="0" collapsed="false">
      <c r="E332" s="71"/>
    </row>
    <row r="333" customFormat="false" ht="12.75" hidden="false" customHeight="false" outlineLevel="0" collapsed="false">
      <c r="E333" s="71"/>
    </row>
    <row r="334" customFormat="false" ht="12.75" hidden="false" customHeight="false" outlineLevel="0" collapsed="false">
      <c r="E334" s="71"/>
    </row>
    <row r="335" customFormat="false" ht="12.75" hidden="false" customHeight="false" outlineLevel="0" collapsed="false">
      <c r="E335" s="66"/>
    </row>
    <row r="336" customFormat="false" ht="12.75" hidden="false" customHeight="false" outlineLevel="0" collapsed="false">
      <c r="E336" s="71"/>
    </row>
    <row r="337" customFormat="false" ht="12.75" hidden="false" customHeight="false" outlineLevel="0" collapsed="false">
      <c r="E337" s="71"/>
    </row>
    <row r="338" customFormat="false" ht="12.75" hidden="false" customHeight="false" outlineLevel="0" collapsed="false">
      <c r="E338" s="71"/>
    </row>
    <row r="339" customFormat="false" ht="12.75" hidden="false" customHeight="false" outlineLevel="0" collapsed="false">
      <c r="E339" s="71"/>
    </row>
    <row r="340" customFormat="false" ht="12.75" hidden="false" customHeight="false" outlineLevel="0" collapsed="false">
      <c r="E340" s="71"/>
    </row>
    <row r="341" customFormat="false" ht="12.75" hidden="false" customHeight="false" outlineLevel="0" collapsed="false">
      <c r="E341" s="71"/>
    </row>
    <row r="342" customFormat="false" ht="12.75" hidden="false" customHeight="false" outlineLevel="0" collapsed="false">
      <c r="E342" s="71"/>
    </row>
    <row r="343" customFormat="false" ht="12.75" hidden="false" customHeight="false" outlineLevel="0" collapsed="false">
      <c r="E343" s="71"/>
    </row>
    <row r="344" customFormat="false" ht="12.75" hidden="false" customHeight="false" outlineLevel="0" collapsed="false">
      <c r="E344" s="71"/>
    </row>
    <row r="345" customFormat="false" ht="12.75" hidden="false" customHeight="false" outlineLevel="0" collapsed="false">
      <c r="E345" s="71"/>
    </row>
    <row r="346" customFormat="false" ht="12.75" hidden="false" customHeight="false" outlineLevel="0" collapsed="false">
      <c r="E346" s="71"/>
    </row>
    <row r="347" customFormat="false" ht="12.75" hidden="false" customHeight="false" outlineLevel="0" collapsed="false">
      <c r="E347" s="71"/>
    </row>
    <row r="348" customFormat="false" ht="12.75" hidden="false" customHeight="false" outlineLevel="0" collapsed="false">
      <c r="E348" s="71"/>
    </row>
    <row r="349" customFormat="false" ht="12.75" hidden="false" customHeight="false" outlineLevel="0" collapsed="false">
      <c r="E349" s="71"/>
    </row>
    <row r="350" customFormat="false" ht="12.75" hidden="false" customHeight="false" outlineLevel="0" collapsed="false">
      <c r="E350" s="66"/>
    </row>
    <row r="351" customFormat="false" ht="12.75" hidden="false" customHeight="false" outlineLevel="0" collapsed="false">
      <c r="E351" s="71"/>
    </row>
    <row r="352" customFormat="false" ht="12.75" hidden="false" customHeight="false" outlineLevel="0" collapsed="false">
      <c r="E352" s="71"/>
    </row>
    <row r="353" customFormat="false" ht="12.75" hidden="false" customHeight="false" outlineLevel="0" collapsed="false">
      <c r="E353" s="71"/>
    </row>
    <row r="354" customFormat="false" ht="12.75" hidden="false" customHeight="false" outlineLevel="0" collapsed="false">
      <c r="E354" s="71"/>
    </row>
    <row r="355" customFormat="false" ht="12.75" hidden="false" customHeight="false" outlineLevel="0" collapsed="false">
      <c r="E355" s="71"/>
    </row>
    <row r="356" customFormat="false" ht="12.75" hidden="false" customHeight="false" outlineLevel="0" collapsed="false">
      <c r="E356" s="71"/>
    </row>
    <row r="357" customFormat="false" ht="12.75" hidden="false" customHeight="false" outlineLevel="0" collapsed="false">
      <c r="E357" s="71"/>
    </row>
    <row r="358" customFormat="false" ht="12.75" hidden="false" customHeight="false" outlineLevel="0" collapsed="false">
      <c r="E358" s="71"/>
    </row>
    <row r="359" customFormat="false" ht="12.75" hidden="false" customHeight="false" outlineLevel="0" collapsed="false">
      <c r="E359" s="71"/>
    </row>
    <row r="360" customFormat="false" ht="12.75" hidden="false" customHeight="false" outlineLevel="0" collapsed="false">
      <c r="E360" s="71"/>
    </row>
    <row r="361" customFormat="false" ht="12.75" hidden="false" customHeight="false" outlineLevel="0" collapsed="false">
      <c r="E361" s="71"/>
    </row>
    <row r="362" customFormat="false" ht="12.75" hidden="false" customHeight="false" outlineLevel="0" collapsed="false">
      <c r="E362" s="66"/>
    </row>
    <row r="363" customFormat="false" ht="12.75" hidden="false" customHeight="false" outlineLevel="0" collapsed="false">
      <c r="E363" s="71"/>
    </row>
    <row r="364" customFormat="false" ht="12.75" hidden="false" customHeight="false" outlineLevel="0" collapsed="false">
      <c r="E364" s="71"/>
    </row>
    <row r="365" customFormat="false" ht="12.75" hidden="false" customHeight="false" outlineLevel="0" collapsed="false">
      <c r="E365" s="71"/>
    </row>
    <row r="366" customFormat="false" ht="12.75" hidden="false" customHeight="false" outlineLevel="0" collapsed="false">
      <c r="E366" s="71"/>
    </row>
    <row r="367" customFormat="false" ht="12.75" hidden="false" customHeight="false" outlineLevel="0" collapsed="false">
      <c r="E367" s="71"/>
    </row>
    <row r="368" customFormat="false" ht="12.75" hidden="false" customHeight="false" outlineLevel="0" collapsed="false">
      <c r="E368" s="71"/>
    </row>
    <row r="369" customFormat="false" ht="12.75" hidden="false" customHeight="false" outlineLevel="0" collapsed="false">
      <c r="E369" s="71"/>
    </row>
    <row r="370" customFormat="false" ht="12.75" hidden="false" customHeight="false" outlineLevel="0" collapsed="false">
      <c r="E370" s="66"/>
    </row>
    <row r="371" customFormat="false" ht="12.75" hidden="false" customHeight="false" outlineLevel="0" collapsed="false">
      <c r="E371" s="71"/>
    </row>
    <row r="372" customFormat="false" ht="12.75" hidden="false" customHeight="false" outlineLevel="0" collapsed="false">
      <c r="B372" s="74"/>
      <c r="E372" s="71"/>
    </row>
    <row r="373" customFormat="false" ht="12.75" hidden="false" customHeight="false" outlineLevel="0" collapsed="false">
      <c r="B373" s="74"/>
      <c r="E373" s="71"/>
    </row>
    <row r="374" customFormat="false" ht="12.75" hidden="false" customHeight="false" outlineLevel="0" collapsed="false">
      <c r="B374" s="75"/>
      <c r="E374" s="66"/>
    </row>
    <row r="375" customFormat="false" ht="12.75" hidden="false" customHeight="false" outlineLevel="0" collapsed="false">
      <c r="E375" s="71"/>
    </row>
    <row r="376" customFormat="false" ht="12.75" hidden="false" customHeight="false" outlineLevel="0" collapsed="false">
      <c r="E376" s="71"/>
    </row>
    <row r="377" customFormat="false" ht="12.75" hidden="false" customHeight="false" outlineLevel="0" collapsed="false">
      <c r="E377" s="71"/>
    </row>
    <row r="378" customFormat="false" ht="12.75" hidden="false" customHeight="false" outlineLevel="0" collapsed="false">
      <c r="E378" s="71"/>
    </row>
    <row r="379" customFormat="false" ht="12.75" hidden="false" customHeight="false" outlineLevel="0" collapsed="false">
      <c r="E379" s="71"/>
    </row>
    <row r="380" customFormat="false" ht="12.75" hidden="false" customHeight="false" outlineLevel="0" collapsed="false">
      <c r="E380" s="71"/>
    </row>
    <row r="381" customFormat="false" ht="12.75" hidden="false" customHeight="false" outlineLevel="0" collapsed="false">
      <c r="E381" s="71"/>
    </row>
    <row r="382" customFormat="false" ht="12.75" hidden="false" customHeight="false" outlineLevel="0" collapsed="false">
      <c r="E382" s="71"/>
    </row>
    <row r="383" customFormat="false" ht="12.75" hidden="false" customHeight="false" outlineLevel="0" collapsed="false">
      <c r="E383" s="71"/>
    </row>
    <row r="384" customFormat="false" ht="12.75" hidden="false" customHeight="false" outlineLevel="0" collapsed="false">
      <c r="E384" s="71"/>
    </row>
    <row r="385" customFormat="false" ht="12.75" hidden="false" customHeight="false" outlineLevel="0" collapsed="false">
      <c r="E385" s="71"/>
    </row>
    <row r="386" customFormat="false" ht="12.75" hidden="false" customHeight="false" outlineLevel="0" collapsed="false">
      <c r="E386" s="71"/>
    </row>
    <row r="387" customFormat="false" ht="12.75" hidden="false" customHeight="false" outlineLevel="0" collapsed="false">
      <c r="E387" s="71"/>
    </row>
    <row r="388" customFormat="false" ht="12.75" hidden="false" customHeight="false" outlineLevel="0" collapsed="false">
      <c r="E388" s="71"/>
    </row>
    <row r="389" customFormat="false" ht="12.75" hidden="false" customHeight="false" outlineLevel="0" collapsed="false">
      <c r="E389" s="71"/>
    </row>
    <row r="390" customFormat="false" ht="12.75" hidden="false" customHeight="false" outlineLevel="0" collapsed="false">
      <c r="E390" s="71"/>
    </row>
    <row r="391" customFormat="false" ht="12.75" hidden="false" customHeight="false" outlineLevel="0" collapsed="false">
      <c r="E391" s="71"/>
    </row>
    <row r="392" customFormat="false" ht="12.75" hidden="false" customHeight="false" outlineLevel="0" collapsed="false">
      <c r="E392" s="71"/>
    </row>
    <row r="393" customFormat="false" ht="12.75" hidden="false" customHeight="false" outlineLevel="0" collapsed="false">
      <c r="E393" s="71"/>
    </row>
    <row r="394" customFormat="false" ht="12.75" hidden="false" customHeight="false" outlineLevel="0" collapsed="false">
      <c r="E394" s="71"/>
    </row>
  </sheetData>
  <sheetProtection sheet="true" password="c702" formatCells="false" formatColumns="false" formatRows="false" insertHyperlinks="false" sort="false" autoFilter="false" pivotTables="false"/>
  <printOptions headings="false" gridLines="false" gridLinesSet="true" horizontalCentered="false" verticalCentered="false"/>
  <pageMargins left="0.747916666666667" right="0.747916666666667" top="0.984027777777778" bottom="0.984027777777778"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L&amp;F, &amp;A&amp;R&amp;P/&amp;N</oddFooter>
  </headerFooter>
  <rowBreaks count="2" manualBreakCount="2">
    <brk id="34" man="true" max="16383" min="0"/>
    <brk id="12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BM4" activePane="bottomLeft" state="frozen"/>
      <selection pane="topLeft" activeCell="A1" activeCellId="0" sqref="A1"/>
      <selection pane="bottomLeft" activeCell="B46" activeCellId="0" sqref="B46"/>
    </sheetView>
  </sheetViews>
  <sheetFormatPr defaultColWidth="8.9921875" defaultRowHeight="12.75" zeroHeight="false" outlineLevelRow="0" outlineLevelCol="0"/>
  <cols>
    <col collapsed="false" customWidth="true" hidden="false" outlineLevel="0" max="1" min="1" style="89" width="2.84"/>
    <col collapsed="false" customWidth="true" hidden="false" outlineLevel="0" max="2" min="2" style="30" width="47.99"/>
    <col collapsed="false" customWidth="false" hidden="false" outlineLevel="0" max="3" min="3" style="29" width="8.99"/>
    <col collapsed="false" customWidth="true" hidden="false" outlineLevel="0" max="4" min="4" style="29" width="5.99"/>
    <col collapsed="false" customWidth="true" hidden="false" outlineLevel="0" max="5" min="5" style="31" width="18.41"/>
    <col collapsed="false" customWidth="true" hidden="false" outlineLevel="0" max="6" min="6" style="29" width="17.99"/>
    <col collapsed="false" customWidth="false" hidden="false" outlineLevel="0" max="257" min="7" style="29" width="8.99"/>
  </cols>
  <sheetData>
    <row r="1" s="39" customFormat="true" ht="12.75" hidden="false" customHeight="false" outlineLevel="0" collapsed="false">
      <c r="A1" s="32" t="s">
        <v>603</v>
      </c>
      <c r="B1" s="33" t="s">
        <v>604</v>
      </c>
      <c r="C1" s="34"/>
      <c r="D1" s="35"/>
      <c r="E1" s="36"/>
      <c r="F1" s="37" t="n">
        <f aca="false">SUM(F6:F15)</f>
        <v>0</v>
      </c>
      <c r="G1" s="38"/>
    </row>
    <row r="2" s="39" customFormat="true" ht="12.75" hidden="false" customHeight="false" outlineLevel="0" collapsed="false">
      <c r="A2" s="32"/>
      <c r="B2" s="33"/>
      <c r="C2" s="40"/>
      <c r="D2" s="41"/>
      <c r="E2" s="42"/>
      <c r="F2" s="43"/>
      <c r="G2" s="38"/>
    </row>
    <row r="3" s="77" customFormat="true" ht="12.75" hidden="false" customHeight="false" outlineLevel="0" collapsed="false">
      <c r="A3" s="76"/>
      <c r="B3" s="44" t="s">
        <v>5</v>
      </c>
      <c r="C3" s="45" t="s">
        <v>6</v>
      </c>
      <c r="D3" s="46" t="s">
        <v>7</v>
      </c>
      <c r="E3" s="47" t="s">
        <v>8</v>
      </c>
      <c r="F3" s="48" t="s">
        <v>1</v>
      </c>
    </row>
    <row r="4" s="77" customFormat="true" ht="12.75" hidden="false" customHeight="false" outlineLevel="0" collapsed="false">
      <c r="A4" s="76"/>
      <c r="B4" s="59"/>
      <c r="C4" s="95"/>
      <c r="D4" s="96"/>
      <c r="E4" s="97"/>
      <c r="F4" s="98"/>
    </row>
    <row r="5" s="77" customFormat="true" ht="12.75" hidden="false" customHeight="false" outlineLevel="0" collapsed="false">
      <c r="A5" s="76"/>
      <c r="B5" s="59"/>
      <c r="C5" s="78"/>
      <c r="D5" s="79"/>
      <c r="E5" s="80"/>
      <c r="F5" s="81"/>
    </row>
    <row r="6" s="83" customFormat="true" ht="12.75" hidden="false" customHeight="false" outlineLevel="0" collapsed="false">
      <c r="A6" s="92"/>
      <c r="B6" s="30"/>
      <c r="C6" s="50"/>
      <c r="D6" s="51"/>
      <c r="E6" s="68"/>
    </row>
    <row r="7" s="83" customFormat="true" ht="12.75" hidden="false" customHeight="false" outlineLevel="0" collapsed="false">
      <c r="A7" s="53" t="n">
        <f aca="false">MAX($A$6:A6)+1</f>
        <v>1</v>
      </c>
      <c r="B7" s="30" t="s">
        <v>605</v>
      </c>
      <c r="C7" s="50" t="s">
        <v>46</v>
      </c>
      <c r="D7" s="51" t="n">
        <v>1</v>
      </c>
      <c r="E7" s="64"/>
      <c r="F7" s="65" t="n">
        <f aca="false">+E7*D7</f>
        <v>0</v>
      </c>
    </row>
    <row r="8" s="83" customFormat="true" ht="12.75" hidden="false" customHeight="false" outlineLevel="0" collapsed="false">
      <c r="A8" s="53"/>
      <c r="B8" s="30"/>
      <c r="C8" s="50"/>
      <c r="D8" s="51"/>
      <c r="E8" s="68"/>
    </row>
    <row r="9" s="83" customFormat="true" ht="25.5" hidden="false" customHeight="false" outlineLevel="0" collapsed="false">
      <c r="A9" s="53" t="n">
        <f aca="false">MAX($A$6:A8)+1</f>
        <v>2</v>
      </c>
      <c r="B9" s="30" t="s">
        <v>606</v>
      </c>
      <c r="C9" s="50" t="s">
        <v>46</v>
      </c>
      <c r="D9" s="51" t="n">
        <v>1</v>
      </c>
      <c r="E9" s="64"/>
      <c r="F9" s="65" t="n">
        <f aca="false">+E9*D9</f>
        <v>0</v>
      </c>
    </row>
    <row r="10" s="83" customFormat="true" ht="12.75" hidden="false" customHeight="false" outlineLevel="0" collapsed="false">
      <c r="A10" s="53"/>
      <c r="B10" s="30"/>
      <c r="C10" s="50"/>
      <c r="D10" s="51"/>
      <c r="E10" s="68"/>
    </row>
    <row r="11" s="83" customFormat="true" ht="12.75" hidden="false" customHeight="false" outlineLevel="0" collapsed="false">
      <c r="A11" s="53" t="n">
        <f aca="false">MAX($A$6:A8)+1</f>
        <v>2</v>
      </c>
      <c r="B11" s="30" t="s">
        <v>607</v>
      </c>
      <c r="C11" s="50" t="s">
        <v>46</v>
      </c>
      <c r="D11" s="51" t="n">
        <v>1</v>
      </c>
      <c r="E11" s="64"/>
      <c r="F11" s="65" t="n">
        <f aca="false">+E11*D11</f>
        <v>0</v>
      </c>
    </row>
    <row r="12" s="83" customFormat="true" ht="12.75" hidden="false" customHeight="false" outlineLevel="0" collapsed="false">
      <c r="A12" s="53"/>
      <c r="B12" s="30"/>
      <c r="C12" s="50"/>
      <c r="D12" s="51"/>
      <c r="E12" s="68"/>
    </row>
    <row r="13" s="83" customFormat="true" ht="12.75" hidden="false" customHeight="false" outlineLevel="0" collapsed="false">
      <c r="A13" s="53" t="n">
        <f aca="false">MAX($A$6:A12)+1</f>
        <v>3</v>
      </c>
      <c r="B13" s="30" t="s">
        <v>608</v>
      </c>
      <c r="C13" s="50" t="s">
        <v>46</v>
      </c>
      <c r="D13" s="51" t="n">
        <v>1</v>
      </c>
      <c r="E13" s="64"/>
      <c r="F13" s="65" t="n">
        <f aca="false">+E13*D13</f>
        <v>0</v>
      </c>
    </row>
    <row r="14" s="83" customFormat="true" ht="12.75" hidden="false" customHeight="false" outlineLevel="0" collapsed="false">
      <c r="E14" s="71"/>
    </row>
    <row r="15" s="83" customFormat="true" ht="12.75" hidden="false" customHeight="false" outlineLevel="0" collapsed="false">
      <c r="A15" s="92"/>
      <c r="B15" s="30"/>
      <c r="C15" s="50"/>
      <c r="D15" s="51"/>
      <c r="E15" s="66"/>
      <c r="F15" s="72"/>
    </row>
    <row r="16" s="83" customFormat="true" ht="12.75" hidden="false" customHeight="false" outlineLevel="0" collapsed="false">
      <c r="A16" s="90"/>
      <c r="B16" s="30"/>
      <c r="C16" s="29"/>
      <c r="D16" s="67"/>
      <c r="E16" s="68"/>
    </row>
    <row r="17" s="83" customFormat="true" ht="12.75" hidden="false" customHeight="false" outlineLevel="0" collapsed="false">
      <c r="A17" s="92"/>
      <c r="B17" s="30"/>
      <c r="C17" s="29"/>
      <c r="D17" s="67"/>
      <c r="E17" s="66"/>
    </row>
    <row r="18" s="83" customFormat="true" ht="12.75" hidden="false" customHeight="false" outlineLevel="0" collapsed="false">
      <c r="A18" s="92"/>
      <c r="B18" s="30"/>
      <c r="C18" s="29"/>
      <c r="D18" s="67"/>
      <c r="E18" s="66"/>
      <c r="F18" s="72"/>
    </row>
    <row r="19" s="83" customFormat="true" ht="12.75" hidden="false" customHeight="false" outlineLevel="0" collapsed="false">
      <c r="A19" s="90"/>
      <c r="B19" s="30"/>
      <c r="C19" s="29"/>
      <c r="D19" s="67"/>
      <c r="E19" s="68"/>
    </row>
    <row r="20" s="83" customFormat="true" ht="12.75" hidden="false" customHeight="false" outlineLevel="0" collapsed="false">
      <c r="A20" s="92"/>
      <c r="B20" s="30"/>
      <c r="C20" s="29"/>
      <c r="D20" s="67"/>
      <c r="E20" s="68"/>
    </row>
    <row r="21" s="83" customFormat="true" ht="12.75" hidden="false" customHeight="false" outlineLevel="0" collapsed="false">
      <c r="A21" s="92"/>
      <c r="B21" s="30"/>
      <c r="C21" s="29"/>
      <c r="D21" s="67"/>
      <c r="E21" s="66"/>
      <c r="F21" s="72"/>
    </row>
    <row r="22" s="83" customFormat="true" ht="12.75" hidden="false" customHeight="false" outlineLevel="0" collapsed="false">
      <c r="A22" s="90"/>
      <c r="B22" s="30"/>
      <c r="C22" s="29"/>
      <c r="D22" s="67"/>
      <c r="E22" s="68"/>
    </row>
    <row r="23" s="83" customFormat="true" ht="12.75" hidden="false" customHeight="false" outlineLevel="0" collapsed="false">
      <c r="A23" s="92"/>
      <c r="B23" s="30"/>
      <c r="C23" s="29"/>
      <c r="D23" s="67"/>
      <c r="E23" s="68"/>
    </row>
    <row r="24" s="83" customFormat="true" ht="12.75" hidden="false" customHeight="false" outlineLevel="0" collapsed="false">
      <c r="A24" s="92"/>
      <c r="B24" s="30"/>
      <c r="C24" s="29"/>
      <c r="D24" s="67"/>
      <c r="E24" s="66"/>
      <c r="F24" s="72"/>
    </row>
    <row r="25" s="83" customFormat="true" ht="12.75" hidden="false" customHeight="false" outlineLevel="0" collapsed="false">
      <c r="A25" s="90"/>
      <c r="B25" s="30"/>
      <c r="C25" s="29"/>
      <c r="D25" s="67"/>
      <c r="E25" s="68"/>
    </row>
    <row r="26" s="83" customFormat="true" ht="12.75" hidden="false" customHeight="false" outlineLevel="0" collapsed="false">
      <c r="A26" s="92"/>
      <c r="B26" s="30"/>
      <c r="C26" s="29"/>
      <c r="D26" s="67"/>
      <c r="E26" s="68"/>
    </row>
    <row r="27" s="83" customFormat="true" ht="12.75" hidden="false" customHeight="false" outlineLevel="0" collapsed="false">
      <c r="A27" s="92"/>
      <c r="B27" s="30"/>
      <c r="C27" s="29"/>
      <c r="D27" s="67"/>
      <c r="E27" s="66"/>
      <c r="F27" s="72"/>
    </row>
    <row r="28" s="83" customFormat="true" ht="12.75" hidden="false" customHeight="false" outlineLevel="0" collapsed="false">
      <c r="A28" s="90"/>
      <c r="B28" s="30"/>
      <c r="C28" s="29"/>
      <c r="D28" s="67"/>
      <c r="E28" s="68"/>
    </row>
    <row r="29" s="83" customFormat="true" ht="12.75" hidden="false" customHeight="false" outlineLevel="0" collapsed="false">
      <c r="A29" s="92"/>
      <c r="B29" s="30"/>
      <c r="C29" s="29"/>
      <c r="D29" s="67"/>
      <c r="E29" s="66"/>
      <c r="F29" s="72"/>
    </row>
    <row r="30" s="83" customFormat="true" ht="15" hidden="false" customHeight="false" outlineLevel="0" collapsed="false">
      <c r="A30" s="90"/>
      <c r="B30" s="54"/>
      <c r="C30" s="85"/>
      <c r="D30" s="67"/>
      <c r="E30" s="68"/>
    </row>
    <row r="31" s="83" customFormat="true" ht="15" hidden="false" customHeight="false" outlineLevel="0" collapsed="false">
      <c r="A31" s="92"/>
      <c r="B31" s="30"/>
      <c r="C31" s="85"/>
      <c r="D31" s="67"/>
      <c r="E31" s="66"/>
    </row>
    <row r="32" s="83" customFormat="true" ht="12.75" hidden="false" customHeight="false" outlineLevel="0" collapsed="false">
      <c r="A32" s="90"/>
      <c r="B32" s="30"/>
      <c r="C32" s="29"/>
      <c r="D32" s="67"/>
      <c r="E32" s="68"/>
    </row>
    <row r="33" s="83" customFormat="true" ht="12.75" hidden="false" customHeight="false" outlineLevel="0" collapsed="false">
      <c r="A33" s="92"/>
      <c r="B33" s="30"/>
      <c r="C33" s="29"/>
      <c r="D33" s="67"/>
      <c r="E33" s="68"/>
    </row>
    <row r="34" s="83" customFormat="true" ht="12.75" hidden="false" customHeight="false" outlineLevel="0" collapsed="false">
      <c r="A34" s="92"/>
      <c r="B34" s="30"/>
      <c r="C34" s="29"/>
      <c r="D34" s="67"/>
      <c r="E34" s="66"/>
      <c r="F34" s="72"/>
    </row>
    <row r="35" s="83" customFormat="true" ht="12.75" hidden="false" customHeight="false" outlineLevel="0" collapsed="false">
      <c r="A35" s="90"/>
      <c r="B35" s="30"/>
      <c r="C35" s="29"/>
      <c r="D35" s="67"/>
      <c r="E35" s="71"/>
    </row>
    <row r="36" s="83" customFormat="true" ht="12.75" hidden="false" customHeight="false" outlineLevel="0" collapsed="false">
      <c r="A36" s="92"/>
      <c r="B36" s="30"/>
      <c r="C36" s="29"/>
      <c r="D36" s="67"/>
      <c r="E36" s="71"/>
    </row>
    <row r="37" s="83" customFormat="true" ht="12.75" hidden="false" customHeight="false" outlineLevel="0" collapsed="false">
      <c r="A37" s="92"/>
      <c r="B37" s="30"/>
      <c r="C37" s="29"/>
      <c r="D37" s="67"/>
      <c r="E37" s="71"/>
    </row>
    <row r="38" s="83" customFormat="true" ht="12.75" hidden="false" customHeight="false" outlineLevel="0" collapsed="false">
      <c r="A38" s="92"/>
      <c r="B38" s="30"/>
      <c r="C38" s="29"/>
      <c r="D38" s="67"/>
      <c r="E38" s="71"/>
    </row>
    <row r="39" s="83" customFormat="true" ht="12.75" hidden="false" customHeight="false" outlineLevel="0" collapsed="false">
      <c r="A39" s="92"/>
      <c r="B39" s="30"/>
      <c r="C39" s="29"/>
      <c r="D39" s="67"/>
      <c r="E39" s="71"/>
    </row>
    <row r="40" s="83" customFormat="true" ht="12.75" hidden="false" customHeight="false" outlineLevel="0" collapsed="false">
      <c r="A40" s="92"/>
      <c r="B40" s="30"/>
      <c r="C40" s="29"/>
      <c r="D40" s="67"/>
      <c r="E40" s="68"/>
    </row>
    <row r="41" s="83" customFormat="true" ht="12.75" hidden="false" customHeight="false" outlineLevel="0" collapsed="false">
      <c r="A41" s="92"/>
      <c r="B41" s="30"/>
      <c r="C41" s="29"/>
      <c r="D41" s="67"/>
      <c r="E41" s="68"/>
    </row>
    <row r="42" s="83" customFormat="true" ht="12.75" hidden="false" customHeight="false" outlineLevel="0" collapsed="false">
      <c r="A42" s="92"/>
      <c r="B42" s="30"/>
      <c r="C42" s="29"/>
      <c r="D42" s="67"/>
      <c r="E42" s="68"/>
    </row>
    <row r="43" s="83" customFormat="true" ht="12.75" hidden="false" customHeight="false" outlineLevel="0" collapsed="false">
      <c r="A43" s="92"/>
      <c r="B43" s="30"/>
      <c r="C43" s="29"/>
      <c r="D43" s="67"/>
      <c r="E43" s="68"/>
    </row>
    <row r="44" s="83" customFormat="true" ht="12.75" hidden="false" customHeight="false" outlineLevel="0" collapsed="false">
      <c r="A44" s="92"/>
      <c r="B44" s="30"/>
      <c r="C44" s="29"/>
      <c r="D44" s="67"/>
      <c r="E44" s="68"/>
    </row>
    <row r="45" s="83" customFormat="true" ht="12.75" hidden="false" customHeight="false" outlineLevel="0" collapsed="false">
      <c r="A45" s="92"/>
      <c r="B45" s="30"/>
      <c r="C45" s="29"/>
      <c r="D45" s="67"/>
      <c r="E45" s="71"/>
    </row>
    <row r="46" s="83" customFormat="true" ht="12.75" hidden="false" customHeight="false" outlineLevel="0" collapsed="false">
      <c r="A46" s="92"/>
      <c r="B46" s="30"/>
      <c r="C46" s="29"/>
      <c r="D46" s="67"/>
      <c r="E46" s="66"/>
      <c r="F46" s="72"/>
    </row>
    <row r="47" s="83" customFormat="true" ht="12.75" hidden="false" customHeight="false" outlineLevel="0" collapsed="false">
      <c r="A47" s="90"/>
      <c r="B47" s="30"/>
      <c r="C47" s="29"/>
      <c r="D47" s="67"/>
      <c r="E47" s="68"/>
    </row>
    <row r="48" s="83" customFormat="true" ht="12.75" hidden="false" customHeight="false" outlineLevel="0" collapsed="false">
      <c r="A48" s="92"/>
      <c r="B48" s="30"/>
      <c r="C48" s="29"/>
      <c r="D48" s="67"/>
      <c r="E48" s="68"/>
    </row>
    <row r="49" s="83" customFormat="true" ht="12.75" hidden="false" customHeight="false" outlineLevel="0" collapsed="false">
      <c r="A49" s="92"/>
      <c r="B49" s="30"/>
      <c r="C49" s="29"/>
      <c r="D49" s="67"/>
      <c r="E49" s="68"/>
    </row>
    <row r="50" s="83" customFormat="true" ht="12.75" hidden="false" customHeight="false" outlineLevel="0" collapsed="false">
      <c r="A50" s="92"/>
      <c r="B50" s="30"/>
      <c r="C50" s="29"/>
      <c r="D50" s="67"/>
      <c r="E50" s="68"/>
    </row>
    <row r="51" s="83" customFormat="true" ht="12.75" hidden="false" customHeight="false" outlineLevel="0" collapsed="false">
      <c r="A51" s="92"/>
      <c r="B51" s="30"/>
      <c r="C51" s="29"/>
      <c r="D51" s="67"/>
      <c r="E51" s="66"/>
      <c r="F51" s="72"/>
    </row>
    <row r="52" s="83" customFormat="true" ht="12.75" hidden="false" customHeight="false" outlineLevel="0" collapsed="false">
      <c r="A52" s="90"/>
      <c r="B52" s="30"/>
      <c r="C52" s="29"/>
      <c r="D52" s="67"/>
      <c r="E52" s="68"/>
    </row>
    <row r="53" s="83" customFormat="true" ht="12.75" hidden="false" customHeight="false" outlineLevel="0" collapsed="false">
      <c r="A53" s="92"/>
      <c r="B53" s="30"/>
      <c r="C53" s="29"/>
      <c r="D53" s="67"/>
      <c r="E53" s="66"/>
    </row>
    <row r="54" s="83" customFormat="true" ht="12.75" hidden="false" customHeight="false" outlineLevel="0" collapsed="false">
      <c r="A54" s="92"/>
      <c r="B54" s="30"/>
      <c r="C54" s="29"/>
      <c r="D54" s="67"/>
      <c r="E54" s="66"/>
    </row>
    <row r="55" s="83" customFormat="true" ht="12.75" hidden="false" customHeight="false" outlineLevel="0" collapsed="false">
      <c r="A55" s="92"/>
      <c r="B55" s="30"/>
      <c r="C55" s="29"/>
      <c r="D55" s="67"/>
      <c r="E55" s="66"/>
    </row>
    <row r="56" s="83" customFormat="true" ht="12.75" hidden="false" customHeight="false" outlineLevel="0" collapsed="false">
      <c r="A56" s="92"/>
      <c r="B56" s="30"/>
      <c r="C56" s="29"/>
      <c r="D56" s="67"/>
      <c r="E56" s="68"/>
    </row>
    <row r="57" s="83" customFormat="true" ht="12.75" hidden="false" customHeight="false" outlineLevel="0" collapsed="false">
      <c r="A57" s="92"/>
      <c r="B57" s="30"/>
      <c r="C57" s="29"/>
      <c r="D57" s="67"/>
      <c r="E57" s="66"/>
      <c r="F57" s="72"/>
    </row>
    <row r="58" s="83" customFormat="true" ht="12.75" hidden="false" customHeight="false" outlineLevel="0" collapsed="false">
      <c r="A58" s="90"/>
      <c r="B58" s="30"/>
      <c r="C58" s="29"/>
      <c r="D58" s="67"/>
      <c r="E58" s="68"/>
    </row>
    <row r="59" s="83" customFormat="true" ht="12.75" hidden="false" customHeight="false" outlineLevel="0" collapsed="false">
      <c r="A59" s="92"/>
      <c r="B59" s="30"/>
      <c r="C59" s="29"/>
      <c r="D59" s="67"/>
      <c r="E59" s="66"/>
      <c r="F59" s="72"/>
    </row>
    <row r="60" s="83" customFormat="true" ht="12.75" hidden="false" customHeight="false" outlineLevel="0" collapsed="false">
      <c r="A60" s="90"/>
      <c r="B60" s="30"/>
      <c r="C60" s="29"/>
      <c r="D60" s="67"/>
      <c r="E60" s="68"/>
    </row>
    <row r="61" s="83" customFormat="true" ht="12.75" hidden="false" customHeight="false" outlineLevel="0" collapsed="false">
      <c r="A61" s="92"/>
      <c r="B61" s="30"/>
      <c r="C61" s="29"/>
      <c r="D61" s="67"/>
      <c r="E61" s="66"/>
      <c r="F61" s="72"/>
    </row>
    <row r="62" s="83" customFormat="true" ht="12.75" hidden="false" customHeight="false" outlineLevel="0" collapsed="false">
      <c r="A62" s="90"/>
      <c r="B62" s="30"/>
      <c r="C62" s="29"/>
      <c r="D62" s="67"/>
      <c r="E62" s="68"/>
    </row>
    <row r="63" s="83" customFormat="true" ht="12.75" hidden="false" customHeight="false" outlineLevel="0" collapsed="false">
      <c r="A63" s="92"/>
      <c r="B63" s="30"/>
      <c r="C63" s="29"/>
      <c r="D63" s="67"/>
      <c r="E63" s="66"/>
      <c r="F63" s="72"/>
    </row>
    <row r="64" s="83" customFormat="true" ht="12.75" hidden="false" customHeight="false" outlineLevel="0" collapsed="false">
      <c r="A64" s="90"/>
      <c r="B64" s="30"/>
      <c r="C64" s="29"/>
      <c r="D64" s="67"/>
      <c r="E64" s="68"/>
    </row>
    <row r="65" s="83" customFormat="true" ht="12.75" hidden="false" customHeight="false" outlineLevel="0" collapsed="false">
      <c r="A65" s="92"/>
      <c r="B65" s="30"/>
      <c r="C65" s="29"/>
      <c r="D65" s="67"/>
      <c r="E65" s="68"/>
    </row>
    <row r="66" s="83" customFormat="true" ht="12.75" hidden="false" customHeight="false" outlineLevel="0" collapsed="false">
      <c r="A66" s="92"/>
      <c r="B66" s="30"/>
      <c r="C66" s="29"/>
      <c r="D66" s="67"/>
      <c r="E66" s="68"/>
    </row>
    <row r="67" s="83" customFormat="true" ht="12.75" hidden="false" customHeight="false" outlineLevel="0" collapsed="false">
      <c r="A67" s="92"/>
      <c r="B67" s="30"/>
      <c r="C67" s="29"/>
      <c r="D67" s="67"/>
      <c r="E67" s="68"/>
    </row>
    <row r="68" s="83" customFormat="true" ht="12.75" hidden="false" customHeight="false" outlineLevel="0" collapsed="false">
      <c r="A68" s="92"/>
      <c r="B68" s="30"/>
      <c r="C68" s="29"/>
      <c r="D68" s="67"/>
      <c r="E68" s="68"/>
    </row>
    <row r="69" s="83" customFormat="true" ht="12.75" hidden="false" customHeight="false" outlineLevel="0" collapsed="false">
      <c r="A69" s="92"/>
      <c r="B69" s="30"/>
      <c r="C69" s="29"/>
      <c r="D69" s="67"/>
      <c r="E69" s="68"/>
    </row>
    <row r="70" s="83" customFormat="true" ht="12.75" hidden="false" customHeight="false" outlineLevel="0" collapsed="false">
      <c r="A70" s="92"/>
      <c r="B70" s="30"/>
      <c r="C70" s="29"/>
      <c r="D70" s="67"/>
      <c r="E70" s="66"/>
      <c r="F70" s="72"/>
    </row>
    <row r="71" s="83" customFormat="true" ht="12.75" hidden="false" customHeight="false" outlineLevel="0" collapsed="false">
      <c r="A71" s="90"/>
      <c r="B71" s="30"/>
      <c r="C71" s="29"/>
      <c r="D71" s="67"/>
      <c r="E71" s="66"/>
    </row>
    <row r="72" s="83" customFormat="true" ht="12.75" hidden="false" customHeight="false" outlineLevel="0" collapsed="false">
      <c r="A72" s="92"/>
      <c r="B72" s="30"/>
      <c r="C72" s="29"/>
      <c r="D72" s="67"/>
      <c r="E72" s="66"/>
    </row>
    <row r="73" s="83" customFormat="true" ht="12.75" hidden="false" customHeight="false" outlineLevel="0" collapsed="false">
      <c r="A73" s="92"/>
      <c r="B73" s="30"/>
      <c r="C73" s="29"/>
      <c r="D73" s="67"/>
      <c r="E73" s="66"/>
    </row>
    <row r="74" s="83" customFormat="true" ht="12.75" hidden="false" customHeight="false" outlineLevel="0" collapsed="false">
      <c r="A74" s="90"/>
      <c r="B74" s="30"/>
      <c r="C74" s="29"/>
      <c r="D74" s="67"/>
      <c r="E74" s="68"/>
    </row>
    <row r="75" s="83" customFormat="true" ht="12.75" hidden="false" customHeight="false" outlineLevel="0" collapsed="false">
      <c r="A75" s="92"/>
      <c r="B75" s="30"/>
      <c r="C75" s="29"/>
      <c r="D75" s="67"/>
      <c r="E75" s="68"/>
    </row>
    <row r="76" s="83" customFormat="true" ht="12.75" hidden="false" customHeight="false" outlineLevel="0" collapsed="false">
      <c r="A76" s="92"/>
      <c r="B76" s="30"/>
      <c r="C76" s="29"/>
      <c r="D76" s="67"/>
      <c r="E76" s="68"/>
    </row>
    <row r="77" s="83" customFormat="true" ht="12.75" hidden="false" customHeight="false" outlineLevel="0" collapsed="false">
      <c r="A77" s="92"/>
      <c r="B77" s="30"/>
      <c r="C77" s="29"/>
      <c r="D77" s="67"/>
      <c r="E77" s="68"/>
    </row>
    <row r="78" s="83" customFormat="true" ht="12.75" hidden="false" customHeight="false" outlineLevel="0" collapsed="false">
      <c r="A78" s="92"/>
      <c r="B78" s="30"/>
      <c r="C78" s="29"/>
      <c r="D78" s="67"/>
      <c r="E78" s="66"/>
    </row>
    <row r="79" s="83" customFormat="true" ht="12.75" hidden="false" customHeight="false" outlineLevel="0" collapsed="false">
      <c r="A79" s="90"/>
      <c r="B79" s="30"/>
      <c r="C79" s="29"/>
      <c r="D79" s="67"/>
      <c r="E79" s="66"/>
      <c r="F79" s="72"/>
    </row>
    <row r="80" s="83" customFormat="true" ht="12.75" hidden="false" customHeight="false" outlineLevel="0" collapsed="false">
      <c r="A80" s="92"/>
      <c r="B80" s="30"/>
      <c r="C80" s="29"/>
      <c r="D80" s="67"/>
      <c r="E80" s="66"/>
    </row>
    <row r="81" s="83" customFormat="true" ht="12.75" hidden="false" customHeight="false" outlineLevel="0" collapsed="false">
      <c r="A81" s="92"/>
      <c r="B81" s="30"/>
      <c r="C81" s="29"/>
      <c r="D81" s="67"/>
      <c r="E81" s="66"/>
    </row>
    <row r="82" s="83" customFormat="true" ht="12.75" hidden="false" customHeight="false" outlineLevel="0" collapsed="false">
      <c r="A82" s="92"/>
      <c r="B82" s="30"/>
      <c r="C82" s="29"/>
      <c r="D82" s="67"/>
      <c r="E82" s="68"/>
    </row>
    <row r="83" s="83" customFormat="true" ht="12.75" hidden="false" customHeight="false" outlineLevel="0" collapsed="false">
      <c r="A83" s="90"/>
      <c r="B83" s="30"/>
      <c r="C83" s="29"/>
      <c r="D83" s="67"/>
      <c r="E83" s="68"/>
    </row>
    <row r="84" s="83" customFormat="true" ht="12.75" hidden="false" customHeight="false" outlineLevel="0" collapsed="false">
      <c r="A84" s="92"/>
      <c r="B84" s="30"/>
      <c r="C84" s="29"/>
      <c r="D84" s="67"/>
      <c r="E84" s="68"/>
    </row>
    <row r="85" s="83" customFormat="true" ht="12.75" hidden="false" customHeight="false" outlineLevel="0" collapsed="false">
      <c r="A85" s="92"/>
      <c r="B85" s="30"/>
      <c r="C85" s="29"/>
      <c r="D85" s="67"/>
      <c r="E85" s="68"/>
    </row>
    <row r="86" s="83" customFormat="true" ht="12.75" hidden="false" customHeight="false" outlineLevel="0" collapsed="false">
      <c r="A86" s="90"/>
      <c r="B86" s="30"/>
      <c r="C86" s="29"/>
      <c r="D86" s="67"/>
      <c r="E86" s="71"/>
    </row>
    <row r="87" s="83" customFormat="true" ht="12.75" hidden="false" customHeight="false" outlineLevel="0" collapsed="false">
      <c r="A87" s="92"/>
      <c r="B87" s="30"/>
      <c r="C87" s="29"/>
      <c r="D87" s="67"/>
      <c r="E87" s="66"/>
      <c r="F87" s="72"/>
    </row>
    <row r="88" s="83" customFormat="true" ht="12.75" hidden="false" customHeight="false" outlineLevel="0" collapsed="false">
      <c r="A88" s="92"/>
      <c r="B88" s="30"/>
      <c r="C88" s="29"/>
      <c r="D88" s="67"/>
      <c r="E88" s="66"/>
      <c r="F88" s="72"/>
    </row>
    <row r="89" s="83" customFormat="true" ht="12.75" hidden="false" customHeight="false" outlineLevel="0" collapsed="false">
      <c r="A89" s="90"/>
      <c r="B89" s="30"/>
      <c r="C89" s="29"/>
      <c r="D89" s="67"/>
      <c r="E89" s="66"/>
    </row>
    <row r="90" s="83" customFormat="true" ht="12.75" hidden="false" customHeight="false" outlineLevel="0" collapsed="false">
      <c r="A90" s="92"/>
      <c r="B90" s="30"/>
      <c r="C90" s="29"/>
      <c r="D90" s="67"/>
      <c r="E90" s="66"/>
    </row>
    <row r="91" s="83" customFormat="true" ht="12.75" hidden="false" customHeight="false" outlineLevel="0" collapsed="false">
      <c r="A91" s="90"/>
      <c r="B91" s="30"/>
      <c r="C91" s="29"/>
      <c r="D91" s="67"/>
      <c r="E91" s="68"/>
    </row>
    <row r="92" s="83" customFormat="true" ht="12.75" hidden="false" customHeight="false" outlineLevel="0" collapsed="false">
      <c r="A92" s="92"/>
      <c r="B92" s="30"/>
      <c r="C92" s="29"/>
      <c r="D92" s="67"/>
      <c r="E92" s="68"/>
    </row>
    <row r="93" s="83" customFormat="true" ht="12.75" hidden="false" customHeight="false" outlineLevel="0" collapsed="false">
      <c r="A93" s="92"/>
      <c r="B93" s="30"/>
      <c r="C93" s="29"/>
      <c r="D93" s="67"/>
      <c r="E93" s="66"/>
    </row>
    <row r="94" s="83" customFormat="true" ht="12.75" hidden="false" customHeight="false" outlineLevel="0" collapsed="false">
      <c r="A94" s="92"/>
      <c r="B94" s="30"/>
      <c r="C94" s="29"/>
      <c r="D94" s="67"/>
      <c r="E94" s="66"/>
    </row>
    <row r="95" s="83" customFormat="true" ht="12.75" hidden="false" customHeight="false" outlineLevel="0" collapsed="false">
      <c r="A95" s="92"/>
      <c r="B95" s="30"/>
      <c r="C95" s="29"/>
      <c r="D95" s="67"/>
      <c r="E95" s="66"/>
    </row>
    <row r="96" s="83" customFormat="true" ht="12.75" hidden="false" customHeight="false" outlineLevel="0" collapsed="false">
      <c r="A96" s="92"/>
      <c r="B96" s="30"/>
      <c r="C96" s="29"/>
      <c r="D96" s="67"/>
      <c r="E96" s="68"/>
    </row>
    <row r="97" s="83" customFormat="true" ht="12.75" hidden="false" customHeight="false" outlineLevel="0" collapsed="false">
      <c r="A97" s="92"/>
      <c r="B97" s="30"/>
      <c r="C97" s="29"/>
      <c r="D97" s="67"/>
      <c r="E97" s="66"/>
      <c r="F97" s="72"/>
    </row>
    <row r="98" s="83" customFormat="true" ht="12.75" hidden="false" customHeight="false" outlineLevel="0" collapsed="false">
      <c r="A98" s="90"/>
      <c r="B98" s="30"/>
      <c r="C98" s="29"/>
      <c r="D98" s="67"/>
      <c r="E98" s="68"/>
    </row>
    <row r="99" s="83" customFormat="true" ht="12.75" hidden="false" customHeight="false" outlineLevel="0" collapsed="false">
      <c r="A99" s="92"/>
      <c r="B99" s="30"/>
      <c r="C99" s="29"/>
      <c r="D99" s="67"/>
      <c r="E99" s="68"/>
    </row>
    <row r="100" s="83" customFormat="true" ht="12.75" hidden="false" customHeight="false" outlineLevel="0" collapsed="false">
      <c r="A100" s="92"/>
      <c r="B100" s="30"/>
      <c r="C100" s="29"/>
      <c r="D100" s="67"/>
      <c r="E100" s="66"/>
      <c r="F100" s="72"/>
    </row>
    <row r="101" s="83" customFormat="true" ht="12.75" hidden="false" customHeight="false" outlineLevel="0" collapsed="false">
      <c r="A101" s="90"/>
      <c r="B101" s="30"/>
      <c r="C101" s="29"/>
      <c r="D101" s="67"/>
      <c r="E101" s="68"/>
    </row>
    <row r="102" s="83" customFormat="true" ht="12.75" hidden="false" customHeight="false" outlineLevel="0" collapsed="false">
      <c r="A102" s="92"/>
      <c r="B102" s="30"/>
      <c r="C102" s="29"/>
      <c r="D102" s="67"/>
      <c r="E102" s="66"/>
    </row>
    <row r="103" s="83" customFormat="true" ht="12.75" hidden="false" customHeight="false" outlineLevel="0" collapsed="false">
      <c r="A103" s="92"/>
      <c r="B103" s="30"/>
      <c r="C103" s="29"/>
      <c r="D103" s="67"/>
      <c r="E103" s="66"/>
      <c r="F103" s="72"/>
    </row>
    <row r="104" s="83" customFormat="true" ht="12.75" hidden="false" customHeight="false" outlineLevel="0" collapsed="false">
      <c r="A104" s="92"/>
      <c r="B104" s="30"/>
      <c r="C104" s="29"/>
      <c r="D104" s="67"/>
      <c r="E104" s="66"/>
      <c r="F104" s="72"/>
    </row>
    <row r="105" s="83" customFormat="true" ht="12.75" hidden="false" customHeight="false" outlineLevel="0" collapsed="false">
      <c r="A105" s="92"/>
      <c r="B105" s="30"/>
      <c r="C105" s="29"/>
      <c r="D105" s="67"/>
      <c r="E105" s="66"/>
      <c r="F105" s="72"/>
    </row>
    <row r="106" s="83" customFormat="true" ht="12.75" hidden="false" customHeight="false" outlineLevel="0" collapsed="false">
      <c r="A106" s="90"/>
      <c r="B106" s="30"/>
      <c r="C106" s="29"/>
      <c r="D106" s="67"/>
      <c r="E106" s="66"/>
    </row>
    <row r="107" s="83" customFormat="true" ht="12.75" hidden="false" customHeight="false" outlineLevel="0" collapsed="false">
      <c r="A107" s="92"/>
      <c r="B107" s="30"/>
      <c r="C107" s="29"/>
      <c r="D107" s="67"/>
      <c r="E107" s="66"/>
    </row>
    <row r="108" s="83" customFormat="true" ht="12.75" hidden="false" customHeight="false" outlineLevel="0" collapsed="false">
      <c r="A108" s="92"/>
      <c r="B108" s="30"/>
      <c r="C108" s="29"/>
      <c r="D108" s="67"/>
      <c r="E108" s="66"/>
    </row>
    <row r="109" s="83" customFormat="true" ht="12.75" hidden="false" customHeight="false" outlineLevel="0" collapsed="false">
      <c r="A109" s="92"/>
      <c r="B109" s="30"/>
      <c r="C109" s="29"/>
      <c r="D109" s="67"/>
      <c r="E109" s="68"/>
    </row>
    <row r="110" s="83" customFormat="true" ht="12.75" hidden="false" customHeight="false" outlineLevel="0" collapsed="false">
      <c r="A110" s="90"/>
      <c r="B110" s="30"/>
      <c r="C110" s="29"/>
      <c r="D110" s="67"/>
      <c r="E110" s="71"/>
    </row>
    <row r="111" s="83" customFormat="true" ht="12.75" hidden="false" customHeight="false" outlineLevel="0" collapsed="false">
      <c r="A111" s="92"/>
      <c r="B111" s="30"/>
      <c r="C111" s="29"/>
      <c r="D111" s="67"/>
      <c r="E111" s="71"/>
    </row>
    <row r="112" s="83" customFormat="true" ht="12.75" hidden="false" customHeight="false" outlineLevel="0" collapsed="false">
      <c r="A112" s="90"/>
      <c r="B112" s="30"/>
      <c r="C112" s="29"/>
      <c r="D112" s="67"/>
      <c r="E112" s="71"/>
    </row>
    <row r="113" s="83" customFormat="true" ht="12.75" hidden="false" customHeight="false" outlineLevel="0" collapsed="false">
      <c r="A113" s="92"/>
      <c r="B113" s="30"/>
      <c r="C113" s="29"/>
      <c r="D113" s="67"/>
      <c r="E113" s="66"/>
    </row>
    <row r="114" s="83" customFormat="true" ht="12.75" hidden="false" customHeight="false" outlineLevel="0" collapsed="false">
      <c r="A114" s="92"/>
      <c r="B114" s="30"/>
      <c r="C114" s="29"/>
      <c r="D114" s="67"/>
      <c r="E114" s="71"/>
    </row>
    <row r="115" s="83" customFormat="true" ht="12.75" hidden="false" customHeight="false" outlineLevel="0" collapsed="false">
      <c r="A115" s="92"/>
      <c r="B115" s="30"/>
      <c r="C115" s="29"/>
      <c r="D115" s="67"/>
      <c r="E115" s="66"/>
      <c r="F115" s="72"/>
    </row>
    <row r="116" s="83" customFormat="true" ht="12.75" hidden="false" customHeight="false" outlineLevel="0" collapsed="false">
      <c r="A116" s="92"/>
      <c r="B116" s="30"/>
      <c r="C116" s="29"/>
      <c r="D116" s="67"/>
      <c r="E116" s="66"/>
      <c r="F116" s="72"/>
    </row>
    <row r="117" s="83" customFormat="true" ht="12.75" hidden="false" customHeight="false" outlineLevel="0" collapsed="false">
      <c r="A117" s="92"/>
      <c r="B117" s="30"/>
      <c r="C117" s="29"/>
      <c r="D117" s="67"/>
      <c r="E117" s="66"/>
      <c r="F117" s="72"/>
    </row>
    <row r="118" s="83" customFormat="true" ht="12.75" hidden="false" customHeight="false" outlineLevel="0" collapsed="false">
      <c r="A118" s="92"/>
      <c r="B118" s="30"/>
      <c r="C118" s="29"/>
      <c r="D118" s="67"/>
      <c r="E118" s="71"/>
    </row>
    <row r="119" s="83" customFormat="true" ht="12.75" hidden="false" customHeight="false" outlineLevel="0" collapsed="false">
      <c r="A119" s="90"/>
      <c r="B119" s="30"/>
      <c r="C119" s="29"/>
      <c r="D119" s="67"/>
      <c r="E119" s="68"/>
    </row>
    <row r="120" s="83" customFormat="true" ht="12.75" hidden="false" customHeight="false" outlineLevel="0" collapsed="false">
      <c r="A120" s="92"/>
      <c r="B120" s="30"/>
      <c r="C120" s="29"/>
      <c r="D120" s="67"/>
      <c r="E120" s="71"/>
    </row>
    <row r="121" s="83" customFormat="true" ht="12.75" hidden="false" customHeight="false" outlineLevel="0" collapsed="false">
      <c r="A121" s="90"/>
      <c r="B121" s="30"/>
      <c r="C121" s="29"/>
      <c r="D121" s="67"/>
      <c r="E121" s="71"/>
    </row>
    <row r="122" s="83" customFormat="true" ht="12.75" hidden="false" customHeight="false" outlineLevel="0" collapsed="false">
      <c r="A122" s="92"/>
      <c r="B122" s="30"/>
      <c r="C122" s="29"/>
      <c r="D122" s="67"/>
      <c r="E122" s="71"/>
    </row>
    <row r="123" s="83" customFormat="true" ht="12.75" hidden="false" customHeight="false" outlineLevel="0" collapsed="false">
      <c r="A123" s="92"/>
      <c r="B123" s="30"/>
      <c r="C123" s="29"/>
      <c r="D123" s="67"/>
      <c r="E123" s="71"/>
    </row>
    <row r="124" s="83" customFormat="true" ht="12.75" hidden="false" customHeight="false" outlineLevel="0" collapsed="false">
      <c r="A124" s="92"/>
      <c r="B124" s="30"/>
      <c r="C124" s="29"/>
      <c r="D124" s="67"/>
      <c r="E124" s="71"/>
    </row>
    <row r="125" s="83" customFormat="true" ht="12.75" hidden="false" customHeight="false" outlineLevel="0" collapsed="false">
      <c r="A125" s="92"/>
      <c r="B125" s="30"/>
      <c r="C125" s="29"/>
      <c r="D125" s="67"/>
      <c r="E125" s="66"/>
      <c r="F125" s="72"/>
    </row>
    <row r="126" s="83" customFormat="true" ht="12.75" hidden="false" customHeight="false" outlineLevel="0" collapsed="false">
      <c r="A126" s="92"/>
      <c r="B126" s="30"/>
      <c r="C126" s="29"/>
      <c r="D126" s="67"/>
      <c r="E126" s="71"/>
    </row>
    <row r="127" s="83" customFormat="true" ht="12.75" hidden="false" customHeight="false" outlineLevel="0" collapsed="false">
      <c r="A127" s="90"/>
      <c r="B127" s="30"/>
      <c r="C127" s="29"/>
      <c r="D127" s="67"/>
      <c r="E127" s="71"/>
    </row>
    <row r="128" s="83" customFormat="true" ht="12.75" hidden="false" customHeight="false" outlineLevel="0" collapsed="false">
      <c r="A128" s="92"/>
      <c r="B128" s="30"/>
      <c r="C128" s="29"/>
      <c r="D128" s="67"/>
      <c r="E128" s="66"/>
      <c r="F128" s="72"/>
    </row>
    <row r="129" s="83" customFormat="true" ht="12.75" hidden="false" customHeight="false" outlineLevel="0" collapsed="false">
      <c r="A129" s="90"/>
      <c r="B129" s="30"/>
      <c r="C129" s="29"/>
      <c r="D129" s="67"/>
      <c r="E129" s="71"/>
    </row>
    <row r="130" s="83" customFormat="true" ht="12.75" hidden="false" customHeight="false" outlineLevel="0" collapsed="false">
      <c r="A130" s="92"/>
      <c r="B130" s="30"/>
      <c r="C130" s="29"/>
      <c r="D130" s="67"/>
      <c r="E130" s="66"/>
    </row>
    <row r="131" s="83" customFormat="true" ht="12.75" hidden="false" customHeight="false" outlineLevel="0" collapsed="false">
      <c r="A131" s="90"/>
      <c r="B131" s="30"/>
      <c r="C131" s="29"/>
      <c r="D131" s="67"/>
      <c r="E131" s="71"/>
    </row>
    <row r="132" s="83" customFormat="true" ht="12.75" hidden="false" customHeight="false" outlineLevel="0" collapsed="false">
      <c r="A132" s="92"/>
      <c r="B132" s="30"/>
      <c r="C132" s="29"/>
      <c r="D132" s="67"/>
      <c r="E132" s="71"/>
    </row>
    <row r="133" s="83" customFormat="true" ht="12.75" hidden="false" customHeight="false" outlineLevel="0" collapsed="false">
      <c r="A133" s="92"/>
      <c r="B133" s="30"/>
      <c r="C133" s="29"/>
      <c r="D133" s="67"/>
      <c r="E133" s="66"/>
      <c r="F133" s="72"/>
    </row>
    <row r="134" s="83" customFormat="true" ht="12.75" hidden="false" customHeight="false" outlineLevel="0" collapsed="false">
      <c r="A134" s="90"/>
      <c r="B134" s="30"/>
      <c r="C134" s="29"/>
      <c r="D134" s="67"/>
      <c r="E134" s="66"/>
    </row>
    <row r="135" s="83" customFormat="true" ht="12.75" hidden="false" customHeight="false" outlineLevel="0" collapsed="false">
      <c r="A135" s="92"/>
      <c r="B135" s="30"/>
      <c r="C135" s="29"/>
      <c r="D135" s="67"/>
      <c r="E135" s="66"/>
    </row>
    <row r="136" s="83" customFormat="true" ht="12.75" hidden="false" customHeight="false" outlineLevel="0" collapsed="false">
      <c r="A136" s="90"/>
      <c r="B136" s="30"/>
      <c r="C136" s="29"/>
      <c r="D136" s="67"/>
      <c r="E136" s="66"/>
    </row>
    <row r="137" s="83" customFormat="true" ht="12.75" hidden="false" customHeight="false" outlineLevel="0" collapsed="false">
      <c r="A137" s="92"/>
      <c r="B137" s="30"/>
      <c r="C137" s="29"/>
      <c r="D137" s="67"/>
      <c r="E137" s="66"/>
    </row>
    <row r="138" s="83" customFormat="true" ht="12.75" hidden="false" customHeight="false" outlineLevel="0" collapsed="false">
      <c r="A138" s="92"/>
      <c r="B138" s="30"/>
      <c r="C138" s="29"/>
      <c r="D138" s="67"/>
      <c r="E138" s="66"/>
      <c r="F138" s="72"/>
    </row>
    <row r="139" s="83" customFormat="true" ht="12.75" hidden="false" customHeight="false" outlineLevel="0" collapsed="false">
      <c r="A139" s="90"/>
      <c r="B139" s="30"/>
      <c r="C139" s="29"/>
      <c r="D139" s="67"/>
      <c r="E139" s="66"/>
    </row>
    <row r="140" s="83" customFormat="true" ht="12.75" hidden="false" customHeight="false" outlineLevel="0" collapsed="false">
      <c r="A140" s="92"/>
      <c r="B140" s="30"/>
      <c r="C140" s="29"/>
      <c r="D140" s="67"/>
      <c r="E140" s="71"/>
    </row>
    <row r="141" s="83" customFormat="true" ht="12.75" hidden="false" customHeight="false" outlineLevel="0" collapsed="false">
      <c r="A141" s="90"/>
      <c r="B141" s="30"/>
      <c r="C141" s="29"/>
      <c r="D141" s="67"/>
      <c r="E141" s="71"/>
    </row>
    <row r="142" s="83" customFormat="true" ht="12.75" hidden="false" customHeight="false" outlineLevel="0" collapsed="false">
      <c r="A142" s="92"/>
      <c r="B142" s="30"/>
      <c r="C142" s="29"/>
      <c r="D142" s="67"/>
      <c r="E142" s="71"/>
    </row>
    <row r="143" s="83" customFormat="true" ht="12.75" hidden="false" customHeight="false" outlineLevel="0" collapsed="false">
      <c r="A143" s="92"/>
      <c r="B143" s="30"/>
      <c r="C143" s="29"/>
      <c r="D143" s="67"/>
      <c r="E143" s="71"/>
    </row>
    <row r="144" s="83" customFormat="true" ht="12.75" hidden="false" customHeight="false" outlineLevel="0" collapsed="false">
      <c r="A144" s="92"/>
      <c r="B144" s="30"/>
      <c r="C144" s="29"/>
      <c r="D144" s="67"/>
      <c r="E144" s="66"/>
      <c r="F144" s="72"/>
    </row>
    <row r="145" s="83" customFormat="true" ht="12.75" hidden="false" customHeight="false" outlineLevel="0" collapsed="false">
      <c r="A145" s="92"/>
      <c r="B145" s="30"/>
      <c r="C145" s="29"/>
      <c r="D145" s="67"/>
      <c r="E145" s="71"/>
    </row>
    <row r="146" s="83" customFormat="true" ht="12.75" hidden="false" customHeight="false" outlineLevel="0" collapsed="false">
      <c r="A146" s="90"/>
      <c r="B146" s="30"/>
      <c r="C146" s="29"/>
      <c r="D146" s="67"/>
      <c r="E146" s="66"/>
    </row>
    <row r="147" s="83" customFormat="true" ht="12.75" hidden="false" customHeight="false" outlineLevel="0" collapsed="false">
      <c r="A147" s="92"/>
      <c r="B147" s="30"/>
      <c r="C147" s="29"/>
      <c r="D147" s="67"/>
      <c r="E147" s="66"/>
    </row>
    <row r="148" s="83" customFormat="true" ht="12.75" hidden="false" customHeight="false" outlineLevel="0" collapsed="false">
      <c r="A148" s="92"/>
      <c r="B148" s="30"/>
      <c r="C148" s="29"/>
      <c r="D148" s="67"/>
      <c r="E148" s="66"/>
      <c r="F148" s="72"/>
    </row>
    <row r="149" s="83" customFormat="true" ht="12.75" hidden="false" customHeight="false" outlineLevel="0" collapsed="false">
      <c r="A149" s="92"/>
      <c r="B149" s="30"/>
      <c r="C149" s="29"/>
      <c r="D149" s="67"/>
      <c r="E149" s="66"/>
      <c r="F149" s="72"/>
    </row>
    <row r="150" s="83" customFormat="true" ht="12.75" hidden="false" customHeight="false" outlineLevel="0" collapsed="false">
      <c r="A150" s="92"/>
      <c r="B150" s="30"/>
      <c r="C150" s="29"/>
      <c r="D150" s="67"/>
      <c r="E150" s="66"/>
      <c r="F150" s="72"/>
    </row>
    <row r="151" s="83" customFormat="true" ht="12.75" hidden="false" customHeight="false" outlineLevel="0" collapsed="false">
      <c r="A151" s="90"/>
      <c r="B151" s="30"/>
      <c r="C151" s="29"/>
      <c r="D151" s="67"/>
      <c r="E151" s="66"/>
    </row>
    <row r="152" s="83" customFormat="true" ht="12.75" hidden="false" customHeight="false" outlineLevel="0" collapsed="false">
      <c r="A152" s="92"/>
      <c r="B152" s="30"/>
      <c r="C152" s="29"/>
      <c r="D152" s="67"/>
      <c r="E152" s="71"/>
    </row>
    <row r="153" s="83" customFormat="true" ht="12.75" hidden="false" customHeight="false" outlineLevel="0" collapsed="false">
      <c r="A153" s="92"/>
      <c r="B153" s="30"/>
      <c r="C153" s="29"/>
      <c r="D153" s="67"/>
      <c r="E153" s="66"/>
      <c r="F153" s="72"/>
    </row>
    <row r="154" s="83" customFormat="true" ht="12.75" hidden="false" customHeight="false" outlineLevel="0" collapsed="false">
      <c r="A154" s="90"/>
      <c r="B154" s="30"/>
      <c r="C154" s="29"/>
      <c r="D154" s="67"/>
      <c r="E154" s="71"/>
    </row>
    <row r="155" s="83" customFormat="true" ht="12.75" hidden="false" customHeight="false" outlineLevel="0" collapsed="false">
      <c r="A155" s="92"/>
      <c r="B155" s="30"/>
      <c r="C155" s="29"/>
      <c r="D155" s="67"/>
      <c r="E155" s="71"/>
    </row>
    <row r="156" s="83" customFormat="true" ht="12.75" hidden="false" customHeight="false" outlineLevel="0" collapsed="false">
      <c r="A156" s="92"/>
      <c r="B156" s="30"/>
      <c r="C156" s="29"/>
      <c r="D156" s="29"/>
      <c r="E156" s="66"/>
      <c r="F156" s="72"/>
    </row>
    <row r="157" s="83" customFormat="true" ht="12.75" hidden="false" customHeight="false" outlineLevel="0" collapsed="false">
      <c r="A157" s="90"/>
      <c r="B157" s="30"/>
      <c r="C157" s="29"/>
      <c r="D157" s="29"/>
      <c r="E157" s="71"/>
    </row>
    <row r="158" s="83" customFormat="true" ht="12.75" hidden="false" customHeight="false" outlineLevel="0" collapsed="false">
      <c r="A158" s="90"/>
      <c r="B158" s="30"/>
      <c r="C158" s="29"/>
      <c r="D158" s="29"/>
      <c r="E158" s="66"/>
    </row>
    <row r="159" s="83" customFormat="true" ht="12.75" hidden="false" customHeight="false" outlineLevel="0" collapsed="false">
      <c r="A159" s="90"/>
      <c r="B159" s="30"/>
      <c r="C159" s="50"/>
      <c r="D159" s="50"/>
      <c r="E159" s="66"/>
    </row>
    <row r="160" s="83" customFormat="true" ht="12.75" hidden="false" customHeight="false" outlineLevel="0" collapsed="false">
      <c r="A160" s="90"/>
      <c r="B160" s="69"/>
      <c r="C160" s="50"/>
      <c r="D160" s="50"/>
      <c r="E160" s="66"/>
    </row>
    <row r="161" s="83" customFormat="true" ht="12.75" hidden="false" customHeight="false" outlineLevel="0" collapsed="false">
      <c r="A161" s="90"/>
      <c r="B161" s="69"/>
      <c r="C161" s="50"/>
      <c r="D161" s="50"/>
      <c r="E161" s="66"/>
    </row>
    <row r="162" s="83" customFormat="true" ht="12.75" hidden="false" customHeight="false" outlineLevel="0" collapsed="false">
      <c r="A162" s="90"/>
      <c r="B162" s="69"/>
      <c r="C162" s="50"/>
      <c r="D162" s="50"/>
      <c r="E162" s="66"/>
    </row>
    <row r="163" s="83" customFormat="true" ht="12.75" hidden="false" customHeight="false" outlineLevel="0" collapsed="false">
      <c r="A163" s="90"/>
      <c r="B163" s="69"/>
      <c r="C163" s="50"/>
      <c r="D163" s="50"/>
      <c r="E163" s="66"/>
    </row>
    <row r="164" s="83" customFormat="true" ht="12.75" hidden="false" customHeight="false" outlineLevel="0" collapsed="false">
      <c r="A164" s="90"/>
      <c r="B164" s="69"/>
      <c r="C164" s="50"/>
      <c r="D164" s="50"/>
      <c r="E164" s="66"/>
    </row>
    <row r="165" s="83" customFormat="true" ht="12.75" hidden="false" customHeight="false" outlineLevel="0" collapsed="false">
      <c r="A165" s="90"/>
      <c r="B165" s="69"/>
      <c r="C165" s="50"/>
      <c r="D165" s="50"/>
      <c r="E165" s="71"/>
    </row>
    <row r="166" s="83" customFormat="true" ht="12.75" hidden="false" customHeight="false" outlineLevel="0" collapsed="false">
      <c r="A166" s="90"/>
      <c r="B166" s="69"/>
      <c r="C166" s="50"/>
      <c r="D166" s="50"/>
      <c r="E166" s="66"/>
    </row>
    <row r="167" s="83" customFormat="true" ht="12.75" hidden="false" customHeight="false" outlineLevel="0" collapsed="false">
      <c r="A167" s="90"/>
      <c r="B167" s="69"/>
      <c r="C167" s="50"/>
      <c r="D167" s="50"/>
      <c r="E167" s="71"/>
    </row>
    <row r="168" s="83" customFormat="true" ht="12.75" hidden="false" customHeight="false" outlineLevel="0" collapsed="false">
      <c r="A168" s="90"/>
      <c r="B168" s="69"/>
      <c r="C168" s="50"/>
      <c r="D168" s="50"/>
      <c r="E168" s="71"/>
    </row>
    <row r="169" s="83" customFormat="true" ht="12.75" hidden="false" customHeight="false" outlineLevel="0" collapsed="false">
      <c r="A169" s="90"/>
      <c r="B169" s="69"/>
      <c r="C169" s="50"/>
      <c r="D169" s="50"/>
      <c r="E169" s="66"/>
    </row>
    <row r="170" s="83" customFormat="true" ht="12.75" hidden="false" customHeight="false" outlineLevel="0" collapsed="false">
      <c r="A170" s="90"/>
      <c r="B170" s="69"/>
      <c r="C170" s="50"/>
      <c r="D170" s="50"/>
      <c r="E170" s="71"/>
    </row>
    <row r="171" s="83" customFormat="true" ht="12.75" hidden="false" customHeight="false" outlineLevel="0" collapsed="false">
      <c r="A171" s="90"/>
      <c r="B171" s="69"/>
      <c r="C171" s="50"/>
      <c r="D171" s="50"/>
      <c r="E171" s="66"/>
    </row>
    <row r="172" s="83" customFormat="true" ht="12.75" hidden="false" customHeight="false" outlineLevel="0" collapsed="false">
      <c r="A172" s="90"/>
      <c r="B172" s="70"/>
      <c r="C172" s="50"/>
      <c r="D172" s="50"/>
      <c r="E172" s="71"/>
    </row>
    <row r="173" s="83" customFormat="true" ht="12.75" hidden="false" customHeight="false" outlineLevel="0" collapsed="false">
      <c r="A173" s="90"/>
      <c r="B173" s="86"/>
      <c r="C173" s="50"/>
      <c r="D173" s="50"/>
      <c r="E173" s="66"/>
    </row>
    <row r="174" s="83" customFormat="true" ht="12.75" hidden="false" customHeight="false" outlineLevel="0" collapsed="false">
      <c r="A174" s="90"/>
      <c r="B174" s="87"/>
      <c r="C174" s="50"/>
      <c r="D174" s="50"/>
      <c r="E174" s="71"/>
    </row>
    <row r="175" s="83" customFormat="true" ht="12.75" hidden="false" customHeight="false" outlineLevel="0" collapsed="false">
      <c r="A175" s="90"/>
      <c r="B175" s="69"/>
      <c r="C175" s="50"/>
      <c r="D175" s="50"/>
      <c r="E175" s="71"/>
    </row>
    <row r="176" s="83" customFormat="true" ht="12.75" hidden="false" customHeight="false" outlineLevel="0" collapsed="false">
      <c r="A176" s="90"/>
      <c r="B176" s="69"/>
      <c r="C176" s="50"/>
      <c r="D176" s="50"/>
      <c r="E176" s="71"/>
    </row>
    <row r="177" s="83" customFormat="true" ht="12.75" hidden="false" customHeight="false" outlineLevel="0" collapsed="false">
      <c r="A177" s="90"/>
      <c r="B177" s="69"/>
      <c r="C177" s="50"/>
      <c r="D177" s="50"/>
      <c r="E177" s="71"/>
    </row>
    <row r="178" s="83" customFormat="true" ht="12.75" hidden="false" customHeight="false" outlineLevel="0" collapsed="false">
      <c r="A178" s="90"/>
      <c r="B178" s="69"/>
      <c r="C178" s="50"/>
      <c r="D178" s="50"/>
      <c r="E178" s="71"/>
    </row>
    <row r="179" s="83" customFormat="true" ht="12.75" hidden="false" customHeight="false" outlineLevel="0" collapsed="false">
      <c r="A179" s="90"/>
      <c r="B179" s="30"/>
      <c r="C179" s="29"/>
      <c r="D179" s="29"/>
      <c r="E179" s="71"/>
    </row>
    <row r="180" s="83" customFormat="true" ht="12.75" hidden="false" customHeight="false" outlineLevel="0" collapsed="false">
      <c r="A180" s="90"/>
      <c r="B180" s="30"/>
      <c r="C180" s="29"/>
      <c r="D180" s="29"/>
      <c r="E180" s="71"/>
    </row>
    <row r="181" s="83" customFormat="true" ht="12.75" hidden="false" customHeight="false" outlineLevel="0" collapsed="false">
      <c r="A181" s="90"/>
      <c r="B181" s="30"/>
      <c r="C181" s="29"/>
      <c r="D181" s="29"/>
      <c r="E181" s="71"/>
    </row>
    <row r="182" s="83" customFormat="true" ht="12.75" hidden="false" customHeight="false" outlineLevel="0" collapsed="false">
      <c r="A182" s="90"/>
      <c r="B182" s="30"/>
      <c r="C182" s="29"/>
      <c r="D182" s="29"/>
      <c r="E182" s="71"/>
    </row>
    <row r="183" s="83" customFormat="true" ht="12.75" hidden="false" customHeight="false" outlineLevel="0" collapsed="false">
      <c r="A183" s="90"/>
      <c r="B183" s="30"/>
      <c r="C183" s="29"/>
      <c r="D183" s="29"/>
      <c r="E183" s="71"/>
    </row>
    <row r="184" s="83" customFormat="true" ht="12.75" hidden="false" customHeight="false" outlineLevel="0" collapsed="false">
      <c r="A184" s="90"/>
      <c r="B184" s="30"/>
      <c r="C184" s="29"/>
      <c r="D184" s="29"/>
      <c r="E184" s="71"/>
    </row>
    <row r="185" s="83" customFormat="true" ht="12.75" hidden="false" customHeight="false" outlineLevel="0" collapsed="false">
      <c r="A185" s="90"/>
      <c r="B185" s="30"/>
      <c r="C185" s="29"/>
      <c r="D185" s="29"/>
      <c r="E185" s="71"/>
    </row>
    <row r="186" s="83" customFormat="true" ht="12.75" hidden="false" customHeight="false" outlineLevel="0" collapsed="false">
      <c r="A186" s="90"/>
      <c r="B186" s="30"/>
      <c r="C186" s="29"/>
      <c r="D186" s="29"/>
      <c r="E186" s="66"/>
    </row>
    <row r="187" s="83" customFormat="true" ht="12.75" hidden="false" customHeight="false" outlineLevel="0" collapsed="false">
      <c r="A187" s="90"/>
      <c r="B187" s="30"/>
      <c r="C187" s="29"/>
      <c r="D187" s="29"/>
      <c r="E187" s="71"/>
    </row>
    <row r="188" s="83" customFormat="true" ht="12.75" hidden="false" customHeight="false" outlineLevel="0" collapsed="false">
      <c r="A188" s="90"/>
      <c r="B188" s="30"/>
      <c r="C188" s="29"/>
      <c r="D188" s="29"/>
      <c r="E188" s="71"/>
    </row>
    <row r="189" s="83" customFormat="true" ht="12.75" hidden="false" customHeight="false" outlineLevel="0" collapsed="false">
      <c r="A189" s="90"/>
      <c r="B189" s="30"/>
      <c r="C189" s="29"/>
      <c r="D189" s="29"/>
      <c r="E189" s="71"/>
    </row>
    <row r="190" s="83" customFormat="true" ht="12.75" hidden="false" customHeight="false" outlineLevel="0" collapsed="false">
      <c r="A190" s="90"/>
      <c r="B190" s="30"/>
      <c r="C190" s="29"/>
      <c r="D190" s="29"/>
      <c r="E190" s="71"/>
    </row>
    <row r="191" s="83" customFormat="true" ht="12.75" hidden="false" customHeight="false" outlineLevel="0" collapsed="false">
      <c r="A191" s="90"/>
      <c r="B191" s="30"/>
      <c r="C191" s="29"/>
      <c r="D191" s="29"/>
      <c r="E191" s="71"/>
    </row>
    <row r="192" customFormat="false" ht="12.75" hidden="false" customHeight="false" outlineLevel="0" collapsed="false">
      <c r="E192" s="71"/>
    </row>
    <row r="193" customFormat="false" ht="12.75" hidden="false" customHeight="false" outlineLevel="0" collapsed="false">
      <c r="E193" s="71"/>
    </row>
    <row r="194" customFormat="false" ht="12.75" hidden="false" customHeight="false" outlineLevel="0" collapsed="false">
      <c r="E194" s="71"/>
    </row>
    <row r="195" customFormat="false" ht="12.75" hidden="false" customHeight="false" outlineLevel="0" collapsed="false">
      <c r="E195" s="71"/>
    </row>
    <row r="196" customFormat="false" ht="12.75" hidden="false" customHeight="false" outlineLevel="0" collapsed="false">
      <c r="E196" s="71"/>
    </row>
    <row r="197" customFormat="false" ht="12.75" hidden="false" customHeight="false" outlineLevel="0" collapsed="false">
      <c r="E197" s="71"/>
    </row>
    <row r="198" customFormat="false" ht="12.75" hidden="false" customHeight="false" outlineLevel="0" collapsed="false">
      <c r="E198" s="71"/>
    </row>
    <row r="199" customFormat="false" ht="12.75" hidden="false" customHeight="false" outlineLevel="0" collapsed="false">
      <c r="E199" s="66"/>
    </row>
    <row r="200" customFormat="false" ht="12.75" hidden="false" customHeight="false" outlineLevel="0" collapsed="false">
      <c r="E200" s="71"/>
    </row>
    <row r="201" customFormat="false" ht="12.75" hidden="false" customHeight="false" outlineLevel="0" collapsed="false">
      <c r="E201" s="71"/>
    </row>
    <row r="202" customFormat="false" ht="12.75" hidden="false" customHeight="false" outlineLevel="0" collapsed="false">
      <c r="E202" s="71"/>
    </row>
    <row r="203" customFormat="false" ht="12.75" hidden="false" customHeight="false" outlineLevel="0" collapsed="false">
      <c r="E203" s="71"/>
    </row>
    <row r="204" customFormat="false" ht="12.75" hidden="false" customHeight="false" outlineLevel="0" collapsed="false">
      <c r="E204" s="71"/>
    </row>
    <row r="205" customFormat="false" ht="12.75" hidden="false" customHeight="false" outlineLevel="0" collapsed="false">
      <c r="E205" s="71"/>
    </row>
    <row r="206" customFormat="false" ht="12.75" hidden="false" customHeight="false" outlineLevel="0" collapsed="false">
      <c r="E206" s="71"/>
    </row>
    <row r="207" customFormat="false" ht="12.75" hidden="false" customHeight="false" outlineLevel="0" collapsed="false">
      <c r="E207" s="71"/>
    </row>
    <row r="208" customFormat="false" ht="12.75" hidden="false" customHeight="false" outlineLevel="0" collapsed="false">
      <c r="E208" s="71"/>
    </row>
    <row r="209" customFormat="false" ht="12.75" hidden="false" customHeight="false" outlineLevel="0" collapsed="false">
      <c r="E209" s="71"/>
    </row>
    <row r="210" customFormat="false" ht="12.75" hidden="false" customHeight="false" outlineLevel="0" collapsed="false">
      <c r="E210" s="71"/>
    </row>
    <row r="211" customFormat="false" ht="12.75" hidden="false" customHeight="false" outlineLevel="0" collapsed="false">
      <c r="E211" s="71"/>
    </row>
    <row r="212" customFormat="false" ht="12.75" hidden="false" customHeight="false" outlineLevel="0" collapsed="false">
      <c r="E212" s="71"/>
    </row>
    <row r="213" customFormat="false" ht="12.75" hidden="false" customHeight="false" outlineLevel="0" collapsed="false">
      <c r="E213" s="71"/>
    </row>
    <row r="214" customFormat="false" ht="12.75" hidden="false" customHeight="false" outlineLevel="0" collapsed="false">
      <c r="E214" s="66"/>
    </row>
    <row r="215" customFormat="false" ht="12.75" hidden="false" customHeight="false" outlineLevel="0" collapsed="false">
      <c r="E215" s="71"/>
    </row>
    <row r="216" customFormat="false" ht="12.75" hidden="false" customHeight="false" outlineLevel="0" collapsed="false">
      <c r="E216" s="71"/>
    </row>
    <row r="217" customFormat="false" ht="12.75" hidden="false" customHeight="false" outlineLevel="0" collapsed="false">
      <c r="E217" s="71"/>
    </row>
    <row r="218" customFormat="false" ht="12.75" hidden="false" customHeight="false" outlineLevel="0" collapsed="false">
      <c r="E218" s="71"/>
    </row>
    <row r="219" customFormat="false" ht="12.75" hidden="false" customHeight="false" outlineLevel="0" collapsed="false">
      <c r="E219" s="71"/>
    </row>
    <row r="220" customFormat="false" ht="12.75" hidden="false" customHeight="false" outlineLevel="0" collapsed="false">
      <c r="E220" s="71"/>
    </row>
    <row r="221" customFormat="false" ht="12.75" hidden="false" customHeight="false" outlineLevel="0" collapsed="false">
      <c r="E221" s="71"/>
    </row>
    <row r="222" customFormat="false" ht="12.75" hidden="false" customHeight="false" outlineLevel="0" collapsed="false">
      <c r="E222" s="71"/>
    </row>
    <row r="223" customFormat="false" ht="12.75" hidden="false" customHeight="false" outlineLevel="0" collapsed="false">
      <c r="E223" s="71"/>
    </row>
    <row r="224" customFormat="false" ht="12.75" hidden="false" customHeight="false" outlineLevel="0" collapsed="false">
      <c r="E224" s="71"/>
    </row>
    <row r="225" customFormat="false" ht="12.75" hidden="false" customHeight="false" outlineLevel="0" collapsed="false">
      <c r="E225" s="71"/>
    </row>
    <row r="226" customFormat="false" ht="12.75" hidden="false" customHeight="false" outlineLevel="0" collapsed="false">
      <c r="E226" s="66"/>
    </row>
    <row r="227" customFormat="false" ht="12.75" hidden="false" customHeight="false" outlineLevel="0" collapsed="false">
      <c r="E227" s="71"/>
    </row>
    <row r="228" customFormat="false" ht="12.75" hidden="false" customHeight="false" outlineLevel="0" collapsed="false">
      <c r="E228" s="71"/>
    </row>
    <row r="229" customFormat="false" ht="12.75" hidden="false" customHeight="false" outlineLevel="0" collapsed="false">
      <c r="E229" s="71"/>
    </row>
    <row r="230" customFormat="false" ht="12.75" hidden="false" customHeight="false" outlineLevel="0" collapsed="false">
      <c r="E230" s="71"/>
    </row>
    <row r="231" customFormat="false" ht="12.75" hidden="false" customHeight="false" outlineLevel="0" collapsed="false">
      <c r="E231" s="71"/>
    </row>
    <row r="232" customFormat="false" ht="12.75" hidden="false" customHeight="false" outlineLevel="0" collapsed="false">
      <c r="E232" s="71"/>
    </row>
    <row r="233" customFormat="false" ht="12.75" hidden="false" customHeight="false" outlineLevel="0" collapsed="false">
      <c r="E233" s="71"/>
    </row>
    <row r="234" customFormat="false" ht="12.75" hidden="false" customHeight="false" outlineLevel="0" collapsed="false">
      <c r="E234" s="66"/>
    </row>
    <row r="235" customFormat="false" ht="12.75" hidden="false" customHeight="false" outlineLevel="0" collapsed="false">
      <c r="E235" s="71"/>
    </row>
    <row r="236" customFormat="false" ht="12.75" hidden="false" customHeight="false" outlineLevel="0" collapsed="false">
      <c r="B236" s="74"/>
      <c r="E236" s="71"/>
    </row>
    <row r="237" customFormat="false" ht="12.75" hidden="false" customHeight="false" outlineLevel="0" collapsed="false">
      <c r="B237" s="74"/>
      <c r="E237" s="71"/>
    </row>
    <row r="238" customFormat="false" ht="12.75" hidden="false" customHeight="false" outlineLevel="0" collapsed="false">
      <c r="B238" s="75"/>
      <c r="E238" s="66"/>
    </row>
    <row r="239" customFormat="false" ht="12.75" hidden="false" customHeight="false" outlineLevel="0" collapsed="false">
      <c r="E239" s="71"/>
    </row>
    <row r="240" customFormat="false" ht="12.75" hidden="false" customHeight="false" outlineLevel="0" collapsed="false">
      <c r="E240" s="71"/>
    </row>
    <row r="241" customFormat="false" ht="12.75" hidden="false" customHeight="false" outlineLevel="0" collapsed="false">
      <c r="E241" s="71"/>
    </row>
    <row r="242" customFormat="false" ht="12.75" hidden="false" customHeight="false" outlineLevel="0" collapsed="false">
      <c r="E242" s="71"/>
    </row>
    <row r="243" customFormat="false" ht="12.75" hidden="false" customHeight="false" outlineLevel="0" collapsed="false">
      <c r="E243" s="71"/>
    </row>
    <row r="244" customFormat="false" ht="12.75" hidden="false" customHeight="false" outlineLevel="0" collapsed="false">
      <c r="E244" s="71"/>
    </row>
    <row r="245" customFormat="false" ht="12.75" hidden="false" customHeight="false" outlineLevel="0" collapsed="false">
      <c r="E245" s="71"/>
    </row>
    <row r="246" customFormat="false" ht="12.75" hidden="false" customHeight="false" outlineLevel="0" collapsed="false">
      <c r="E246" s="71"/>
    </row>
    <row r="247" customFormat="false" ht="12.75" hidden="false" customHeight="false" outlineLevel="0" collapsed="false">
      <c r="E247" s="71"/>
    </row>
    <row r="248" customFormat="false" ht="12.75" hidden="false" customHeight="false" outlineLevel="0" collapsed="false">
      <c r="E248" s="71"/>
    </row>
    <row r="249" customFormat="false" ht="12.75" hidden="false" customHeight="false" outlineLevel="0" collapsed="false">
      <c r="E249" s="71"/>
    </row>
    <row r="250" customFormat="false" ht="12.75" hidden="false" customHeight="false" outlineLevel="0" collapsed="false">
      <c r="E250" s="71"/>
    </row>
    <row r="251" customFormat="false" ht="12.75" hidden="false" customHeight="false" outlineLevel="0" collapsed="false">
      <c r="E251" s="71"/>
    </row>
    <row r="252" customFormat="false" ht="12.75" hidden="false" customHeight="false" outlineLevel="0" collapsed="false">
      <c r="E252" s="71"/>
    </row>
    <row r="253" customFormat="false" ht="12.75" hidden="false" customHeight="false" outlineLevel="0" collapsed="false">
      <c r="E253" s="71"/>
    </row>
    <row r="254" customFormat="false" ht="12.75" hidden="false" customHeight="false" outlineLevel="0" collapsed="false">
      <c r="E254" s="71"/>
    </row>
    <row r="255" customFormat="false" ht="12.75" hidden="false" customHeight="false" outlineLevel="0" collapsed="false">
      <c r="E255" s="71"/>
    </row>
    <row r="256" customFormat="false" ht="12.75" hidden="false" customHeight="false" outlineLevel="0" collapsed="false">
      <c r="E256" s="71"/>
    </row>
    <row r="257" customFormat="false" ht="12.75" hidden="false" customHeight="false" outlineLevel="0" collapsed="false">
      <c r="E257" s="71"/>
    </row>
    <row r="258" customFormat="false" ht="12.75" hidden="false" customHeight="false" outlineLevel="0" collapsed="false">
      <c r="E258" s="71"/>
    </row>
  </sheetData>
  <sheetProtection sheet="true" password="c702" formatCells="false" formatColumns="false" formatRows="false" insertHyperlinks="false" sort="false" autoFilter="false" pivotTables="false"/>
  <printOptions headings="false" gridLines="false" gridLinesSet="true" horizontalCentered="false" verticalCentered="false"/>
  <pageMargins left="0.747916666666667" right="0.747916666666667" top="0.984027777777778" bottom="0.984027777777778"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L&amp;F, &amp;A&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0T09:03:09Z</dcterms:created>
  <dc:creator>Mitja</dc:creator>
  <dc:description/>
  <dc:language>en-US</dc:language>
  <cp:lastModifiedBy>vilma.zupancic</cp:lastModifiedBy>
  <cp:lastPrinted>2010-04-22T11:14:14Z</cp:lastPrinted>
  <dcterms:modified xsi:type="dcterms:W3CDTF">2010-04-22T11:30:42Z</dcterms:modified>
  <cp:revision>0</cp:revision>
  <dc:subject/>
  <dc:title/>
</cp:coreProperties>
</file>