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PZR, rekapitulacija - str.inst." sheetId="1" state="visible" r:id="rId2"/>
    <sheet name="PZR, ogrevanje" sheetId="2" state="visible" r:id="rId3"/>
    <sheet name="PZR, pohlajevanje" sheetId="3" state="visible" r:id="rId4"/>
    <sheet name="PZR, prezračevanje" sheetId="4" state="visible" r:id="rId5"/>
    <sheet name="PZR, vodovod - objekt" sheetId="5" state="visible" r:id="rId6"/>
    <sheet name="PZR, plin - objekt" sheetId="6" state="visible" r:id="rId7"/>
    <sheet name="PZR, vodovod - z.r." sheetId="7" state="visible" r:id="rId8"/>
    <sheet name="PZR, plin - z.r." sheetId="8" state="visible" r:id="rId9"/>
  </sheets>
  <definedNames>
    <definedName function="false" hidden="false" localSheetId="1" name="_xlnm.Print_Area" vbProcedure="false">'PZR, ogrevanje'!$A$1:$F$283</definedName>
    <definedName function="false" hidden="false" localSheetId="1" name="_xlnm.Print_Titles" vbProcedure="false">'PZR, ogrevanje'!$1:$6</definedName>
    <definedName function="false" hidden="false" localSheetId="5" name="_xlnm.Print_Area" vbProcedure="false">'PZR, plin - objekt'!$A$1:$F$67</definedName>
    <definedName function="false" hidden="false" localSheetId="5" name="_xlnm.Print_Titles" vbProcedure="false">'PZR, plin - objekt'!$1:$6</definedName>
    <definedName function="false" hidden="false" localSheetId="7" name="_xlnm.Print_Area" vbProcedure="false">'PZR, plin - z.r.'!$A$1:$F$39</definedName>
    <definedName function="false" hidden="false" localSheetId="7" name="_xlnm.Print_Titles" vbProcedure="false">'PZR, plin - z.r.'!$1:$6</definedName>
    <definedName function="false" hidden="false" localSheetId="2" name="_xlnm.Print_Area" vbProcedure="false">'PZR, pohlajevanje'!$A$1:$F$51</definedName>
    <definedName function="false" hidden="false" localSheetId="2" name="_xlnm.Print_Titles" vbProcedure="false">'PZR, pohlajevanje'!$1:$6</definedName>
    <definedName function="false" hidden="false" localSheetId="3" name="_xlnm.Print_Area" vbProcedure="false">'PZR, prezračevanje'!$A$1:$F$196</definedName>
    <definedName function="false" hidden="false" localSheetId="3" name="_xlnm.Print_Titles" vbProcedure="false">'PZR, prezračevanje'!$1:$6</definedName>
    <definedName function="false" hidden="false" localSheetId="0" name="_xlnm.Print_Area" vbProcedure="false">'PZR, rekapitulacija - str.inst.'!$A$1:$F$30</definedName>
    <definedName function="false" hidden="false" localSheetId="0" name="_xlnm.Print_Titles" vbProcedure="false">'PZR, rekapitulacija - str.inst.'!$1:$4</definedName>
    <definedName function="false" hidden="false" localSheetId="4" name="_xlnm.Print_Area" vbProcedure="false">'PZR, vodovod - objekt'!$A$1:$F$251</definedName>
    <definedName function="false" hidden="false" localSheetId="4" name="_xlnm.Print_Titles" vbProcedure="false">'PZR, vodovod - objekt'!$1:$6</definedName>
    <definedName function="false" hidden="false" localSheetId="6" name="_xlnm.Print_Area" vbProcedure="false">'PZR, vodovod - z.r.'!$A$1:$F$175</definedName>
    <definedName function="false" hidden="false" localSheetId="6" name="_xlnm.Print_Titles" vbProcedure="false">'PZR, vodovod - z.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71">
  <si>
    <t xml:space="preserve">Copyright©  Savaprojekt</t>
  </si>
  <si>
    <t xml:space="preserve">5.4</t>
  </si>
  <si>
    <t xml:space="preserve">3.R</t>
  </si>
  <si>
    <t xml:space="preserve">STROJNE INŠTALACIJE IN STROJNA OPREMA</t>
  </si>
  <si>
    <t xml:space="preserve">SKUPAJ (€):</t>
  </si>
  <si>
    <t xml:space="preserve">20% DDV (€):</t>
  </si>
  <si>
    <t xml:space="preserve">SKUPAJ Z 20% DDV (€):</t>
  </si>
  <si>
    <t xml:space="preserve">POSTAVKA</t>
  </si>
  <si>
    <t xml:space="preserve">E</t>
  </si>
  <si>
    <t xml:space="preserve">KOL</t>
  </si>
  <si>
    <t xml:space="preserve">CENA</t>
  </si>
  <si>
    <t xml:space="preserve">VREDNOST</t>
  </si>
  <si>
    <t xml:space="preserve">SPLOŠNO:</t>
  </si>
  <si>
    <t xml:space="preserve">-</t>
  </si>
  <si>
    <t xml:space="preserve">Vse naprave in elementi v popisu materiala in del so navedeni samo primeroma</t>
  </si>
  <si>
    <t xml:space="preserve">(kot npr.). S privolitvijo investitorja se lahko vse naprave nadomesti z</t>
  </si>
  <si>
    <t xml:space="preserve">ustreznimi.</t>
  </si>
  <si>
    <t xml:space="preserve">Vse naprave in elemente se mora dobaviti z vsemi ustreznimi certifikati, atesti,</t>
  </si>
  <si>
    <t xml:space="preserve">garancijami, navodili za obratovanje, vzdrževanje, posluževanje in servisiranje</t>
  </si>
  <si>
    <t xml:space="preserve">ter funkcionalno shemo izvedenega stanja.</t>
  </si>
  <si>
    <t xml:space="preserve">Pri vseh napravah je potrebno upoštevati stroške vseh preizkusov, izpiranja in</t>
  </si>
  <si>
    <t xml:space="preserve">polnjenja cevnih sistemov, zagona, meritve in nastavitve obratovalnih količin</t>
  </si>
  <si>
    <t xml:space="preserve">vključno s pridobitvijo ustreznih certifikatov s strani pooblaščenih institucij.</t>
  </si>
  <si>
    <t xml:space="preserve">Pri izvedbi je potrebno upoštevati stroške vseh pripravljalnih in zaključnih del</t>
  </si>
  <si>
    <t xml:space="preserve">(vključno z usklajevanjem z ostalimi izvajalci na objektu) ter vse transportne,</t>
  </si>
  <si>
    <t xml:space="preserve">zavarovalne in ostale splošne stroške.</t>
  </si>
  <si>
    <t xml:space="preserve">Pri vseh elementih je potrebno upoštevati ves montažni in tesnilni material.</t>
  </si>
  <si>
    <t xml:space="preserve">Talni toplovodni kondenzacijski kotel
na zemeljski plin, kot npr. RENDAMAX
tip R600 ("MKM Nova", Lj.), s priključkom za zajem zraka za
zgorevanje od zunaj (tip C), komplet s pripadajočo avtomatiko za vremensko vodeno regulacijo temperature
predtoka, plinsko rampo za zemeljski plin, interno obtočno črpalko, varovalom pretoka, omejevalcem max. temperature, varnostnim ventilom, odvodom kondenza, vključno z ustreznim nevtralizatorjem kondenza, z vsem montažnim materialom, komplet</t>
  </si>
  <si>
    <t xml:space="preserve"> </t>
  </si>
  <si>
    <t xml:space="preserve">- R 605 (380,2 kW)</t>
  </si>
  <si>
    <t xml:space="preserve">kom</t>
  </si>
  <si>
    <t xml:space="preserve">Stenski toplovodni plinski kotel (za potrebe ogrevanja sanitarne vode), kot npr. VIESSMANN tip Vitodens 200 ("VIESSMANN", Mb.), izvedba C, s prisilnim odvodom dimnih plinov in dovodom zgorevalnega zraka (koaksialni priključek fi125/80), na zemeljski plin, z integrirano obtočno črpalko, ekspanzijsko posodo, varnostnim ventilom, z vsem montažnim materialom, komplet</t>
  </si>
  <si>
    <t xml:space="preserve">- Vitodens 200-W/60 (54,4 kW)</t>
  </si>
  <si>
    <t xml:space="preserve">Ploščni vijačeni prenosnik toplote
MT-1 kot npr. Danfoss tip XG
("Danfoss", Lj.)
- primarna stran - 70/55 st.C, NP16,
  q11= 1,69 m3/h, Vglikol= 0%
  p11= 1,70 kPa
- sekundarna stran - 35/45 st.C, NP16,
  q12= 2,89 m3/h, Vglikol= 50%
  p12= 14,40 kPa
komplet z izolacijo ter vsem montažnim in pritrdilnim materialom</t>
  </si>
  <si>
    <t xml:space="preserve">- tip tip XG 10-1 30,
  Q= 28,88 kW</t>
  </si>
  <si>
    <t xml:space="preserve">Avtomatska regulacija kot npr. ECL ("Danfoss", Lj.) za krmiljenje temperature vode predtoka ogrevalnega kroga po zunanji temperaturi, komplet z montažnim materialom</t>
  </si>
  <si>
    <t xml:space="preserve">- regulator ECL 300</t>
  </si>
  <si>
    <t xml:space="preserve">- regulator ECL 301</t>
  </si>
  <si>
    <t xml:space="preserve">- podnožje</t>
  </si>
  <si>
    <t xml:space="preserve">- kartica C62</t>
  </si>
  <si>
    <t xml:space="preserve">- kartica L10</t>
  </si>
  <si>
    <t xml:space="preserve">- temp. zunanje tipalo ESMT</t>
  </si>
  <si>
    <t xml:space="preserve">- temp. naležno tipalo ESM 11</t>
  </si>
  <si>
    <t xml:space="preserve">- detektor snegu/ledu Devireg 850</t>
  </si>
  <si>
    <t xml:space="preserve">- varnosti termostat (max. +50°C)</t>
  </si>
  <si>
    <t xml:space="preserve">- varnosti termostat (min. +25°C)</t>
  </si>
  <si>
    <t xml:space="preserve">Zaprta ekspanzijska posoda kot npr. PNEUMATEX tip statico ("IMI International, Brežice), komplet z vsem montažnim materialom</t>
  </si>
  <si>
    <t xml:space="preserve">- SD18.3 (V= 18 l; p_pol= 1,5 bar)</t>
  </si>
  <si>
    <t xml:space="preserve">- SD50.3 (V= 50 l; p_pol= 1,4 bar)</t>
  </si>
  <si>
    <t xml:space="preserve">- SD80.3 (V= 80 l; p_pol= 1,4 bar)</t>
  </si>
  <si>
    <t xml:space="preserve">- SU800.3 (V= 800 l; p_pol= 1,4 bar)</t>
  </si>
  <si>
    <t xml:space="preserve">Membranski varnostni ventil kot npr. PNEUMATEX tip DSV H ("IMI International, Brežice), komplet</t>
  </si>
  <si>
    <t xml:space="preserve">- DSV 20-2,5 H DN 20/25,
  tlak odpiranja 2,5 bar (3,5 bar abs)</t>
  </si>
  <si>
    <t xml:space="preserve">Krogelni navojni ventil kot npr. PNEUMATEX tip KAH ("IMI International, Brežice), z vsem tesnilnim materialom, plombiran v odprtem položaju (za cevno povezavo z ekspanzijsko posodo)</t>
  </si>
  <si>
    <t xml:space="preserve">- KAH 20, DN 20</t>
  </si>
  <si>
    <t xml:space="preserve">- KAH 25, DN 25</t>
  </si>
  <si>
    <t xml:space="preserve">Avtomatska ionska mehčalna naprava za polnjenje sistema centralnega ogrevanja, komplet</t>
  </si>
  <si>
    <t xml:space="preserve">- kot npr. tip: MULTI BOX 200
  Q = 1,0 m3/h
  ("CMC Ekocon", Lj.)</t>
  </si>
  <si>
    <t xml:space="preserve">Sistem za avtomatsko odplinjevanje in dopolnjevanje sistema centralnega ogrevanja kot npr. PNEUMATEX tip vento ("IMI International, Brežice), komplet</t>
  </si>
  <si>
    <t xml:space="preserve">- kot npr. tip: vento VP 4.1 E
  Ps= 8 bar, DPp= 1÷3 bar</t>
  </si>
  <si>
    <t xml:space="preserve">Samostojni, troslojni montažni dimnik, komplet z dimnim nastavkom, s koleni, reducirnim kosom, zunanjim talnim podstavkom, odvodom kondenza, komplet z odprtinami za čiščenje, meritve, strešni prehodni kos, strešno kapo, rozeto vsem materialom za pritrditev na steno in vsem montažnim materialom </t>
  </si>
  <si>
    <t xml:space="preserve">- nazivni premer fi 300 mm
- višina H = 14,0 m od priključka
- dimnični priključek fi 250
  (cca 1,5 m od tal kotlovnice),
  l= 1,0 m, 2x koleno 90st.
- razširitveni kos fi 250/300
- tip: VN-UNITHERM ND 300
  ("VOGEL&amp;NOOT", Mb.)</t>
  </si>
  <si>
    <t xml:space="preserve">kpl</t>
  </si>
  <si>
    <t xml:space="preserve">Kanal fi 200, l= 3,0 m, za zajem
svežega zraka od fasade do
toplovodnega kotla, izdelana iz prezračevalne spiro cevi, komplet z koleni (1x), odprtinami za čiščenje, stenskim prehodnim kosom, fasadno zaščito (mreža 10x10 mm), z vsem montažnim materialom</t>
  </si>
  <si>
    <t xml:space="preserve">Koaksialna samostoječa dimna cev izdelana iz PE, zunanji plašč iz inoxa ali Al, komplet z odprtinami za čiščenje, meritve, strešni prehodni kos, strešno kapo, rozeto vsem materialom za pritrditev na steno in vsem montažnim materialom </t>
  </si>
  <si>
    <t xml:space="preserve">- nazivni premer fi 80/125 mm
- višina H = 13,0 m od priključka
- dimnični priključek fi 80/125,
  l= 0,5 m, (cca 2,5 m od tal
  kotlovnice)
- tip: VIESSMANN fi 80/125
  ("VIESSMANN", Mb.)</t>
  </si>
  <si>
    <t xml:space="preserve">Hidravlična kretnica-enojna kot npr. tip DVA092 ("MKM Nova", Lj.), premera DN200, s 4xDN65, toplotno izolirana, z vsem montažnim materialom</t>
  </si>
  <si>
    <t xml:space="preserve">Razdelilec oz. zbiralec (NO200x2000mm, ogrevalna voda 80/60 st.C) iz jeklene cevi, brezšivne izvedbe po DIN 2448, toplotno izoliran, z izolacijo iz sintetične gume z zaprto celično strukturo (JUS.U.J1.060
- razred 1 - samougasljiv, ne širi ognja, ne kaplja), kot npr. Armacell
tip Armaflex AC ("Energo plus", Lj.), z vsem montažnim materialom z naslednjimi priključki:</t>
  </si>
  <si>
    <t xml:space="preserve">- 3 x DN 15 (navojni)</t>
  </si>
  <si>
    <t xml:space="preserve">- 1 x DN 20 (navojni)</t>
  </si>
  <si>
    <t xml:space="preserve">- 1 x DN 32 (navojni)</t>
  </si>
  <si>
    <t xml:space="preserve">- 1 x DN 40 (navojni)</t>
  </si>
  <si>
    <t xml:space="preserve">- 1 x DN 40 (navojni), blindiran</t>
  </si>
  <si>
    <t xml:space="preserve">- 2 x DN 65 (prirobnični)</t>
  </si>
  <si>
    <t xml:space="preserve">- 1 x DN 80 (prirobnični)</t>
  </si>
  <si>
    <t xml:space="preserve">Lovilna posoda za odpadne odzračne vode (za 16 odtokov), iz pocinkane
pločevine s sifonom in odtokom fi 50, komplet</t>
  </si>
  <si>
    <t xml:space="preserve">- dim. 900x150x250 mm </t>
  </si>
  <si>
    <t xml:space="preserve">Obtočna črpalka, z elektronsko regulacijo za vodo do 110°C, NP6, komplet z vsem pritrdilnim in
tesnilnim materialom, naslednjih karakteristik:</t>
  </si>
  <si>
    <t xml:space="preserve">Qč= 0,2 m3/h,
Hč= 2,2 m,
kot npr.
tip ALPHA Pro 15-40/130, ("GRUNDFOS", Lj.)</t>
  </si>
  <si>
    <t xml:space="preserve">Qč= 0,6 m3/h,
Hč= 2,2 m,
kot npr.
tip ALPHA Pro 25-40/180, ("GRUNDFOS", Lj.)</t>
  </si>
  <si>
    <t xml:space="preserve">Qč= 1,3 m3/h,
Hč= 1,6 m,
kot npr.
tip ALPHA Pro 25-60/180, ("GRUNDFOS", Lj.)</t>
  </si>
  <si>
    <t xml:space="preserve">Qč= 2,6 m3/h,
Hč= 5,1 m,
kot npr.
tip MAGNA 25-60, ("GRUNDFOS", Lj.)</t>
  </si>
  <si>
    <t xml:space="preserve">Qč= 3,3 m3/h,
Hč= 5,3 m,
kot npr.
tip MAGNA 32-100, ("GRUNDFOS", Lj.)</t>
  </si>
  <si>
    <t xml:space="preserve">Qč= 14,1 m3/h,
Hč= 8,7 m,
kot npr.
tip MAGNA 50-120F, ("GRUNDFOS", Lj.)</t>
  </si>
  <si>
    <t xml:space="preserve">Dušilnik vibracij, medprirobnični</t>
  </si>
  <si>
    <t xml:space="preserve">- DN 50</t>
  </si>
  <si>
    <t xml:space="preserve">Dvopotni elektromotorni regulacijski ventil z navojnim priključkom (kot npr. "Danfoss", Lj.), NP16, 110 st.C, s pritrdilnim in tesnilnim materialom</t>
  </si>
  <si>
    <t xml:space="preserve">- VRG2 25/10 - AMV15, DN25</t>
  </si>
  <si>
    <t xml:space="preserve">Tripotni elektromotorni regulacijski ventil z navojnim priključkom (kot npr. "Danfoss", Lj.), NP16, 110 st.C, s pritrdilnim in tesnilnim materialom</t>
  </si>
  <si>
    <t xml:space="preserve">- VRG3 50/40 - AMV25, DN50</t>
  </si>
  <si>
    <t xml:space="preserve">Tripotni elektromotorni regulacijski ventil s prirobničnim priključkom (kot npr. "Danfoss", Lj.), NP16, 110 st.C, s pritrdilnim in tesnilnim materialom</t>
  </si>
  <si>
    <t xml:space="preserve">- VF3 65/63 - AMV55, DN65</t>
  </si>
  <si>
    <t xml:space="preserve">Montaža tripotnega regulacijskega motornega ventila z vsem montažnim in tesnilnim materialom (ventil dobavi dobavitelj klimata)</t>
  </si>
  <si>
    <t xml:space="preserve">- RV3, DN15</t>
  </si>
  <si>
    <t xml:space="preserve">Odzračni lonec, vsebine V = 2 l, kpl. z materialom za privaritev na cev</t>
  </si>
  <si>
    <t xml:space="preserve">Avtomatski odzračevalni ventil kot npr. PNEUMATEX tip zeparo ("IMI International, Brežice), komplet z vsem pritrdilnim materialom</t>
  </si>
  <si>
    <t xml:space="preserve">- ZUT , DN 15</t>
  </si>
  <si>
    <t xml:space="preserve">Manometer bimetalne izvedbe v
okroglem ohišju, z zapornim ventilom DN15 z gumbom, komplet</t>
  </si>
  <si>
    <t xml:space="preserve">- območje 0 ÷ 6 bar</t>
  </si>
  <si>
    <t xml:space="preserve">Termometer bimetalne izvedbe v
okroglem ohišju, komplet</t>
  </si>
  <si>
    <t xml:space="preserve">- območje 0,0 ÷ +120,0°C</t>
  </si>
  <si>
    <t xml:space="preserve">Termomanometer bimetalne izvedbe v
okroglem ohišju, z zapornim ventilom DN15 z gumbom, komplet</t>
  </si>
  <si>
    <t xml:space="preserve">- območje 0,0 ÷ +120,0°C
- območje 0,0 ÷ 6,0 bar</t>
  </si>
  <si>
    <t xml:space="preserve">Ravni krogelni navojni ventil, NP16, komplet</t>
  </si>
  <si>
    <t xml:space="preserve">- DN 10</t>
  </si>
  <si>
    <t xml:space="preserve">- DN 15</t>
  </si>
  <si>
    <t xml:space="preserve">- DN 20</t>
  </si>
  <si>
    <t xml:space="preserve">- DN 25</t>
  </si>
  <si>
    <t xml:space="preserve">- DN 32</t>
  </si>
  <si>
    <t xml:space="preserve">- DN 40</t>
  </si>
  <si>
    <t xml:space="preserve">Ravni krogelni prirobnični ventil, NP16, komplet</t>
  </si>
  <si>
    <t xml:space="preserve">- DN 65</t>
  </si>
  <si>
    <t xml:space="preserve">- DN 80</t>
  </si>
  <si>
    <t xml:space="preserve">Krogelni ventil z nastavkom za polnjenje, NP16, komplet</t>
  </si>
  <si>
    <t xml:space="preserve">Poševnosedežni ventil za hidravlično uravnovešanje z navojnim priključkom, kot npr. TA tip STAD
("IMI International", Brežice), PN20,
namenjen za delovno temperaturo od
–20°C do 120°C, komplet toplotno izolirano. Ventil ima proporcionalno karakteristiko dušenja, merne
priključke za instrument za
nastavljanje pretoka, ročno nastavitveno kolo z numerično skalo, funkcijo zapornega elementa. Komplet z nastavitvijo pretoka s pomočjo merilnega instrumenta in izdelavo zapisnika o doseženih pretokih</t>
  </si>
  <si>
    <t xml:space="preserve">- STAD 15, DN 15</t>
  </si>
  <si>
    <t xml:space="preserve">- STAD 20, DN 20</t>
  </si>
  <si>
    <t xml:space="preserve">- STAD 25, DN 25</t>
  </si>
  <si>
    <t xml:space="preserve">- STAD 32, DN 32</t>
  </si>
  <si>
    <t xml:space="preserve">- STAD 40, DN 40</t>
  </si>
  <si>
    <t xml:space="preserve">- STAD 50, DN 50</t>
  </si>
  <si>
    <t xml:space="preserve">Poševnosedežni ventil za hidravlično uravnovešanje s prirobničnim
priključkom, kot npr. TA tip STAF
("IMI International", Brežice), PN16, namenjen za delovno temperaturo od
–10°C do 120°C, komplet toplotno izolirano. Ventil ima proporcionalno karakteristiko dušenja, merne
priključke za instrument za
nastavljanje pretoka, ročno nastavitveno kolo z numerično skalo, funkcijo zapornega elementa. Komplet z nastavitvijo pretoka s pomočjo merilnega instrumenta in izdelavo zapisnika o doseženih pretokih</t>
  </si>
  <si>
    <t xml:space="preserve">- STAF 65, DN 65</t>
  </si>
  <si>
    <t xml:space="preserve">- STAF 80, DN 80</t>
  </si>
  <si>
    <t xml:space="preserve">Regulator tlačne razlike za hidravlično uravnovešanje z navojnim priključkom, kot npr. TA tip STAP
("IMI International", Brežice), PN16, namenjen za delovno temperaturo od
–20°C do 120°C, komplet toplotno izolirano. Ventil ima impulzni vod, merne priključke za instrument za nastavljanje pretoka, funkcijo
zapornega elementa. Komplet z nastavitvijo pretoka s pomočjo merilnega instrumenta in izdelavo zapisnika o doseženih pretokih</t>
  </si>
  <si>
    <t xml:space="preserve">- STAP 15, DN 15</t>
  </si>
  <si>
    <t xml:space="preserve">- STAP 20, DN 20</t>
  </si>
  <si>
    <t xml:space="preserve">- STAP 25, DN 25</t>
  </si>
  <si>
    <t xml:space="preserve">- STAP 32, DN 32</t>
  </si>
  <si>
    <t xml:space="preserve">- STAP 40, DN 40</t>
  </si>
  <si>
    <t xml:space="preserve">- STAP 50, DN 50</t>
  </si>
  <si>
    <t xml:space="preserve">Prelivni regulator - regulator diferenčnega tlaka, za vodo
temperature do 110 st.C, kot npr. TA tip BPV ("IMI International, Brežice), PN10, ravni, navojni, skupaj s tesnilnim materialom, komplet</t>
  </si>
  <si>
    <t xml:space="preserve">- BPV 15, DN 15</t>
  </si>
  <si>
    <t xml:space="preserve">- BPV 20, DN 20</t>
  </si>
  <si>
    <t xml:space="preserve">- BPV 25, DN 25</t>
  </si>
  <si>
    <t xml:space="preserve">Nepovratni navojni ventil, NP16,
komplet</t>
  </si>
  <si>
    <t xml:space="preserve">Nepovratna medprirobnična loputa, NP16, komplet</t>
  </si>
  <si>
    <t xml:space="preserve">Lovilec nesnage navojni z nerjavečo mrežico, NP16, komplet</t>
  </si>
  <si>
    <t xml:space="preserve">Lovilec nesnage prirobnični z nerjavečo mrežico, NP16, komplet</t>
  </si>
  <si>
    <t xml:space="preserve">PVC cev Ø20 mm, dolžine cca 10 m, komplet z MS spojkami DN15, za polnjenje sistema, komplet</t>
  </si>
  <si>
    <t xml:space="preserve">Cevi za talno ogrevanje kot npr.
REHAU tip RAUTERM - S z difuzijsko zaporo po DIN 4726, komplet z vsem
dilatacijskim, montažnim in
pritrdilnim materialom, komplet</t>
  </si>
  <si>
    <t xml:space="preserve">- 17,0x2,0 mm, (130 krogov, po 120 m)</t>
  </si>
  <si>
    <t xml:space="preserve">m</t>
  </si>
  <si>
    <t xml:space="preserve">- 20,0x2,0 mm, (80 krogov, po 150 m)</t>
  </si>
  <si>
    <r>
      <rPr>
        <sz val="9"/>
        <rFont val="Courier New"/>
        <family val="3"/>
        <charset val="238"/>
      </rPr>
      <t xml:space="preserve">Sistemske plošče za talno ogrevanje
kot npr. REHAU tip Noppen s TSD,
komplet
</t>
    </r>
    <r>
      <rPr>
        <b val="true"/>
        <i val="true"/>
        <sz val="9"/>
        <rFont val="Courier New"/>
        <family val="3"/>
        <charset val="238"/>
      </rPr>
      <t xml:space="preserve">Opomba:
</t>
    </r>
    <r>
      <rPr>
        <sz val="9"/>
        <rFont val="Courier New"/>
        <family val="3"/>
        <charset val="238"/>
      </rPr>
      <t xml:space="preserve">Osnovna izolacijske plošče so</t>
    </r>
    <r>
      <rPr>
        <i val="true"/>
        <sz val="9"/>
        <rFont val="Courier New"/>
        <family val="3"/>
        <charset val="238"/>
      </rPr>
      <t xml:space="preserve"> zajete v gradbenem popisu</t>
    </r>
  </si>
  <si>
    <t xml:space="preserve">- Noppen TSD 30-2,
  (za cev 17,0x2,0 mm)</t>
  </si>
  <si>
    <t xml:space="preserve">m2</t>
  </si>
  <si>
    <t xml:space="preserve">Zaščitna cev za cev talnega ogrevanja, komplet</t>
  </si>
  <si>
    <t xml:space="preserve">- (za cev 17,0x2,0 mm)</t>
  </si>
  <si>
    <t xml:space="preserve">- (za cev 20,0x2,0 mm)</t>
  </si>
  <si>
    <t xml:space="preserve">Cevna spojka, komplet</t>
  </si>
  <si>
    <t xml:space="preserve">- 17,0x2,0 mm</t>
  </si>
  <si>
    <t xml:space="preserve">- 20,0x2,0 mm</t>
  </si>
  <si>
    <t xml:space="preserve">Kompaktni razdelilec talnega ogrevanja kot npr. REHAU, vključno z:
- vgradno omarico
- pritrdilno opremo
- uvodnimi elementi
- ventili z nastavitvijo pretoka
  na dovodu
- ventili s termo pogoni na povratku
- zapornimi in regulacijsko
  balansirnimi ventili
- termometri, polnilnimi in
  odzračevalnimi priključki</t>
  </si>
  <si>
    <t xml:space="preserve">- HKV-D 2</t>
  </si>
  <si>
    <t xml:space="preserve">- HKV-D 3</t>
  </si>
  <si>
    <t xml:space="preserve">- HKV-D 4</t>
  </si>
  <si>
    <t xml:space="preserve">- HKV-D 5</t>
  </si>
  <si>
    <t xml:space="preserve">- HKV-D 6</t>
  </si>
  <si>
    <t xml:space="preserve">- HKV-D 7</t>
  </si>
  <si>
    <t xml:space="preserve">- HKV-D 8</t>
  </si>
  <si>
    <t xml:space="preserve">- HKV-D 9</t>
  </si>
  <si>
    <t xml:space="preserve">- HKV-D 10</t>
  </si>
  <si>
    <t xml:space="preserve">- HKV-D 11</t>
  </si>
  <si>
    <t xml:space="preserve">- HKV-D 12</t>
  </si>
  <si>
    <t xml:space="preserve">Oprema za krmiljenje posameznuh ogrevalnih krogov sistema talnega ogrevanja, kot npr. sistem REHAU, in sicer:</t>
  </si>
  <si>
    <t xml:space="preserve">- avtomatika Raumatic M (nameščena v posamezni omarici talnega ogrevanja)
  - sistemsko podnožje
  - regulacijski razdelilnik
  - časovni modul</t>
  </si>
  <si>
    <t xml:space="preserve">- prostorski termostat (nameščen na
  steni) za krmiljenje ogevalnih
  krogov nameščenih v omarici talnega
  ogrevanja</t>
  </si>
  <si>
    <t xml:space="preserve">Obrobni izolacijski trak, negorljiv iz mineralne volne, komplet</t>
  </si>
  <si>
    <t xml:space="preserve">Estrih plastifikator kot npr.
Rehau tip P, za doseganje višje kvalitete strukture estriha, komplet</t>
  </si>
  <si>
    <t xml:space="preserve">kg</t>
  </si>
  <si>
    <t xml:space="preserve">Jeklena cev za cevni navoj po DIN 2440 z varilnimi loki, z vsem obešalnim, pritrdilnim in tesnilnim materialom, z dodatkom za razrez (za razvod v kotlovnici)</t>
  </si>
  <si>
    <t xml:space="preserve">- NO 10</t>
  </si>
  <si>
    <t xml:space="preserve">- NO 15</t>
  </si>
  <si>
    <t xml:space="preserve">- NO 20</t>
  </si>
  <si>
    <t xml:space="preserve">- NO 25</t>
  </si>
  <si>
    <t xml:space="preserve">- NO 32</t>
  </si>
  <si>
    <t xml:space="preserve">- NO 40</t>
  </si>
  <si>
    <t xml:space="preserve">- NO 50</t>
  </si>
  <si>
    <t xml:space="preserve">Jeklena brezšivna cev, izdelana po DIN 2448 z loki R=1,5d, s fazoni (kolena 90°), vsem obešalnim, pritrdilnim in tesnilnim materialom, z dodatkom za razrez, z vsem varilnim in pritrdilnim materialom</t>
  </si>
  <si>
    <t xml:space="preserve">- NO 65</t>
  </si>
  <si>
    <t xml:space="preserve">- NO 80</t>
  </si>
  <si>
    <t xml:space="preserve">Čiščenje in  miniziranje (2x) črnih cevi in pritrdilnega materiala z osnovno zaščitno barvo (en nanos pred montažo, drugi po montaži)</t>
  </si>
  <si>
    <t xml:space="preserve">Finalni premaz vidnih delov cevi in pritrdilnega materiala z zaključno 
barvo odporno na temperature do 130°C (barva po izbiri arhitekta ali investitorja)</t>
  </si>
  <si>
    <t xml:space="preserve">Toplotna izolacija za ogrevalne cevi v kotlovnici, z mineralno volno oplaščeno z Al pločevino, debelina izolacije po predpisih:
- NO10 ÷ NO20   - s= 2 cm
- NO25 ÷ NO32   - s= 3 cm
- NO40 ÷ NO100  - s= enako kot NO
- NO &gt; NO100    - s= 10 cm
komplet</t>
  </si>
  <si>
    <t xml:space="preserve">Toplotna izolacija za ogrevalne cevi, z izolacijo iz sintetične gume z zaprto celično strukturo (JUS.U.J1.060
- razred 1 - samougasljiv, ne širi ognja, ne kaplja), kot npr. Armacell
tip Armaflex AC ("Energo plus", Lj.), (cevi vodene vidno ali nad spuščenim stropom ali ob steni)</t>
  </si>
  <si>
    <t xml:space="preserve">- (za Je NO 15)</t>
  </si>
  <si>
    <t xml:space="preserve">- (za Je NO 20)</t>
  </si>
  <si>
    <t xml:space="preserve">- (za Je NO 25)</t>
  </si>
  <si>
    <t xml:space="preserve">- (za Je NO 32)</t>
  </si>
  <si>
    <t xml:space="preserve">- (za Je NO 40)</t>
  </si>
  <si>
    <t xml:space="preserve">- (za Je NO 50)</t>
  </si>
  <si>
    <t xml:space="preserve">- (za Je NO 65)</t>
  </si>
  <si>
    <t xml:space="preserve">- (za Je NO 80)</t>
  </si>
  <si>
    <r>
      <rPr>
        <sz val="9"/>
        <rFont val="Courier New"/>
        <family val="3"/>
        <charset val="238"/>
      </rPr>
      <t xml:space="preserve">Požarna zaščita prehodov cevi skozi zid požarnega sektorja, kot npr. Trimo tip Pirofix px-expan, komplet
</t>
    </r>
    <r>
      <rPr>
        <b val="true"/>
        <i val="true"/>
        <sz val="9"/>
        <rFont val="Courier New"/>
        <family val="3"/>
        <charset val="238"/>
      </rPr>
      <t xml:space="preserve">Opomba:
</t>
    </r>
    <r>
      <rPr>
        <i val="true"/>
        <sz val="9"/>
        <rFont val="Courier New"/>
        <family val="3"/>
        <charset val="238"/>
      </rPr>
      <t xml:space="preserve">Pri izdelavi požarne zaščite prehodov obvezna prisotnost izdelovalca požarnega izkaza</t>
    </r>
  </si>
  <si>
    <t xml:space="preserve">- fi 100</t>
  </si>
  <si>
    <t xml:space="preserve">- fi 120</t>
  </si>
  <si>
    <t xml:space="preserve">- fi 150</t>
  </si>
  <si>
    <r>
      <rPr>
        <sz val="9"/>
        <rFont val="Courier New"/>
        <family val="3"/>
        <charset val="238"/>
      </rPr>
      <t xml:space="preserve">Vrtanje, kronsko, komplet
</t>
    </r>
    <r>
      <rPr>
        <i val="true"/>
        <sz val="9"/>
        <rFont val="Courier New"/>
        <family val="3"/>
        <charset val="238"/>
      </rPr>
      <t xml:space="preserve">Opomba:
Odprtine večje od fi 50 mm</t>
    </r>
  </si>
  <si>
    <t xml:space="preserve">Polnenje sistema talnega ogrevanja zunanje klančine z glikolom - 50% (ca 250 l)</t>
  </si>
  <si>
    <t xml:space="preserve">Podporni material iz konstrukcijskega jekla v varjeni izvedbi z
antikorozijsko zaščito ter končnim emajl lakom</t>
  </si>
  <si>
    <t xml:space="preserve">Splošni stroški iz opisa v uvodu "splošno"</t>
  </si>
  <si>
    <t xml:space="preserve">ca</t>
  </si>
  <si>
    <t xml:space="preserve">=========================================================================================</t>
  </si>
  <si>
    <t xml:space="preserve">Zidna klima naprava "SPLIT" kot npr. TOSHIBA tip RAS, izvedba SUPER DIGITAL INVERTER, sestavljena iz notranje in zunanje enote, daljinskim upravljalnikom, gravitacijskim odvodom kondenza, s cevnimi in elektro povezavami med notranjo in zunanjo
enoto do 30 m (vidni del v instalacijskem kanalu), za montažo zunanje enote na zunanji zid oz. fasado objekta in notranje na steno, komplet s pomožnimi gradbenimi deli (vrtanje, dolbljenje), komplet z vsem montažnim materialom</t>
  </si>
  <si>
    <t xml:space="preserve">- RAS-B10SKVP-E (notranja enota)
- RAS-10SAVP-E (zunanja enota)
  Qh= 2,5 kW, Qg= 3,2 kW</t>
  </si>
  <si>
    <t xml:space="preserve">- RAS-B16SKVP-E (notranja enota)
- RAS-16SAVP-E (zunanja enota)
  Qh= 4,5 kW, Qg= 5,5 kW</t>
  </si>
  <si>
    <t xml:space="preserve">Stropna klima naprava "SPLIT", kot npr. TOSHIBA tip RAV, izvedba DIGITAL INVERTER, sestavljena iz notranje in zunanje enote, daljinskim upravljalnikom, črpalko za odvod kondenza, s cevnimi in elektroinstalacijskimi povezavami med notranjo in zunanjo enoto do 30 m (vidni del v instalacijskem kanalu), montaža zunanje enote na zunanji zid oz.fasado objekta in notranje na strop,komplet s pomožnimi gradbenimi deli (vrtanje, dolbljenje), komplet z vsem montažnim materialom</t>
  </si>
  <si>
    <t xml:space="preserve">- RAV-SM562CT-E (notranja enota)
- RAV-SP562AT-E (zunanja enota)
  Qh= 5,0 kW, Qg= 5,6 kW</t>
  </si>
  <si>
    <t xml:space="preserve">- RAV-SM1102CT-E (notranja enota)
- RAV-SP1102AT-E (zunanja enota)
  Qh= 10,0 kW, Qg= 11,2 kW</t>
  </si>
  <si>
    <t xml:space="preserve">Zidna klima naprava MULTI "SPLIT" izvedbe kot npr. TOSHIBA tip RAS MULTI INVERTER, hlajenje,gretje za delovanje pri nizkih zunanjih temperatureh, sest. iz dveh notranjih in zunanje enote, daljinskim upravljalnikom, gravitacijskim odvodom kondenza, s cevnimi in elektro povezavami med notranjima in zunanjo enoto do 30 m (vidni del v instalacijskem kanalu), za montažo zunanje enote na zunanji zid oz. fasado objekta in notranjih na steno, komplet s pomožnimi gradbenimi deli (vrtanje, dolbljenje), komplet z vsem montažnim materialom</t>
  </si>
  <si>
    <t xml:space="preserve">- 4x RAS-B10SKVP-E (notranja enota)
  Qh= 2,5 kW, Qg= 3,2 kW
- RAS-4M27GAV-E (zunanja enota)
  Qh= 8,0 kW, Qg= 9,0 kW</t>
  </si>
  <si>
    <t xml:space="preserve">- 3x RAS-B16SKVP-E (notranja enota)
  Qh= 4,5 kW, Qg= 5,5 kW
- RAS-4M27GAV-E (zunanja enota)
  Qh= 8,0 kW, Qg= 9,0 kW</t>
  </si>
  <si>
    <t xml:space="preserve">Klima naprava KN1 (Strelišče) za dovod in odvod zraka, kot npr. Swegon
tip GOLD RX 14 ("Energo plus",Lj.), ležeča izvedba, s standardno avtomatiko in CO2 sondo, z dovodnim in odvodnim ventilatorjem, rotacijskim regeneratorjem (eta=85% min.), filtri, loputama z elektro motornim pogonom, rezervnimi filtri, v izoliranem ohišju
- zunanja izvedba, komplet s TBTA izpuhom in zajemom, s kanalskim grelnikom zraka TBLA 100-040-2-1 s tropotnim ventilom z elektromotornim pogonom, z motornima žaluzijama TBSA 100-040, z dvema dušilnikoma zvoka TBDA-1-100-040, z daljinskim posluževalnim tablojem (cca. 50 m), z vsem ožičenjem razen napajanja, finalno obarvano, z vsem montažnim materialom, s tehničnimi podatki:
Vzdov= 3285 m3/h
Vzodv= 3090 m3/h
Qg= 9,75 kW
delta pex= 350 Pa</t>
  </si>
  <si>
    <t xml:space="preserve">Klima naprava KN2 (Kegljišče) za dovod in odvod zraka, kot npr. Swegon
tip GOLD RX 20 ("Energo plus",Lj.), ležeča izvedba, s standardno avtomatiko in CO2 sondo, z dovodnim in odvodnim ventilatorjem, rotacijskim regeneratorjem (eta=85% min.), filtri, loputama z elektro motornim pogonom, rezervnimi filtri, v izoliranem ohišju
- zunanja izvedba, komplet s TBTA izpuhom in zajemom, s kanalskim grelnikom zraka TBLA 100-040-2-1 s tropotnim ventilom z elektromotornim pogonom, z motornima žaluzijama TBSA 100-040, z dvema dušilnikoma zvoka TBDA-1-100-040, z daljinskim posluževalnim tablojem (cca. 50 m), z vsem ožičenjem razen napajanja, finalno obarvano, z vsem montažnim materialom, s tehničnimi podatki:
Vzdov= 4200 m3/h
Vzodv= 4200 m3/h
Qg= 9,62 kW
delta pex= 350 Pa</t>
  </si>
  <si>
    <t xml:space="preserve">Klima naprava KN3 (Glavna dvorana) za dovod in odvod zraka, kot npr. Danvent
tip DV 150 ("Energo plus",Lj.), ležeča izvedba, s standardno avtomatiko in CO2 sondo, z dovodnim in odvodnim ventilatorjem, rotacijskim regeneratorjem (eta=80% min.), filtri, loputama z elektro motornim pogonom, rezervnimi filtri, v izoliranem ohišju
- zunanja izvedba, komplet z izpuhom
in zajemom, z motornima žaluzijama, s prazno sekcijo za naknadno vgradnjo grelnika in hladilnika, z adiabatskim
vlažilnikom (nameščenim v povratnem zraku), z daljinskim posluževalnim tablojem (cca. 50 m), z vsem ožičenjem razen napajanja, finalno obarvano, z vsem montažnim materialom, s tehničnimi podatki:
Vzdov= 37350 m3/h
Vzodv= 37350 m3/h
delta pex= 350 Pa</t>
  </si>
  <si>
    <t xml:space="preserve">Klima naprava KN4 (Mala dvorana - gimnastika) za dovod in odvod zraka,
kot npr. Swegon tip GOLD RX 04
("Energo plus",Lj.), ležeča izvedba, s
standardno avtomatiko in CO2 sondo, z dovodnim in odvodnim ventilatorjem, rotacijskim regeneratorjem (eta=85% min.), filtri, loputama z elektro motornim pogonom, rezervnimi filtri, v izoliranem ohišju - zunanja izvedba, komplet s TBTA izpuhom in zajemom, s
kanalskim grelnikom zraka
TBLA 000-031-2-1 s tropotnim ventilom z elektromotornim pogonom, z motornima žaluzijama TBSA 000-031, z dvema dušilnikoma zvoka TBDA-1-000-031, z daljinskim posluževalnim tablojem
(cca. 50 m), z vsem ožičenjem razen napajanja, finalno obarvano, z vsem montažnim materialom, s tehničnimi podatki:
Vzdov= 1350 m3/h
Vzodv= 1350 m3/h
delta pex= 350 Pa</t>
  </si>
  <si>
    <t xml:space="preserve">Klima naprava KN5 (Garderobe 1 - pritličje) za dovod in odvod zraka,
kot npr. Swegon tip GOLD PX 04
("Energo plus",Lj.), ležeča izvedba, s
standardno avtomatiko in CO2 sondo, z dovodnim in odvodnim ventilatorjem, ploščnim rekuperatorjem (eta=55% min.), filtri, loputama z elektro motornim pogonom, rezervnimi filtri, v
izoliranem ohišju - zunanja izvedba, TBTA izpuh in zajem, komplet s
kanalskim grelnikom zraka
TBLA 000-031-2-1 s tropotnim ventilom z elektromotornim pogonom, z motornima žaluzijama TBSA 000-031, z dvema dušilnikoma zvoka TBDA-1-000-031, z daljinskim posluževalnim tablojem (cca. 50 m), z vsem ožičenjem razen
napajanja, finalno obarvano, z vsem montažnim materialom, s tehničnimi podatki:
Vzdov= 1470 m3/h
Vzodv= 1540 m3/h
Qg= 8,82 kW
delta pex= 350 Pa</t>
  </si>
  <si>
    <t xml:space="preserve">Klima naprava KN6 (Garderobe 2 - pritličje) za dovod in odvod zraka,
kot npr. Swegon tip GOLD PX 04
("Energo plus",Lj.), ležeča izvedba, s
standardno avtomatiko in CO2 sondo, z dovodnim in odvodnim ventilatorjem, ploščnim rekuperatorjem (eta=55% min.), filtri, loputama z elektro motornim pogonom, rezervnimi filtri, v
izoliranem ohišju - zunanja izvedba, TBTA izpuh in zajem, komplet s
kanalskim grelnikom zraka
TBLA 000-031-2-1 s tropotnim ventilom z elektromotornim pogonom, z motornima žaluzijama TBSA 000-031, z dvema dušilnikoma zvoka TBDA-1-000-031, z daljinskim posluževalnim tablojem (cca. 50 m), z vsem ožičenjem razen
napajanja, finalno obarvano, z vsem montažnim materialom, s tehničnimi podatki:
Vzdov= 1390 m3/h
Vzodv= 1460 m3/h
Qg= 8,34 kW
delta pex= 350 Pa</t>
  </si>
  <si>
    <t xml:space="preserve">Klima naprava KN7 (Večnamenska sejna soba) za dovod in odvod zraka,
kot npr. Swegon tip GOLD RX 04
("Energo plus",Lj.), ležeča izvedba, s
standardno avtomatiko in CO2 sondo, z dovodnim in odvodnim ventilatorjem, rotacijskim regeneratorjem (eta=85% min.), filtri, loputama z elektro motornim pogonom, rezervnimi filtri, v izoliranem ohišju - zunanja izvedba, komplet s TBTA izpuhom in zajemom, s
kanalskim grelnikom zraka
TBLA 000-031-2-1 s tropotnim ventilom z elektromotornim pogonom, z motornima žaluzijama TBSA 000-031, z dvema dušilnikoma zvoka TBDA-1-000-031, z daljinskim posluževalnim tablojem
(cca. 50 m), z vsem ožičenjem razen napajanja, finalno obarvano, z vsem montažnim materialom, s tehničnimi podatki:
Vzdov= 920 m3/h
Vzodv= 920 m3/h
Qg= 2,11 kW
delta pex= 350 Pa</t>
  </si>
  <si>
    <t xml:space="preserve">Klima naprava KN8 (VIP galerija) za dovod in odvod zraka,
kot npr. Swegon tip GOLD RX 04
("Energo plus",Lj.), ležeča izvedba, s
standardno avtomatiko in CO2 sondo, z dovodnim in odvodnim ventilatorjem, rotacijskim regeneratorjem (eta=85% min.), filtri, loputama z elektro motornim pogonom, rezervnimi filtri, v izoliranem ohišju - zunanja izvedba, komplet s TBTA izpuhom in zajemom, s
kanalskim grelnikom zraka
TBLA 000-031-2-1 s tropotnim ventilom z elektromotornim pogonom, z motornima žaluzijama TBSA 000-031, z dvema dušilnikoma zvoka TBDA-1-000-031, z daljinskim posluževalnim tablojem
(cca. 50 m), z vsem ožičenjem razen napajanja, finalno obarvano, z vsem montažnim materialom, s tehničnimi podatki:
Vzdov= 1050 m3/h
Vzodv= 1050 m3/h
Qg= 2,41 kW
delta pex= 350 Pa</t>
  </si>
  <si>
    <t xml:space="preserve">Prezračevalna naprava (PN1, PN19) za dovod in odvod zraka, zidna izvedba, kot npr. Systemair tip VX 700 EV ("Energo plus", Lj.), z vgrajenim regulatorjem vrtljajev in temperature, z dovodnim in odvodnim ventilatorjem, ploščnim rekuperatorjem (eta=60% min.), filtri EU7, elektro grelnikom N=2670W, rezervnimi filtri, v izoliranem ohišju, finalno obarvano, komplet s CVVX fasadnim izpuhom in zajemom, z vsem montažnim materialom, s tehničnimi podatki:
Vzdov= 520 m3/h
Vzodv= 560 m3/h
delta pex= 280 Pa</t>
  </si>
  <si>
    <t xml:space="preserve">Prezračevalna naprava (PN15, PN17) za dovod in odvod zraka, talna izvedba, kot npr. Systemair tip MAXI 1100 EL ("Energo plus", Lj.), z vgrajenim regulatorjem vrtljajev in temperature, z dovodnim in odvodnim ventilatorjem, ploščnim rekuperatorjem (eta=65% min.), filtri EU7, elektro grelnikom N=5000W, rezervnimi filtri, v izoliranem ohišju, finalno obarvano, komplet s CVVX fasadnim izpuhom in zajemom, z vsem montažnim materialom, s tehničnimi podatki:
Vzdov= 765 m3/h
Vzodv= 810 m3/h
delta pex= 280 Pa</t>
  </si>
  <si>
    <t xml:space="preserve">Prezračevalna naprava (PN2, PN4/1, PN4/2, PN5, PN6, PN7, PN10, PN16, PN20) za dovod in odvod zraka, zidna
izvedba, kot npr. O'Erre
tip Tempero 100 PH ("Energo plus", Lj.), z dovodnim in odvodnim ventilatorjem, ploščnim rekuperatorjem (eta=70% min.), filtri, elektro grelnikom N=350W, rezervnimi filtri, v izoliranem ohišju, finalno obarvano, komplet s fasadnim izpuhom in zajemom ter pripadajočo koaksialno cevno povezavo, z vsem montažnim materialom, s tehničnimi podatki:
Vzdov= 60 m3/h
Vzodv= 70 m3/h</t>
  </si>
  <si>
    <t xml:space="preserve">Prezračevalna naprava (PN3, PN8,
PN9/1, PN9/2, PN11, PN12, PN13, PN14, PN18) za dovod in odvod zraka, zidna izvedba, kot npr. Meltem tip M-WRG K
("Energo plus", Lj.), z daljinskim posluževalnikom, z dovodnim in
odvodnim ventilatorjem, ploščnim rekuperatorjem (eta=70% min.), filtri, rezervnimi filtri,v izoliranem ohišju, finalno obarvano, z vsem montažnim materialom,
s tehničnimi podatki:
Vzdov= 15 ÷ 100 m3/h
Vzodv= 15 ÷ 100 m3/h</t>
  </si>
  <si>
    <t xml:space="preserve">Radialni prezračevalnik - ventilator (V1, V2) z ohišjem za vidno vgradnjo, kot npr. Meltem VARIO (Energo plus, Lj.), z vgrajeno samodvižno loputo
Vz= 40/100 m3/h
Δp= 200 Pa
komplet z vsem montažnim materialom</t>
  </si>
  <si>
    <t xml:space="preserve">Strešni ventilator (V3/1, V3/2), kot
npr. Systemair tip DVNI 560 DV
("Energo plus", Lj.), krmiljen s centralo za nadzor CO, komplet s samodvižno loputo, podstavkom z dušilnikom zvoka, za vgradnjo na
poševno streho, s podatki:
Vz= 3860 m3/h
Δp= 600 Pa
komplet z vsem montažnim materialom</t>
  </si>
  <si>
    <r>
      <rPr>
        <sz val="9"/>
        <color rgb="FF000000"/>
        <rFont val="Courier New"/>
        <family val="3"/>
        <charset val="238"/>
      </rPr>
      <t xml:space="preserve">Strešni ventilator (V4/1, V4/2) za
odvod dima in toplote, kot npr. Systemair tip DVV 800 D4-P/F600
("Energo plus", Lj.), v ognjeodporni izvedbi 600</t>
    </r>
    <r>
      <rPr>
        <sz val="9"/>
        <color rgb="FF000000"/>
        <rFont val="Arial"/>
        <family val="0"/>
        <charset val="238"/>
      </rPr>
      <t xml:space="preserve">º</t>
    </r>
    <r>
      <rPr>
        <sz val="9"/>
        <color rgb="FF000000"/>
        <rFont val="Courier New"/>
        <family val="3"/>
        <charset val="238"/>
      </rPr>
      <t xml:space="preserve">C/120min., krmiljen s požarno centralo, komplet s samodvižno loputo, podstavkom z dušilnikom zvoka, za vgradnjo na poševno streho, s podatki:
Vz= 28000 m3/h
Δp= 1000 Pa
komplet z vsem montažnim materialom</t>
    </r>
  </si>
  <si>
    <t xml:space="preserve">Kanalski ventilator (V9) za odvod zraka, kot npr. Systemair tip K 100 M ("Energo plus", Lj.) ali podobno,
Vz= 60 m3/h
Δp= 100 Pa
komplet z elastičnimi priključki, samodvižno loputo, regulatorjem vrtljajev - pet stopenj (RE 1,5), s fasadno rešetko na izpuhu, z vsem montažnim materialom</t>
  </si>
  <si>
    <t xml:space="preserve">Kanalski ventilator (V5/1, V5/2, V6/1, V6/2) za dovod oz. odvod zraka, kot
npr. Systemair tip K 125 M ("Energo plus", Lj.) ali podobno,
Vz= 150 m3/h
Δp= 100 Pa
komplet z elastičnimi priključki, samodvižno loputo, regulatorjem vrtljajev - pet stopenj (RE 1,5), s fasadno rešetko na zajemu oz. izpuhu, z vsem montažnim materialom</t>
  </si>
  <si>
    <t xml:space="preserve">Kanalski ventilator (V7, V8) kot npr. Systemair tip KVKE 160 ("Energo plus", Lj.) ali podobno, v izoliranem ohišju,
Vz= 240 m3/h
Δp= 250 Pa
komplet z elastičnimi priključki, samodvižno loputo, regulatorjem vrtljajev - pet stopenj (RE 1,5), s fasadno rešetko na izpuhu, z vsem montažnim materialom</t>
  </si>
  <si>
    <t xml:space="preserve">Požarna loputa, okrogle izvedbe za vgradnjo v spiro kanal kot npr. tip
PL-14 ("Hidria IMP Klima", Godovič), s požarno odpornostjo 90 min., z elektromotornim pogonom z vzmetjo, s termičnim prožilom, končnim mikrostikaloma za signalizacijo zaprte lege, skupaj z materialom za montažo in požarno odpornim kitom za tesnjenje</t>
  </si>
  <si>
    <t xml:space="preserve">- PL-14-K90/E6/T1/K Ø100</t>
  </si>
  <si>
    <t xml:space="preserve">- PL-14-K90/E6/T1/K Ø125</t>
  </si>
  <si>
    <t xml:space="preserve">- PL-14-K90/E6/T1/K Ø150</t>
  </si>
  <si>
    <t xml:space="preserve">- PL-14-K90/E6/T1/K Ø160</t>
  </si>
  <si>
    <t xml:space="preserve">- PL-14-K90/E6/T1/K Ø200</t>
  </si>
  <si>
    <t xml:space="preserve">- PL-14-K90/E6/T1/K Ø315</t>
  </si>
  <si>
    <t xml:space="preserve">- PL-14-K90/E6/T1/K Ø450</t>
  </si>
  <si>
    <t xml:space="preserve">Požarna loputa, okrogle medprirobnične izvedbe za vgradnjo v spiro kanal kot npr. tip PL-13 ("Hidria IMP Klima", Godovič), s požarno odpornostjo 90 min., z elektromotornim pogonom z vzmetjo, s termičnim prožilom, končnim mikrostikaloma za signalizacijo zaprte lege, skupaj z materialom za montažo in požarno odpornim kitom za tesnjenje</t>
  </si>
  <si>
    <t xml:space="preserve">- PL-13-K90/E6/T1/K Ø630</t>
  </si>
  <si>
    <t xml:space="preserve">- PL-13-K90/E6/T1/K Ø800</t>
  </si>
  <si>
    <t xml:space="preserve">Požarna loputa, pravokotne medprirobnične izvedbe kot npr.
tip PL-12 ("Hidria IMP Klima", Godovič), s požarno odpornostjo 90 min., z elektromotornim pogonom z vzmetjo, s termičnim prožilom, končnim mikrostikaloma za signalizacijo zaprte lege, skupaj z materialom za montažo in požarno odpornim kitom za tesnjenje</t>
  </si>
  <si>
    <t xml:space="preserve">- PL-12-K90/E5/T1/K 1000 x 1000</t>
  </si>
  <si>
    <t xml:space="preserve">Dušilnik zvoka, pravokotne izvedbe,
kot npr. tip DZ-2 ("Hidria IMP Klima", Godovič), komplet z materialom za montažo</t>
  </si>
  <si>
    <t xml:space="preserve">- DZ-2-200-2480-150-1500-110-8-F-V</t>
  </si>
  <si>
    <t xml:space="preserve">Stolpni prezračevalnik, kot npr.
tip SP-2 ("Hidria IMP Klima",
Godovič),
- V= 700 m3/h,
- vef= 1,0 m/s,
izdelek iz nerjavečega jekla, poliran, kpl. z vsem montažnim materialom</t>
  </si>
  <si>
    <t xml:space="preserve">- SP-2,
  d= Ø360 mm;
  h1= 1000 mm;
  h2= 300 mm;
  Tip 2</t>
  </si>
  <si>
    <t xml:space="preserve">Prezračevalna okrogla zaščitna aluminijasta rešetka kot npr. tip AZR-4 ("IMP Klima", Godovič), z vsem montažnim in pritrdilnim materialom </t>
  </si>
  <si>
    <t xml:space="preserve">- OZR-1/A vel.200</t>
  </si>
  <si>
    <t xml:space="preserve">Prezračevalna pravokotna zaščitna aluminijasta rešetka kot npr.
tip AZR-4 ("Hidria IMP Klima", Godovič), z vsem montažnim in pritrdilnim materialom </t>
  </si>
  <si>
    <t xml:space="preserve">- AZR-4 400 x 400</t>
  </si>
  <si>
    <t xml:space="preserve">- AZR-4 1000 x 1000</t>
  </si>
  <si>
    <t xml:space="preserve">Samodvižja nadtlačna žaluzija kot npr. tip JNŽ-4 ("Hidria IMP Klima",
Godovič), z vsem montažnim in pritrdilnim materialom </t>
  </si>
  <si>
    <t xml:space="preserve">- JNŽ-4 1000 x 1000</t>
  </si>
  <si>
    <t xml:space="preserve">Regulacijska žaluzija za regulacijo pretoka zraka v prezračevalnih kanalih kot npr. tip RŽ-2B ("Hidria IMP Klima", Godovič), iz jeklene pločevine, ročna, iz osnovnega okvirja in med seboj povezanih lamel, odpiranje lamel je vzporedno, lamele vležajene v PVC pušah iz profilirane pločevine, zrakotesna izvedba, možnost blokade položaja nastavitve, z vgradnim okvirjem, komplet z vsem montažnim in pritrdilnim materialom</t>
  </si>
  <si>
    <t xml:space="preserve">- RŽ-2A/R 700 x 300</t>
  </si>
  <si>
    <t xml:space="preserve">- RŽ-2A/R 800 x 400</t>
  </si>
  <si>
    <t xml:space="preserve">Regulacijska žaluzija za regulacijo pretoka zraka v prezračevalnih kanalih kot npr. tip RŽ-2B ("Hidria IMP Klima", Godovič), iz jeklene pločevine, z elektromotornim pogonom z vzmetjo, iz osnovnega okvirja in med seboj povezanih lamel, odpiranje lamel je vzporedno, lamele vležajene v PVC pušah iz profilirane pločevine, zrakotesna izvedba, možnost blokade položaja nastavitve, z vgradnim okvirjem, komplet z vsem montažnim in pritrdilnim materialom</t>
  </si>
  <si>
    <t xml:space="preserve">- RŽ-2A/B8 800 x 800</t>
  </si>
  <si>
    <t xml:space="preserve">Prezračevalna vratna rešetka kot npr. tip AR-4/P ("Hidria IMP Klima", Godovič), z vsem montažnim in pritrdilnim materialom (izrez izdela mizar)</t>
  </si>
  <si>
    <t xml:space="preserve">- AR-4/P vel. 225 x 125</t>
  </si>
  <si>
    <t xml:space="preserve">- AR-4/P vel. 325 x 125</t>
  </si>
  <si>
    <t xml:space="preserve">- AR-4/P vel. 325 x 225</t>
  </si>
  <si>
    <t xml:space="preserve">- AR-4/P vel. 425 x 225</t>
  </si>
  <si>
    <t xml:space="preserve">Prezračevalni ventil za odvod zraka, kot npr. tip PV-1 ("Hidria IMP Klima", Godovič), z vsem montažnim materialom</t>
  </si>
  <si>
    <t xml:space="preserve">- PV-1 Ø100</t>
  </si>
  <si>
    <t xml:space="preserve">- PV-1 Ø125</t>
  </si>
  <si>
    <t xml:space="preserve">- PV-1 Ø150</t>
  </si>
  <si>
    <t xml:space="preserve">- PV-1 Ø160</t>
  </si>
  <si>
    <t xml:space="preserve">- PV-1 Ø200</t>
  </si>
  <si>
    <t xml:space="preserve">Prezračevalni ventil za dovod zraka, kot npr. tip PV-2 ("Hidria IMP Klima", Godovič), z vsem montažnim materialom</t>
  </si>
  <si>
    <t xml:space="preserve">- PV-2 Ø100</t>
  </si>
  <si>
    <t xml:space="preserve">- PV-2 Ø125</t>
  </si>
  <si>
    <t xml:space="preserve">- PV-2 Ø150</t>
  </si>
  <si>
    <t xml:space="preserve">- PV-2 Ø160</t>
  </si>
  <si>
    <t xml:space="preserve">- PV-2 Ø200</t>
  </si>
  <si>
    <t xml:space="preserve">Stropni difuzor za dovod zraka, kot npr. Systemair tip Sinus-C ("Energo plus", Lj.), z loputo za nastavitev pretoka, s priključno komoro, z
okroglo masko, z vsem montažnim materialom</t>
  </si>
  <si>
    <t xml:space="preserve">- Sinus-C-100</t>
  </si>
  <si>
    <t xml:space="preserve">- Sinus-C-125</t>
  </si>
  <si>
    <t xml:space="preserve">- Sinus-C-160</t>
  </si>
  <si>
    <t xml:space="preserve">- Sinus-C-200</t>
  </si>
  <si>
    <t xml:space="preserve">- Sinus-C-250</t>
  </si>
  <si>
    <t xml:space="preserve">Jeklena prezračevalna rešetka kot npr. SK-2 ("Hidria IMP Klima", Godovič), z vgradnim okvirjem za vgradnjo v spiro kanal, s posamično nastavljivimi horizontalnimi lamelami, s penastim tesnilom po obodu, z nastavnim delom za regulacijo pretoka, komplet z vsem montažnim materialom</t>
  </si>
  <si>
    <t xml:space="preserve">- SK-2/V-F 325 x 75</t>
  </si>
  <si>
    <t xml:space="preserve">- SK-2/V-F 525 x 75</t>
  </si>
  <si>
    <t xml:space="preserve">- SK-2/V-F 625 x 75</t>
  </si>
  <si>
    <t xml:space="preserve">- SK-2/V-F 825 x 75</t>
  </si>
  <si>
    <t xml:space="preserve">- SK-2/V-F 325 x 125</t>
  </si>
  <si>
    <t xml:space="preserve">- SK-2/V-F 625 x 125</t>
  </si>
  <si>
    <t xml:space="preserve">- SK-2/V-F 1225 x 125</t>
  </si>
  <si>
    <t xml:space="preserve">- SK-2/V-F 1225 x 225</t>
  </si>
  <si>
    <t xml:space="preserve">Stropni okrogli variabilni vrtinčni difuzor kot npr. OD-11 ("Hidria IMP Klima", Godovič), s termostatsko regulacijo, priključno komoro, regulacijsko loputo, finalno pobarvan po želji naročnika ali arhitekta, komplet z vsem montažnim materialom</t>
  </si>
  <si>
    <t xml:space="preserve">- OD 11V/TR/K/M vel.630</t>
  </si>
  <si>
    <t xml:space="preserve">Stropni kvadratni difuzor, kot npr. tip KD-15A ("IMP Klima", Godovič), z regulacijsko loputo, za montažo v spuščeni strop, z vsem montažnim materialom</t>
  </si>
  <si>
    <t xml:space="preserve">- KD-15A/M</t>
  </si>
  <si>
    <t xml:space="preserve">Zajem oz. izpih zraka "AV" z mrežo, izdelan iz pocinkane pločevine okrogle oblike, z vsem montažnim materialom, finalno obarvan v barvi po izbiri arhitekta</t>
  </si>
  <si>
    <t xml:space="preserve">- AV fi 100</t>
  </si>
  <si>
    <t xml:space="preserve">- AV fi 125</t>
  </si>
  <si>
    <t xml:space="preserve">- AV fi 160</t>
  </si>
  <si>
    <t xml:space="preserve">- AV fi 180</t>
  </si>
  <si>
    <t xml:space="preserve">Mreža 10x10 (fi 0,8mm) z okvirjem in pritrdilnim materialom</t>
  </si>
  <si>
    <t xml:space="preserve">- fi 200</t>
  </si>
  <si>
    <t xml:space="preserve">- 400 x 400</t>
  </si>
  <si>
    <t xml:space="preserve">Izdelava odprtine 200x180mm na kanalu PROMATECT, z okvirjem in mrežo 10x10mm (fi 0,8mm), komplet z vsem pritrdilnim materialom</t>
  </si>
  <si>
    <t xml:space="preserve">- 200 x 180</t>
  </si>
  <si>
    <t xml:space="preserve">Armstrong plošče z luknam za prehod zraka, komplet</t>
  </si>
  <si>
    <t xml:space="preserve">- 600 x 600</t>
  </si>
  <si>
    <t xml:space="preserve">Elastični izolirani kanali kot npr. SONODEC-25 "DEC" ali podobno ("Energo plus", Lj.), z vsem montažnim 
materialom</t>
  </si>
  <si>
    <t xml:space="preserve">- fi 125</t>
  </si>
  <si>
    <t xml:space="preserve">- fi 160</t>
  </si>
  <si>
    <t xml:space="preserve">- fi 180</t>
  </si>
  <si>
    <t xml:space="preserve">- fi 224</t>
  </si>
  <si>
    <t xml:space="preserve">- fi 250</t>
  </si>
  <si>
    <t xml:space="preserve">- fi 450</t>
  </si>
  <si>
    <t xml:space="preserve">Koaksialni kanal, za zajem in izpuh zraka prezračevalnih naprav, z vsem montažnim materialom</t>
  </si>
  <si>
    <t xml:space="preserve">- fi 120/63</t>
  </si>
  <si>
    <r>
      <rPr>
        <sz val="9"/>
        <rFont val="Courier New"/>
        <family val="3"/>
        <charset val="238"/>
      </rPr>
      <t xml:space="preserve">Prezračevalni kanal, izdelan iz požarnoodpornih plošč kot npr.
PROMATECT ("Promat", Lj.), kvadratne oblike, debelina plošč 40 mm, požarno odporne 60 min (DIN 4102 A1 - negorljiv), z ojačitvami, s smerniki, s fazonskimi komadi, z montažnim materialom
</t>
    </r>
    <r>
      <rPr>
        <b val="true"/>
        <i val="true"/>
        <sz val="9"/>
        <rFont val="Courier New"/>
        <family val="3"/>
        <charset val="238"/>
      </rPr>
      <t xml:space="preserve">OPOMBA:
</t>
    </r>
    <r>
      <rPr>
        <i val="true"/>
        <sz val="9"/>
        <rFont val="Courier New"/>
        <family val="3"/>
        <charset val="238"/>
      </rPr>
      <t xml:space="preserve">V postavko je vključena tudi izdelava odprtin oz. prebojev v zidovih oz. ploščah za vodenje kanalskih razvodov</t>
    </r>
  </si>
  <si>
    <r>
      <rPr>
        <sz val="9"/>
        <color rgb="FF000000"/>
        <rFont val="Courier New"/>
        <family val="3"/>
        <charset val="238"/>
      </rPr>
      <t xml:space="preserve">Prezračevalni kanali iz pocinkane pločevine predpisane debeline po DIN 1946 in DIN 24190, okrogle in kvadratne oblike, z ojačitvami, s smerniki, s fazonskimi komadi, s čistilnimi odprtinami na vsakih 5m, z montažnim materialom
</t>
    </r>
    <r>
      <rPr>
        <b val="true"/>
        <i val="true"/>
        <sz val="9"/>
        <color rgb="FF000000"/>
        <rFont val="Courier New"/>
        <family val="3"/>
        <charset val="238"/>
      </rPr>
      <t xml:space="preserve">OPOMBA:
</t>
    </r>
    <r>
      <rPr>
        <i val="true"/>
        <sz val="9"/>
        <color rgb="FF000000"/>
        <rFont val="Courier New"/>
        <family val="3"/>
        <charset val="238"/>
      </rPr>
      <t xml:space="preserve">V postavko je vključena tudi izdelava odprtin oz. prebojev v zidovih oz. ploščah za vodenje kanalskih razvodov</t>
    </r>
  </si>
  <si>
    <t xml:space="preserve">Izolacija kanalov z izolacijo na 
osnovi umetnega kavčuka ali sintetične gume z zaprto celično strukturo ognjeodporno in samougasljivo, debeline 19mm, komplet z vsem pomožnim 
materialom (kanali zakriti z masko za sveži zrak oz. odvod)</t>
  </si>
  <si>
    <t xml:space="preserve">Izolacija kanalov z izolac. na osnovi umetnega kavčuka ali sintetične gume z zaprto celično strukturo, ognjeodporno in samougasljivo, debeline 19mm, z dodatno izolacijo s tervolom 3cm, oblečeno z Al pločevino, komplet s pomožnim materialom (kanali vodeni zunaj - streha, za dovod in odvod, vključno s komorami) </t>
  </si>
  <si>
    <t xml:space="preserve">Barvanje vidnih delov kanalov z emajl lakom po prehodni pripravi površine, barva po izbiri arhitekta notranje opreme (pod stropom kleti, učilnic, sanitarij)</t>
  </si>
  <si>
    <t xml:space="preserve">Profilno železo za izdelavo obešal in pritrdil za kanale, podstavke za klimate, z vsem montažnim materialom, antikorozijsko zaščiteno in finalno obravano</t>
  </si>
  <si>
    <t xml:space="preserve">Pri vseh napravah je potrebno upoštevati stroške vseh preizkusov, izpiranja in </t>
  </si>
  <si>
    <t xml:space="preserve">dezinfekcije (pri vodovodu), zagona, meritve in nastavitve obratovalnih količin</t>
  </si>
  <si>
    <t xml:space="preserve">Keramični umivalnik dim. cca 600*450, nameščen v umivalnicah (v prostorih s tuši), srednjega višjega cenovnega razreda, pritrjen na zid, s sifonom, z masko sifona, opremljen z umivalniško pnevmatsko samozaporno armaturo, s priključkom za hladno in toplo vodo
(dva priključka z mešalom), z omejevanjem časa delovanja, z onemogočanjem vdora tople vode v instalacijo hladne vode, s kotnima ventiloma z okrasno kapo in rozeto, z veznima cevkama, s pritrdilnim materialom 
(barva in tip umivalnika in mešalne baterije po izbiri investitorja ali arhitekta !)</t>
  </si>
  <si>
    <t xml:space="preserve">Enako, le keramični umivalnik dim. cca 450*340, nameščen v sanitarijah (poleg WC- školjke), srednjega višjega cenovnega razreda, pritrjen na zid, s sifonom, z masko sifona, opremljen z umivalniško pnevmatsko samozaporno armaturo, s priključkom za hladno in toplo vodo
(dva priključka z mešalom), z omejevanjem časa delovanja, z onemogočanjem vdora tople vode v instalacijo hladne vode, s kotnima ventiloma z okrasno kapo in rozeto, z veznima cevkama, s pritrdilnim materialom 
(barva in tip umivalnika in mešalne baterije po izbiri investitorja ali arhitekta !)</t>
  </si>
  <si>
    <t xml:space="preserve">Keramični umivalnik dim. cca 600x450, nameščen v sanitarijah osebja (vzdrževalci), srednjega višjega cenovnega razreda, komplet z odtočnim ventilom, sifonom, masko sifona, opremljen z enoročno stoječo baterijo, ustreza npr. ARMAL ali podobno, s kotnima ventiloma NO15 z okrasno kapo in rozeto, z veznima cevkama,  s pritrdilnim materialom 
(barva in tip umivalnika in mešalne baterije po izbiri investitorja ali arhitekta !)</t>
  </si>
  <si>
    <t xml:space="preserve">Podpultni umivalnik (vgradnja v kerock polico v sanitarijah obiskovalcev) iz nerjaveče pločevine, ovalne oblike, dim.cca 470x360mm, komplet s sifonom, opremljen z umivalniško pnevmatsko samozaporno armaturo, s priključkom za hladno in toplo vodo 
(dva priključka z mešalom), z omejevanjem časa delovanja, z onemogočanjem vdora tople vode v instalacijo hladne vode, komplet s kotnima ventiloma z okrasno kapo in rozeto, z veznima cevkama
(tip po izbiri investitorja ali arhitekta)</t>
  </si>
  <si>
    <t xml:space="preserve">Keramični umivalnik za invalide, kot npr. CERAMICA DOLOMITE art. J0403 ali podobno, kpl s pripadajočim odtočnim setom, z enoročno stoječo baterijo s krmilnim vložkom in varnost. obročkom (proti poparitvi), ustreza npr. HANSA ali podobno,s kotnima ventiloma NO15 z okrasno kapo in rozeto,s povezovalnimi kromanimi cevkami, s pritrdilnim materialom za pritrditev na zid (tip po izbiri investitorja ali arhitekta)</t>
  </si>
  <si>
    <t xml:space="preserve">Pločevinasti (ali iz umetne mase) umivalnik s prednjo steno (kotlarna), komplet s sifonom,opremljen z izpustno pipo NO15 s holender nastavkom za gumi cev, s podometnim ventilom z okrasno kapo in rozeto, s tesnilnim materialom</t>
  </si>
  <si>
    <t xml:space="preserve">Oprema za umivalnike, nameščena pri umivalnikih sanitarij
(srednji višji cenovni razred), v sestavi:
- ogledalo dim. cca 65x50cm
- držalo za tekoče milo
- držalo za papirne brisače
(vse po izbiri invest. oz. arhitekta)</t>
  </si>
  <si>
    <t xml:space="preserve">Enako, le oprema za umivalnike v umivalnicah (v prostorih s tuši), v sestavi:
- ogledalo dim. cca 65x50cm
- kromirano držalo za brisače 
- držalo za tekoče milo</t>
  </si>
  <si>
    <t xml:space="preserve">Enako, le oprema za umivalnike v sanitarijah za invalide, v sestavi:
- nagibno ogledalo dim. cca 65x100cm
  komplet z držalom 
- držalo za milo
- držalo za brisače</t>
  </si>
  <si>
    <t xml:space="preserve">WC školjka konzolne izvedbe, srednjega višjega cenovnega razreda,s plastific. sedežno desko na tečajih in s pokrovom (po izbiri investitorja), komplet z montažnim elementom za stenski WC, ustreza npr. GEBERIT tip Duofix za suhomontažno vgradnjo (sistem mavčno kartonskih plošč z nosilnimi profili) ali vgradnjo v opečni zid, kpl. s pripadajočim montažnim okvirjem, s PO izplakovalnim kotličkom s priklj. za vodo, s podometnim ventilom z okrasno kapo in rozeto, z vsemi pripadajočimi elementi po specifikac. proizvajalca, 
z aktivirno tipko (aktiv. spredaj), z montažnim materialom za vgadnjo</t>
  </si>
  <si>
    <t xml:space="preserve">Enako, le WC školjka konzolne izvedbe z montažnim elementom za stenski WC, ustreza npr. GEBERIT za predstensko montažo (nosilni zid + knauf), kpl.</t>
  </si>
  <si>
    <t xml:space="preserve">WC školjka konzolna za invalide, kot npr. CERAMCA DOLOMITE art. št. J2754, s plastificirano sedežno desko na tečajih in s pokrovom, s pripadajočim nadometnim izplakovalnim kotličkom (monoblok izvedba),s priključkom za vodo, kotnim ventilom z okrasno kapo in rozeto in vezno cevko, komplet </t>
  </si>
  <si>
    <t xml:space="preserve">Oprema pri WC školjki, srednjega višjega cenovnega razreda, v sestavi:
- držalo za WC papir
- posodica z metlico
- koš za smeti
(po izbiri investitorja ali arhitekta)</t>
  </si>
  <si>
    <t xml:space="preserve">Ročaji in nosilci za opremo sanitarij za invalide, ustreza npr. CERAMICA DOLOMITE ali podobno, v sestavi:
- oporni ročaj pri umivalniku
  art. J2059, zg.rob na h=80cm
- konzolni ročaj pri WC školjki 
  art. J2060, zg.rob na h=75cm
- ročaj v tušu 
  art. J2046, sp.rob na h=90cm
- sedež v tušu
  art. J2068, sp.rob na h=46cm
  (v osi tuša, na stran brez pipe)
komplet z vsem pritrdilnim materialom</t>
  </si>
  <si>
    <t xml:space="preserve">Pršna kad iz akrila, vel. 90x90 cm, izvedba z dvostransko zaobljeno oblogo, z odtočnim ventilom, opremljena z enoročno stensko baterijo z gibljivim tušem in pomično konzolo na zidu, ustreza npr. HANSA ali podobno, z vsem montažnim materialom (barva in tip pršne kadi po izbiri investitorja ali arhitekta)</t>
  </si>
  <si>
    <t xml:space="preserve">Oprema pri pršni kadi v sestavi:
- kromirano držalo za brisače
  (montirano na "suho" mesto)
 - držalo za milo
(po izbiri investitorja ali arhitekta)</t>
  </si>
  <si>
    <t xml:space="preserve">Fajančevinasti pisoar srednjega višjega cenovnega razreda, s podometno elektronsko senzorsko armaturo 24V, s pripadajočim transformatorjem 220/24 V, z vgradno škatlo, z vezno cevko, s sifonom, s podometnim ventilom,</t>
  </si>
  <si>
    <t xml:space="preserve">z okrasno kapo in rozeto, s tesnilnim materialom (tip in barva pisoarja po izbiri arhitekta ali investitorja)</t>
  </si>
  <si>
    <t xml:space="preserve">Keramični trokadero opremljen z enoročno mešalno zidno baterijo NO15 z ročnim tušem,  z izpiralcem NO20, s podometnima ventiloma NO15 in enim NO20, z okrasnimi kapami in rozetami, s pripadajočo rešetko za vedro</t>
  </si>
  <si>
    <t xml:space="preserve">Samozapiralna pnevmatska izpustna armatura pri tuših, ustreza npr. GEBERIT SANIMATIC armatura ali podobno, z mehanskim mešalcem (dva priključka), za podometno montažo, s hidravličnim gumbom, z omejevalcem časa delovanja, z nastavljivim omejevalnikom max. temperature mešane vode, s stensko prho (nastavljiv vodni curek), cevno podometno povezavo, s podometnima ventiloma NO 15 z okrasno kapo in rozeto, z montažnim materialom</t>
  </si>
  <si>
    <t xml:space="preserve">Oprema pri skupinskih tuših
- kromirano držalo za brisače
  (montirano na "suho" mesto)
 - držalo za milo
(po izbiri investitorja ali arhitekta)</t>
  </si>
  <si>
    <t xml:space="preserve">Izdelava montažnih skic za izdelovalca knauf sten za namestitev podkonstr. za sanitarne elemente, držal itd.</t>
  </si>
  <si>
    <t xml:space="preserve">Notranji zidni "euro" hidrant kot npr. tip HO-Z POHORJE Mirna ali podobno,
v pločev.omarici 740*840*250, z oznako "H",z vsebino:gibljivi priključek R2 z leve ali desne strani, priklj. ventil NO50,ročnik na zasun fi25, tlačna gumijasta cev fi 25 l=30 m, gibljivi kolut, s pritrdilnim in montažnim materialom za montažo v zid oz.na zid, z oznako "H" nad hidrantom v obliki nalepke (velikost,barva,višina montaže itd. po SIST 1013 (Požarna zaščita...)</t>
  </si>
  <si>
    <t xml:space="preserve">- desni priključek</t>
  </si>
  <si>
    <t xml:space="preserve">- levi priključek</t>
  </si>
  <si>
    <r>
      <rPr>
        <sz val="9"/>
        <rFont val="Courier New"/>
        <family val="3"/>
        <charset val="238"/>
      </rPr>
      <t xml:space="preserve">Kompaktni črpalni agregat za oskrbo 
WC-jev in pisoarjev z deževnico iz rezervoarja, s tremi črpalkami s frekvenčnim regulatorjem,za Q=cca 2,5 l/s, h=cca 30m, ustreza npr. KSB, tip Hya-Eco VP 3/0204, s črpalkami Movitec 
V 02/04, N=0,75 kW, komplet s pripadajočim podstavkom, z dodatno gumijasto podlogo, s pripadajočo armaturo (ventili, raztezna posoda), z gumi kompenzatorji na tlačni in sesalni strani, s pripadajočo krmilno omarico in plovnim stikalom z el. povezavami (oddaljenost do 5m), z nepovratnim membranskim ventilom na tlačnem priključku, komplet 
</t>
    </r>
    <r>
      <rPr>
        <b val="true"/>
        <sz val="9"/>
        <rFont val="Courier New"/>
        <family val="3"/>
        <charset val="238"/>
      </rPr>
      <t xml:space="preserve">OPOMBA</t>
    </r>
    <r>
      <rPr>
        <sz val="9"/>
        <rFont val="Courier New"/>
        <family val="3"/>
        <charset val="238"/>
      </rPr>
      <t xml:space="preserve">:Delovanje črpalnega agregata je pogojeno z nivojem vode v rezervoarju. Vedno mora ostati v rezervoarju min.36 m3 vode za protipožarne potrebe. V nasprotnem nivojsko stikalo izključi črpalke, zapre elektromagn. ventil na tlačni strani in odpre el. magnetni ventil za direktno napajanje iz vodovodnega sistema.</t>
    </r>
  </si>
  <si>
    <t xml:space="preserve">Dodatna armatura in ostala oprema za črpalni agregat v sestavi:</t>
  </si>
  <si>
    <t xml:space="preserve">-cevni ločevalnik oz.nepovratni ventil za nizke kontrolirane tlake za hladno vodo, PN10, pitna voda max. 65 st.C, pretok cca 9 m3/h, ustreza npr. serija 574-575, CMC EKOCON d.o.o., Logatec,
DN 40 (R6/4), komplet z manometri na vstopni in izstopni strani, diferencialnim manometrom, z vsemi sestavnimi deli, s prilagodljivimi cevkami in nastavki ter dodatki po specifikaciji proizvajalca oz. dobavitelja</t>
  </si>
  <si>
    <t xml:space="preserve">-el. magnetni ventil NO40, NP10, navojni, s tesnilnim materialom</t>
  </si>
  <si>
    <t xml:space="preserve">-navojni krogelni ventil NO40 z dolgo ročico, NP10, s tesnilnim materialom</t>
  </si>
  <si>
    <t xml:space="preserve">-protipovratni navojni ventil NO40, NP10, s tesnilnim materialom</t>
  </si>
  <si>
    <t xml:space="preserve">-navojni lovilec nesnage NO40, NP10, s tesnilnim materialom</t>
  </si>
  <si>
    <t xml:space="preserve">-navojni sesalni koš (brez povratnega ventila) NO50, s tesnilnim materialom</t>
  </si>
  <si>
    <t xml:space="preserve">-pocinkana cev na sesalni strani dolžine cca 1m, izolirana npr. s TUBOLIT SR plus izolacijo (vidni del), kompletno s tesnenjem
prehoda skozi steno betonskega rezervoarja</t>
  </si>
  <si>
    <t xml:space="preserve">Izdelava sesalnega priključka na betonskem rezervoarju za potrebe
gašenja (notranji del - zunanji del glej zunanji razvod), sestavljen iz LŽ FF komada DN100, L=1000mm, kompletno s tesnenjem prehoda skozi steno betonskega rezervoarja, s sesalnim košem DN100 (brez povratnega ventila), komplet z montažnim materialom</t>
  </si>
  <si>
    <t xml:space="preserve">Akumulator za pripravo tople sanitarne vode (toplotni vir - plinski stenski kotel in solarno ogrevanje), V=1500 l, NP 10 bar, nerjaveča izvedba, ustrezno toplotno izoliran z 10 cm mineralne volne + Al pločevina, s toplovodnim grelnim registrom cca 50kW, z vsemi potrebnimi priključki: za toplo in hladno vodo ter cirkulacijo, priklj. za prisilni obtok (preko ploščatega toplotnega izmenjevalnika solarnega ogrevanja), dodatno priključki za prisilni obtok za mešanje vode v akumulatorju (pri toplotni dezinfekciji), priklj.za termometer in manometer ter za vsa potrebna tipala (priključki po skici - nestandardno), ustreza npr. IMP - ITAK ali podobno, komplet z izpustnim navojnim ventilom NO25, s tesnilnim in montažnim materialom (tipala so zajeta v sklopu avtomatike solarnega ogrevanja)</t>
  </si>
  <si>
    <t xml:space="preserve">Armatura in ostala oprema za priključ. akumulatorja na razvod hladne in tople vode ter cirkulacije oz. mešanja vode v bojlerjih, v sestavi:</t>
  </si>
  <si>
    <t xml:space="preserve">- raztezna posoda za pitno vodo, V=300 L, NP 10, delovni tlak 3 bar, ustreza npr. PNEVMATEX tip aquapresso AUF 300.10, s pretočnima priključkoma DN32, komplet</t>
  </si>
  <si>
    <t xml:space="preserve">- tropotni regulacijski ventil z  magnetnim pogonom kot npr. SIEMENS, DN50, hitra magnetna serija, s tesnilnim in montažnim materialom </t>
  </si>
  <si>
    <t xml:space="preserve">- elektromagnetni mehčalec vode, kot npr. PANORAMA Ptuj, sistem EIBL, NO65, komplet z montažnim materialom</t>
  </si>
  <si>
    <t xml:space="preserve">- obtočna črpalka za sanitarno vodo (cirkulacija), kot npr."GRUNDFOSS", tip ALPHA PRO 25-60 B 180, za vodo do 70 st.C, NP10, komplet z vsem pritrdilnim in tesnilnim materialom</t>
  </si>
  <si>
    <t xml:space="preserve">- obtočna črpalka za sanitarno vodo (mešanje sanit. tople vode v akumulatorju pri toplotni dezinfekciji),ustreza npr."GRUNDFOSS", tip ALPHA PRO 25-40 B 180, za vodo do 70 st.C, NP10, komplet z vsem pritrdilnim in tesnilnim materialom</t>
  </si>
  <si>
    <t xml:space="preserve">- varnostni ventil z membrano NO32, NP 10, tlak odpiranja 6 bar, ustreza PNEUMATEX tip DSV 32-6 DGH 32/50,
komplet</t>
  </si>
  <si>
    <t xml:space="preserve">- kromirani krogelni ventil, NO32, NP 10, z dolgo ročico, s tesnilnim materialom</t>
  </si>
  <si>
    <t xml:space="preserve">- kromirani krogelni ventil, NO50, NP 10, z dolgo ročico, s tesnilnim materialom</t>
  </si>
  <si>
    <t xml:space="preserve">- navojni protipovratni ventil NO32, NP10, s tesnilnim in montažnim materialom </t>
  </si>
  <si>
    <t xml:space="preserve">- navojni protipovratni ventil NO50, NP10, s tesnilnim in montažnim materialom </t>
  </si>
  <si>
    <t xml:space="preserve">- navojni regulator tlaka za hladno vodo NO50, NP10, izhodni tlak 4 bar, s tesnilnim in montažnim materialom </t>
  </si>
  <si>
    <t xml:space="preserve">- navojni poševnosedežni ventil za regulacijo pretoka, NO32, NP10, s tesnilnim in montažnim materialom </t>
  </si>
  <si>
    <t xml:space="preserve">- navojni poševnosedežni ventil za regulacijo pretoka, NO50, NP10, s tesnilnim in montažnim materialom </t>
  </si>
  <si>
    <t xml:space="preserve">- manometer za območje 0÷10 bar,
vključno s tropotno pipo za kontrolni manometer</t>
  </si>
  <si>
    <t xml:space="preserve">- termometer bimetalne izvedbe v
okroglem ohišju, vključno s povratnim zapornim ventilom NO15, območje
0÷100 st.C</t>
  </si>
  <si>
    <t xml:space="preserve">Armatura za priključitev ionske mehčalne naprave na vodovodno omrežje: 
- ventil DN20
- vodomer DN20</t>
  </si>
  <si>
    <t xml:space="preserve">Krogelni navojni ventil z dolgo ročico NP 10, s tesnilnim materialom (na razvodu tople vode pod stropom, priključek avtomatov za kavo itd.)</t>
  </si>
  <si>
    <t xml:space="preserve">- NO15</t>
  </si>
  <si>
    <t xml:space="preserve">- NO20</t>
  </si>
  <si>
    <t xml:space="preserve">- NO25</t>
  </si>
  <si>
    <t xml:space="preserve">Enako, le ventil z izpustom (na d.v. za vodovodni priključek za klimat na strehi)</t>
  </si>
  <si>
    <t xml:space="preserve">Krogelni izpustni ventil s holender nastavkom za gumi cev, NO20, komplet (vodovodni priključek za klimat na strehi)</t>
  </si>
  <si>
    <t xml:space="preserve">Prirobnični krogelni ventil NP 10, komplet s protiprirobnicama, s tesnilnim in vijačnim materialom</t>
  </si>
  <si>
    <t xml:space="preserve">- NO65</t>
  </si>
  <si>
    <t xml:space="preserve">Modularni termostatski cirkulacijski ventil, ustreza npr. MTCV, osnovna izvedba z dodatnim modulom B (samodejno dezinficiranje brez pomožne
energije), proizvod Danfoss Ljubljana - Šentvid ali podobno, komplet z nastavitvijo po priporočilu proizvajalca, s tesnilnim
in montažni materialom</t>
  </si>
  <si>
    <t xml:space="preserve">Sistem za prečrpavanje odpadne vode iz garaže v kleti v višje ležečo zunanjo meteorno kanalizacjio, max. pretok cca 8 l/s, h = cca 7 m, v sestavi:
-2x potopna črpalka FC 510 R1 "ELKO"
(v beton.jašku), izvedba z zaklepom,s pripadajočim priborom 
-krmil.omarica za izmenično delovanje,
komplet s sondami za vklop, izklop in alarm, z vsem ožičenjem (razdalja med črpalkami in omarico do 5m)
-2x po dve cevi R2" dolžine cca 1m,vrv ali veriga za izvlek črpalke
-2x ELA nepovratna loputa IMP DN80
-2x montažno demontažni kos MDK DN80
-LŽ tlačna cev DN80 za odtok skup. dolžine cca 4,5 (do zunanjega dela tlačne PE cevi), komplet s fazonskimi komadi (T komad, 5x koleno)  
-PP cev fi 110 za zunanji del tlačnega voda od črpališča do kanalizacijskega jaška, skup. dolžina cca 4,5m, s fazoni (redukcija R 100/80, zobata spojka fi 110, E komad DN80, žabji pokrov DN100), komplet 
-tesnilni in montažni material </t>
  </si>
  <si>
    <t xml:space="preserve">Sistem prečrpavanja fekalne 
kanalizacije iz kleti v višje ležečo kanalizacijo, max. pretok cca 6 l/s, 
h = cca 6,5 m, v sestavi:
-2x potopna črpalka FC 505 R1 "ELKO" (trifazna),
 v beton.jašku, izvedba z zaklepom, s pripadajočim priborom 
-krmil. omarica za izmenično delovanje z možnostjo sočasnega delovanja, komplet s sondami za vklop, izklop in alarm, dodatno z relejem za krmiljenje elektromagnetnih ventilov na dovodu hladne in tople vode ter cirkulacije (skupaj 4kom), z vsem ožičenjem (razdalja med črpalkami in omarico do cca 5m in med el. magnetnimi ventili ter omarico do 25m)
-2x po dve cevi R2" dolžine cca 1m,vrv ali veriga za izvlek črpalke
-2x ELA nepovratna loputa IMP DN80
-2x montažno demontažni kos MDK DN80
-2x elektromagnetni ventil za vodo DN25
-elektromagnetni ventil za vodo DN20
-elektromagnetni ventil za vodo DN15
-LŽ tlačna cev za odtok skupne dolžine cca 5m (do zunanjega jaška), komplet s fazonskimi komadi (T komad, 5x koleno)
-2x montažni demontažni kos MDK DN80
-tesnilni in montažni material 
-ročna membranska črpalka DN40,komplet
s pocinkano cevjo DN40 do zunanjega jaška,skupna dolžina cca 5 m,komplet
s fitingi,vidna cev pobarvana,v zemlji (cca 2m) izolirana po polyken postopku,
z vsem pritrdilnim in montažnim materialom</t>
  </si>
  <si>
    <t xml:space="preserve">Pretočni PP talni sifon, z odvodom in dovodom fi 50, z inox zgornjo ploščo 150*150 mm, komplet z montažnim materialom (v sanitarijah, pri tušu vzdrževalcev)</t>
  </si>
  <si>
    <t xml:space="preserve">Talni sifon iz inox pločevine, z masivno zgornjo ploščo dim. 200x200 mm, z dovodom fi 50 in odvodom fi 110 (pretočni), montiran v kotlarni, kpl</t>
  </si>
  <si>
    <t xml:space="preserve">Enako, le nepretočni talni sifon iz
inox pločevine, z masivno zgornjo ploščo dim. 200x200 mm, z odvodom fi 110, montiran v prostoru s hidroforsko napravo, kpl</t>
  </si>
  <si>
    <t xml:space="preserve">Talna kanaleta za odtoke od skupinskih tušev, izdelana iz inox pločevine,dim. 800x200 mm, z rešetko in okvirjem,  s sifonim  iz inox pločevine dim.200x200 mm z odtokom za cev PP110, ustreza npr. ACO (zastopstvo Šmarje pri Jelšah), izdelava po naročilu, komplet</t>
  </si>
  <si>
    <t xml:space="preserve">Zidni sifon za klimo - ustreza npr. HL</t>
  </si>
  <si>
    <t xml:space="preserve">Fasadna inox rešetka za zaključek oddušne cevi črpalne enote in odduhov od kanalizacije PP110,  dim cca 150x150mm, komplet z okvirjem, s pritrdilnim materialom</t>
  </si>
  <si>
    <t xml:space="preserve">Ročni gasilni aparat na prah, kpl s šobo, gibljivo cevjo, zaplombiran in nameščen na predv. mesto po študiji o požarnem varstvu, polnjen z vsebino prahu (prah A,B,C), z oznako vrste gasilnega aparata nad njim v obliki nalepke (velikost,barva,višina montaže itd. po SIST 1013 (Požarna zaščita...)</t>
  </si>
  <si>
    <t xml:space="preserve">- tip S-6 </t>
  </si>
  <si>
    <t xml:space="preserve">Enako, le gasilni aparat na plin CO2, tip CO2-5</t>
  </si>
  <si>
    <t xml:space="preserve">Zaščitna omarica (tipska) za gasilne aparate, kompletno z vratci, pritrjena na steno na predpisani višini, z montažnim materialom</t>
  </si>
  <si>
    <t xml:space="preserve">- za aparat S-6 </t>
  </si>
  <si>
    <t xml:space="preserve">- za aparat C02-5</t>
  </si>
  <si>
    <t xml:space="preserve">Vodovodna cev za hladno in toplo sanitarno vodo ter cirkulacijo, iz umetne mase (npr. polipropilen), za
tlak 10 bar, vodeno v tlaku ali steni, za delovno temperaturo do cca 75 st.C,
z vsemi fitingi, spojnimi in
prehodnimi kosi za armature in
povezavo s pocinkanimi cevmi,
izolirana npr. z izolacijo TUBOLIT SR plus (ARMACEL) po navodilih proizvajalca, komplet s tesnilnim in montažnim materialom
(OPOMBA: Upoštevan tudi razvod za deževnico)</t>
  </si>
  <si>
    <t xml:space="preserve">- NO 15 (fi 20)</t>
  </si>
  <si>
    <t xml:space="preserve">- NO 20 (fi 25)</t>
  </si>
  <si>
    <t xml:space="preserve">- NO 25 (fi 32)</t>
  </si>
  <si>
    <t xml:space="preserve">- NO 32 (fi 40)</t>
  </si>
  <si>
    <t xml:space="preserve">- NO 50 (fi 63)</t>
  </si>
  <si>
    <t xml:space="preserve">Enako, le vodovodna cev za hladno in toplo sanitarno vodo ter cirkulacijo, vodene pod stropom ali vidno (pod stropom oz. nad spuščenim stropom, v kotlarni, pri priključitvi na bojler itd.), izolirana npr. z izolacijo TUBOLIT DG ali ARMAFLEX AC deb. 13 mm (ARMACEL) po navodilih proizvajalca, komplet s pritrdilnim materialom
(OPOMBA: Upoštevan tudi razvod za deževnico)</t>
  </si>
  <si>
    <t xml:space="preserve">- NO 40 (fi 50)</t>
  </si>
  <si>
    <t xml:space="preserve">Pocinkana navojna cev za hladno vodo oz. hidrantni razvod, po DIN 2440, vodena v tlaku in zidu, z vsemi fitingi, izolirana npr. z izolacijo TUBOLIT SR plus (ARMACEL) po navodilih proizvajalca, komplet s tesnilnim in montažnim materialom</t>
  </si>
  <si>
    <t xml:space="preserve">Enako, le pocinkana navojna cev za hladno in toplo vodo oz. hidrantni razvod, vodena pod stropom oz. nad spuščenim stropom, v kotlarni, pri priključitvi na bojler itd., izolirana npr. z izolacijo TUBOLIT DG ali ARMAFLEX AC deb. 13mm (ARMACEL) </t>
  </si>
  <si>
    <t xml:space="preserve">Enako, le pocinkana navojna cev za hladno vodo oz. hidrantni razvod, 
vodena pod stropom garaže (neogrevan prostor), izolirana npr. z izolacijo TUBOLIT DG ali ARMAFLEX AC deb. 13mm (ARMACEL) in predhodno dodatno ščitena z grelnimi kabli (zajeto pri el. instalacijah), komplet z vsem montažnim materialom</t>
  </si>
  <si>
    <t xml:space="preserve">- NO 40 (deževnica)</t>
  </si>
  <si>
    <t xml:space="preserve">PP kanalizacijska cev, z vsemi fazoni, vgradnja po navodilu proizvajal. cevi, s tesnilnim in pritrdilnim materialom (cevi v tlaku, v zidu in ob zidu, pod stropom oz. nad spuščenim stropom, vključno z odduhi in odduški črpališč)</t>
  </si>
  <si>
    <t xml:space="preserve">- fi 32</t>
  </si>
  <si>
    <t xml:space="preserve">- fi 50</t>
  </si>
  <si>
    <t xml:space="preserve">- fi 75  </t>
  </si>
  <si>
    <t xml:space="preserve">- fi 110  </t>
  </si>
  <si>
    <t xml:space="preserve">- fi 160  </t>
  </si>
  <si>
    <t xml:space="preserve">Strešna kapica za zaključek kanalizacijskega odduha, izdelana iz Cu pločevine, komplet</t>
  </si>
  <si>
    <t xml:space="preserve">- za fi 110</t>
  </si>
  <si>
    <t xml:space="preserve">Solarni sistem za ogrevanje sanitarne vode, ustreza npr. VIESSMANN (z dodatnimi nestandardnimi armaturami itd.), komplet, v sestavi:</t>
  </si>
  <si>
    <t xml:space="preserve">- ravni kolektorji nameščeni na jekleno podkonstrukcijo ob južni fasadi (podkonstr. zajeta v gradbenem delu popisa), ustrezajo kolektorji VITOSOL 200-F tip SH2, naklon kolektorjev 40 st., komplet z oporniki za kolektor za pritrditev, komplet s pritrdilnim in montažnim materialom
OPOMBA: Kolektorji vezani zaporedno v dve skupini po 5 in ena po 4 kolekt.</t>
  </si>
  <si>
    <t xml:space="preserve">- enako, le kolektorji za montažo na ravno streho (naklon strebe cca 2%, streha PVC (npr. Protan ali Sarnafil), komplet z oporniki za kolektor za pritrditev na podkonstrukcijo (glej ločeno alinejo), komplet
OPOMBA: Kolektorji vezani zaporedno v 4 skupine po 4 kolektorje</t>
  </si>
  <si>
    <t xml:space="preserve">- cirkulacijska črpalka za nosilni solarni medij toplote,za Q=4,0 m3/h, delta H=61000 Pa, do 110 st.C, ustreza npr. MAGNA 32-100 "GRUNDFOSS", komplet s tesnilnim in montažnim materialom</t>
  </si>
  <si>
    <t xml:space="preserve">- raztezna posoda za solarni sistem, kot npr. tip PNEUMATEX tip statico SU 400.3/2,4 V=400 l, tlak polnjenja 2,4 bar, komplet z ventilom NO20 z zaščit. pokrovom kot npr. tip PNEUMATEX tip KAH 20, nameščen na priključnem vodu do ekspanzijske posode</t>
  </si>
  <si>
    <t xml:space="preserve">- ravni krogelni ventil NP 16, 
do 150st.C, DN 40</t>
  </si>
  <si>
    <t xml:space="preserve">- protipovratni ventil NP 16, 
do 150st.C, DN 40</t>
  </si>
  <si>
    <t xml:space="preserve">- merilnik pretoka DN40, NP 16, za temp. do 120 st.C
ustreza npr. tip TACONOVA</t>
  </si>
  <si>
    <t xml:space="preserve">- varnostni ventil z vzmetjo, ustreza npr. PNEUMATEX tip DSV 25-DGH DN 25/40, za max. 6 bar in 120 st.C, tlak odpiranja 4,0 bar</t>
  </si>
  <si>
    <t xml:space="preserve">- polnilna armatura, komplet</t>
  </si>
  <si>
    <t xml:space="preserve">- solarna ročna polnilna črpalka, komplet</t>
  </si>
  <si>
    <t xml:space="preserve">- termometer bimetalne izvedbe v
okroglem ohišju, vključno s povratnim zapornim ventilom NO15, območje
0÷200 st.C</t>
  </si>
  <si>
    <r>
      <rPr>
        <sz val="9"/>
        <rFont val="Courier New"/>
        <family val="3"/>
        <charset val="238"/>
      </rPr>
      <t xml:space="preserve">- komplet solarna regulacija z elektronsko omejitvijio temperature, z vsemi potrebnimi tipali, ustreza npr. VITOSOLIC, komplet z dodatnim relejem za priklop črpalke
</t>
    </r>
    <r>
      <rPr>
        <b val="true"/>
        <i val="true"/>
        <sz val="9"/>
        <rFont val="Courier New"/>
        <family val="3"/>
        <charset val="238"/>
      </rPr>
      <t xml:space="preserve">OPOMBA:
</t>
    </r>
    <r>
      <rPr>
        <i val="true"/>
        <sz val="9"/>
        <rFont val="Courier New"/>
        <family val="3"/>
        <charset val="238"/>
      </rPr>
      <t xml:space="preserve">El. kablovodi za ožičenje so zajeti v načrtu el. instalacij!</t>
    </r>
  </si>
  <si>
    <t xml:space="preserve">- polnjenje sistema z nosilnim medijem toplote v solarnem sistemu, volumen sistema cca 300 l, ustreza Tyfocor-G-L-S (oz. po navodilih izbranega proizvajalca oz. dobavitelja solarnega sistema), po predhodnem izpiranju notranjosti celotnega sistema, komplet z odzračevanjem oz. iztiskom zraka iz sistema, komplet </t>
  </si>
  <si>
    <t xml:space="preserve">- ostali potrebni material in oprema
po specifikaciji proizvajalca (hitri odzračevalniki, montirani na najvišjih mestih sist., izpustne pipice, izločevalniki zraka, varnostni omejevalniki temperature, montirani pri obeh bojlerjih itd., oz. ves drobni material potreben za funkcionalnost sistema </t>
  </si>
  <si>
    <t xml:space="preserve">Ploščni vijačeni prenosnik toplote
MT-2 kot npr. Danfoss tip XG
("Danfoss", Lj.)
- primarna stran - 95/75 st.C, NP16,
  q21= 3,95 m3/h, Vglikol= 50%
  p21= 4,50 kPa
- sekundarna stran - 60/80 st.C, NP16,
  q22= 3,56 m3/h, Vglikol= 0%
  p22= 3,80 kPa
komplet z izolacijo ter vsem montažnim in pritrdilnim materialom</t>
  </si>
  <si>
    <t xml:space="preserve">- tip tip XG 10H-1 70,
  Q= 80,94 kW</t>
  </si>
  <si>
    <t xml:space="preserve">Armatura in ostala oprema za krožni vod skozi ploščni izmenjevalnik in bojler v sestavi:</t>
  </si>
  <si>
    <t xml:space="preserve">Cirkulacijska črpalka za vodo (krožni vod skozi ploščni izmenjevalnik in bojler),za Q=ca 3,56 m3/h, delta H= 6050 Pa, do 110 st.C, ustreza npr. TPE 32-30/4 "GRUNDFOSS", komplet s tesnilnim in montažnim materialom</t>
  </si>
  <si>
    <t xml:space="preserve">- kromirani krogelni ventil z izpustom, NO32, NP 10, z dolgo ročico</t>
  </si>
  <si>
    <t xml:space="preserve">Ravni krogelni navojni ventil, NP16, za temperaturo do 150st.C, nameščen na solarnem razvodu pod strešno konstrukcijo,  komplet</t>
  </si>
  <si>
    <t xml:space="preserve">Enako, le navojni ventil z izpustom</t>
  </si>
  <si>
    <t xml:space="preserve">Podkonstrukcija za pritrditev opornikov za kolektorje, izdelana po detajlu, pritrjena na pripravljene pritrdilne elemente na 
PVC strehi (zajeto v gradbenem delu popisa), komplet z vsem montažnim materialom</t>
  </si>
  <si>
    <t xml:space="preserve">Bakrene cevi za solarni razvod,komplet s fitingi iz rdeče litine, z okrasnimi rozetami na prehodu skozi zid in strop (v objektu), vodene vidno (pod streho oz. med jekleno strešno konstrukcijo, delno na strehi pri kolektorjih, ob fasadi in pod stropom kotlarne),
komplet z vsem spojnim in pritrdilnim materialom</t>
  </si>
  <si>
    <t xml:space="preserve">- fi 18 x 1</t>
  </si>
  <si>
    <t xml:space="preserve">- fi 28 x 1,2</t>
  </si>
  <si>
    <t xml:space="preserve">- fi 35 x 2,0</t>
  </si>
  <si>
    <t xml:space="preserve">- fi 42 x 2,0</t>
  </si>
  <si>
    <t xml:space="preserve">Toplotna izolacija vseh cevi solarnega ogrevanja, izvedena z ustrezno toplotno zaščito, zunaj s temperaturno obstojno in proti ultravijoličnemu žarčenju odporno toplotno izolacijo, ustreza npr. Armacell tip HT/Armaflex, z vsem montažnim materialom</t>
  </si>
  <si>
    <t xml:space="preserve">- HT 13 x 18 (za Cu fi 18x1,0)  </t>
  </si>
  <si>
    <t xml:space="preserve">- HT 13 x 28 (za Cu fi 28x1,2)  </t>
  </si>
  <si>
    <t xml:space="preserve">- HT 13 x 35 (za Cu fi 35x2,0</t>
  </si>
  <si>
    <t xml:space="preserve">- HT 13 x 42 (za Cu fi 44x2,0</t>
  </si>
  <si>
    <t xml:space="preserve">Priključna fasadna plinska omarica z opremo za regulacijo in meritev porabe, v sestavi:</t>
  </si>
  <si>
    <t xml:space="preserve">- regulator tlaka za kapaciteto  cca 50 m3/h, vstopni tlak 4 bar (minimalni vstopni tlak 1 bar), izstopni tlak 22 mbar, DN25, s SAV in SBV, ustreza npr. tip 133 ali podobno, šoba 8,0mm, kpl z odduhom NO25, speljan min. 2,5m nad tlemi, z vsem montažnim materialom </t>
  </si>
  <si>
    <t xml:space="preserve">- montaža rotacijskega plinomera G25, DN50, komplet s korektorjem
(plinomer s korektorjem dobavi koncesionar)</t>
  </si>
  <si>
    <t xml:space="preserve">- plinska krogelna prirobnična pipa DN50, delovni tlak 4 bar, komplet s tesnilnim in montažnim materialom</t>
  </si>
  <si>
    <t xml:space="preserve">- plinski filter DN50, NP 4 bar, prirobnične izvedbe</t>
  </si>
  <si>
    <t xml:space="preserve">- manometer s pipico za plin za območje 0 do 200 mbar, komplet z varilno navojno tulko</t>
  </si>
  <si>
    <t xml:space="preserve">- plinski elektromagnetni ventil NP 200 mbar, DN50, navojni</t>
  </si>
  <si>
    <t xml:space="preserve">- plinska nerjaveča omarica 
vel. 800x900x300 mm</t>
  </si>
  <si>
    <t xml:space="preserve">Krogelna pipa za plin za NP 4 bar, montirana na priključku za pl. kotel</t>
  </si>
  <si>
    <t xml:space="preserve">- DN 20 (navojna)</t>
  </si>
  <si>
    <t xml:space="preserve">- DN 40 (navojna)</t>
  </si>
  <si>
    <t xml:space="preserve">Termično krmiljeni zaporni element, ustreza npr. "STREIF" JELEN ali podobno, za tlak do 5 bar, komplet s tesnilnim materialom</t>
  </si>
  <si>
    <t xml:space="preserve">- DN 20 (navojni)</t>
  </si>
  <si>
    <t xml:space="preserve">- DN 40 (navojni)</t>
  </si>
  <si>
    <t xml:space="preserve">Krogelna pipa za plin NP 4 bar s termičnim varovalom, montirana pred plinskimi potrošniki (kuhinja, kotel za sanitarno vodo)</t>
  </si>
  <si>
    <t xml:space="preserve">Zaščitni prehodni kos (zaščitna cev) pri prehodu plinske cevi skozi zid, izdelana po detajlu, antikorozijsko zaščitena, komplet</t>
  </si>
  <si>
    <t xml:space="preserve">- za cev DN 65, debel.zidu cca 20cm</t>
  </si>
  <si>
    <t xml:space="preserve">Atestirana jeklena srednje težka nav. plinska cev po DIN 2441, z varilnimi loki in s pritrdilnim materialom</t>
  </si>
  <si>
    <t xml:space="preserve">Antikoroz.zaščita vidnega dela cevovoda: razmaščevanje in čiščenje površine (do sa 2,5), odpraševanje, temeljna barva 2x hitro sušeč minij do deb.60 mik., sušenje, predlak debel. 25 mikronov, dvakratni pokrivni premaz debeline 50 mikronov, skupna debelina premazov znaša najmanj 135 mikronov</t>
  </si>
  <si>
    <t xml:space="preserve">STROJNI DEL - VODOVOD - Z.R.</t>
  </si>
  <si>
    <t xml:space="preserve">Vodomerni jašek (strojni del, betonski jašek zajet pri gradbenih delih v nadaljevanju),komplet z vodomerom, vso potrebno armaturo in fazoni,v sestavi:</t>
  </si>
  <si>
    <t xml:space="preserve">- kombinirani vodomer DN 50/20, tip WPV, PN 16/40 st.C, s tesnilnim materialom, ustreza npr. "Meinecke" (zastopstvo Jordan) ali podobno</t>
  </si>
  <si>
    <t xml:space="preserve">- "E" (euro) zasun DN 50 za tlak 10 bar, z ročnim kolesom, s tesnilnim in montažnim materialom</t>
  </si>
  <si>
    <t xml:space="preserve">- "E" (euro) zasun DN 65 za tlak 10 bar, z ročnim kolesom, s tesnilnim in montažnim materialom</t>
  </si>
  <si>
    <t xml:space="preserve">- litoželezni prirobnični lovilec nesnage DN 50 za tlak 16 bar, z vijačnim in tesnilnim materialom</t>
  </si>
  <si>
    <t xml:space="preserve">- montažno demontažni kos DN 50 za NP 16 bar, komplet s tesnili in vijačnim 
materialom</t>
  </si>
  <si>
    <t xml:space="preserve">- nepovratna loputa DN50,ustreza npr. RETO STOP ali podobno, za PN 16 bar, s tesnilnim in montažnim materialom</t>
  </si>
  <si>
    <t xml:space="preserve">- reducirni ventil za vodo, DN50, NP16, za redukcijo tlaka iz cca 6,5 na 5 bar, komplet z vsem montažnim in tesnilnim materialom, ustreza npr. CALEFFI, zastopstvo CMC </t>
  </si>
  <si>
    <t xml:space="preserve">- LTŽ komad "FFR" DN 65/50, NP 10</t>
  </si>
  <si>
    <t xml:space="preserve">- LTŽ komad "FF" DN50, L=1000</t>
  </si>
  <si>
    <t xml:space="preserve">- LTŽ komad "FF" DN65, L=1000</t>
  </si>
  <si>
    <t xml:space="preserve">- krogelni ventil za izpust DN20, s tesnilnim in montažnim materialom</t>
  </si>
  <si>
    <t xml:space="preserve">- cevna objemka za LTŽ DN65 (npr. reperaturna), s priključkom R 3/4 za montažo izpustnega ventila, komplet s tesnilnim in montažnim materialom</t>
  </si>
  <si>
    <t xml:space="preserve">Nadzemni hidrant DN 80 za globino vgradnje 1,35 m, ustreza npr. "ARMEX", komplet s tesnilnim in montažnim materialom</t>
  </si>
  <si>
    <t xml:space="preserve">"E" (euro) zasun za tlak 10 bar, komplet z vgradbeno garnituro (teleskopska) za vgradjo od 1 do 1,5 m, s cestno varovalno kapo, s tesnilnim in montažnim materialom</t>
  </si>
  <si>
    <t xml:space="preserve">"E" (euro) zasun za tlak 10 bar, komplet z ročnim kolesom, za vgradjo v jašek dovoda deževnice iz PLUVIA sistema (za filtrom za deževnico), komplet s prehodnimi komadi s prirobnico za vgradnjo v kanalizacijsko cev PVC DN200, komplet</t>
  </si>
  <si>
    <t xml:space="preserve">- DN 200</t>
  </si>
  <si>
    <t xml:space="preserve">Litoželezni fazonski komad iz duktilne nodularne litine (NL) za tlak 10 bar, 
po ISO 2531, spoj standardni, oznake 
po DIN    </t>
  </si>
  <si>
    <t xml:space="preserve">- "T" komad DN 125/65</t>
  </si>
  <si>
    <t xml:space="preserve">- "MMA" komad DN 125/80</t>
  </si>
  <si>
    <t xml:space="preserve">- "MMA" komad DN 150/80</t>
  </si>
  <si>
    <t xml:space="preserve">- "MMB" komad DN 125/125</t>
  </si>
  <si>
    <t xml:space="preserve">- "FF" komad DN 80, L=200</t>
  </si>
  <si>
    <t xml:space="preserve">- "FF" komad DN 50, L=500</t>
  </si>
  <si>
    <t xml:space="preserve">- "FF" komad DN 125, L=1000</t>
  </si>
  <si>
    <t xml:space="preserve">- "FFR" komad DN 65/50</t>
  </si>
  <si>
    <t xml:space="preserve">- "MMK" komad DN 125-11st.</t>
  </si>
  <si>
    <t xml:space="preserve">- "MMK" komad DN 125-22st.</t>
  </si>
  <si>
    <t xml:space="preserve">- "MMK" komad DN 125-45st.</t>
  </si>
  <si>
    <t xml:space="preserve">- "MMK" komad DN 150-30st.</t>
  </si>
  <si>
    <t xml:space="preserve">- "MMK" komad DN 150-45st.</t>
  </si>
  <si>
    <t xml:space="preserve">- "FFK" komad DN 125-45st.</t>
  </si>
  <si>
    <t xml:space="preserve">- "FFK" komad DN 150-30st.</t>
  </si>
  <si>
    <t xml:space="preserve">- "N" komad DN 80</t>
  </si>
  <si>
    <t xml:space="preserve">- "N" komad DN 100</t>
  </si>
  <si>
    <t xml:space="preserve">- "Q" komad DN 125</t>
  </si>
  <si>
    <t xml:space="preserve">- "EU" komad DN 125</t>
  </si>
  <si>
    <t xml:space="preserve">- "EU" komad DN 150</t>
  </si>
  <si>
    <t xml:space="preserve">- "E-KS komad DN 150 (za PVC 160)</t>
  </si>
  <si>
    <t xml:space="preserve">- "XG" komad (prirob. z navojem) DN 65</t>
  </si>
  <si>
    <t xml:space="preserve">Zobata spojka z letečo prirobnico za spajanje PE cevi in armature</t>
  </si>
  <si>
    <t xml:space="preserve">- fi 75</t>
  </si>
  <si>
    <t xml:space="preserve">- fi 110</t>
  </si>
  <si>
    <t xml:space="preserve">Sesalni nastavek za priključitev gasilske avtocisterne ali gasilske črpalke, komplet z vsem varilnim, tesnilnim in montažnim materialom, v sestavi:</t>
  </si>
  <si>
    <t xml:space="preserve">- inox cev DN 100</t>
  </si>
  <si>
    <t xml:space="preserve">m </t>
  </si>
  <si>
    <t xml:space="preserve">- inox koleno DN 100</t>
  </si>
  <si>
    <t xml:space="preserve">- varilni inox nastavek (prehod) DN100 z navojem R4</t>
  </si>
  <si>
    <t xml:space="preserve">- varilna inox prirobnica DN 150, NP10</t>
  </si>
  <si>
    <t xml:space="preserve">- stabilna gasilska spojka "A" velikosti, z navojem, komplet </t>
  </si>
  <si>
    <t xml:space="preserve">- slepa gasilska spojka "A" velikosti, komplet z verižico</t>
  </si>
  <si>
    <t xml:space="preserve">Cevi iz duktilne nodularne litine (NL) po ISO 2531;
znotraj cementirana po ISO 4179, zunaj vroče cinkana po ISO 8179 in bitumenizirana, klasa K9, komplet s tesnilnim in montažnim materialom za medsebojno spajanje (dolžina cevi po 6 m), "STANDARD", komplet z opozorilnim trakom vzdolž trase</t>
  </si>
  <si>
    <t xml:space="preserve">DN 125</t>
  </si>
  <si>
    <t xml:space="preserve">DN 150</t>
  </si>
  <si>
    <t xml:space="preserve">Cevi iz polietilena visoke gostote PE -tip 80 za tlak 12,5 bar, kot npr. "TOTRA" Ljubljana ali podobno, z opozorilnim trakom vzdolž trase, komplet s tesnilnim in montažnim materialom, dobava v  kolutih</t>
  </si>
  <si>
    <t xml:space="preserve">Enako, le cev PE250, uporabljena kot zaščitna cev pri križanju vodovodnih cevi s kanalizacijo, oz., če so vertikalni odmiki pri križanju z ostalimi komunalnimi vodi manjši od predpisanih (zaščitna cev cca 2,0 m na vsako stran od mesta križanja). Pri poteku vodovoda pod kanalizacijo zaščitno cev na obeh straneh zatesniti s tesnilno manšeto!</t>
  </si>
  <si>
    <t xml:space="preserve">Demontaža vodomera, armature in fazonskih komadov v obstoječem vodomernem jašku za OŠ,ki se prestavi,
komplet s čiščenjem in skladiščenjem v skladišču investitorja, v sestavi:
- kombinirani vodomer DN80
- nepovratna loputa DN80
- E zasun DN125 - 3kom
- lovilec nesnage DN125
- FFR komad DN125/80 - 2kom
- montažno demontažni kos DN80
- T komad DN125/125</t>
  </si>
  <si>
    <t xml:space="preserve">Ponovna montaža vodomera, potrebne armature in fazonskih komadov v novi vodomerni jašek, komplet z vsem montažnim in  tesnilnim materialom, v sestavi:
- kombinirani vodomer DN80
- nepovratna loputa DN80
- E zasun DN125 - 2kom
- lovilec nesnage DN125
- FFR komad DN125/80 - 2kom
- montažno demontažni kos DN80</t>
  </si>
  <si>
    <t xml:space="preserve">Navezava novega dela (prestavljenega) javnega vodovoda NL DN 150 na vodovod PVC 160, komplet z odrezavanjem obstoječe cevi (2x), čiščenjem in pripravo za navezavo, komplet (vsi fazonski komadi upoštevani ločeno v drugih postavkah!)</t>
  </si>
  <si>
    <t xml:space="preserve">Navezava novega dela (prestavljenega) vodovoda NL DN 125 na obstoječ vodovod NL DN125, komplet z odrezavanjem obstoječe cevi (2x), čiščenjem in pripravo za navezavo, komplet (fazonski komadi upoštevani ločeno v drugih postavkah!)</t>
  </si>
  <si>
    <t xml:space="preserve">Režijski stroški pri izvedbi javnega vodovoda (prestavitev vodovoda PVC 160 oz. izvedba nadomestnega NL DN150), kpl z nadzorom upravljalca vodovoda pri izvedbi (v primeru, da prestavitve ne izvaja sam), z morebitno izvedbo začasne prevezave itd.</t>
  </si>
  <si>
    <t xml:space="preserve">cca</t>
  </si>
  <si>
    <t xml:space="preserve">----------------------------------------------------------------------------------------</t>
  </si>
  <si>
    <t xml:space="preserve">GRADBENA DELA - VODOVOD - Z.U.</t>
  </si>
  <si>
    <r>
      <rPr>
        <b val="true"/>
        <i val="true"/>
        <sz val="9"/>
        <rFont val="Courier New CE"/>
        <family val="0"/>
        <charset val="238"/>
      </rPr>
      <t xml:space="preserve">SPLOŠNO:
</t>
    </r>
    <r>
      <rPr>
        <i val="true"/>
        <sz val="9"/>
        <rFont val="Courier New CE"/>
        <family val="0"/>
        <charset val="238"/>
      </rPr>
      <t xml:space="preserve">- Ob izvedbi širokega izkopa mora
  geomehanik potrditi naklon izkopa.
  Vse količine zemeljskih del,
  tamponov, so podane v raščenem oz.
  zbitem stanju.
- Lokacijo stalne deponije za odvoz
  odvečnega materiala iz izkopov
  določi pristojni občinski organ.
- Pri gradbenih delih je upoštevan
  tudi sesalni vod od objekta do
  sesalnega priključka !</t>
    </r>
  </si>
  <si>
    <t xml:space="preserve">Zakoličevanje trase vodovodnega razvoda, komplet</t>
  </si>
  <si>
    <t xml:space="preserve">m1</t>
  </si>
  <si>
    <t xml:space="preserve">Obeleženje obstoječih tangiranih komunalnih vodov na trasi vodovoda</t>
  </si>
  <si>
    <t xml:space="preserve">Strojno rezanje in rušenje asfaltnih površin (pločnik, pot) - cca 95 m trase, nakladanje na prevozno sredstvo, odvoz na stalno deponijo</t>
  </si>
  <si>
    <t xml:space="preserve">Široki kombinirani izkop jarka za vodovod (skupna dolžina cca 230 m), povprečne globine cca 1,5m, šir.spodaj 50 cm, stranice pod nagibom 60 stopinj oziroma  ga določi geomehanik, z odrivanjem humusa (cca 30% trase), z odmetom min 1m od roba izkopa,z ročnim planiranjem dna (točnost +- 3cm)
OPOMBA: Po površinah, ki se urejajo (glej gradbeni del - zunanja ureditev), odriv humusa ni potreben</t>
  </si>
  <si>
    <t xml:space="preserve">- zemlja III. In IV. ktg.</t>
  </si>
  <si>
    <t xml:space="preserve">m3</t>
  </si>
  <si>
    <t xml:space="preserve">Dobava in vmetavanje peska pod cevi 10 cm ter zasip cevi s peskom 15 cm nad temenom cevi (po celotni trasi) . Obračun z vsemi pom. deli, prenosi in materialom</t>
  </si>
  <si>
    <t xml:space="preserve">Dobava in vgradnja podložnega betona MB15 za podbetoniranja cestnih kap, obbetoniranje hidrantov, sidranje odcepov, kolen ter ostalih DLTŽ kosov (po shemi jaškov in vozlišč)</t>
  </si>
  <si>
    <t xml:space="preserve">Zasip jarkov po trasi z zelenimi (oz. nepovoznimi) površinami v dolžini cca 52 m, s selekcioniranim materialom iz izkopa v plasteh po 20cm z nabijanjem, namestitvijo opozorilnega traka, z vzpostavitvijo prvotnega stanja</t>
  </si>
  <si>
    <t xml:space="preserve">Zasip jarkov po trasi, kjer se uredi končno tlakovanje oz. asfaltiranje po gradbenem načrtu zunanje ureditve, v dolžini cca 70 m, zasip do kote spodnjega ustroja (cca -40 cm) s prodnatim materialom - v primeru ustreznosti se uporabi selekcioniran material iz izkopa (pregleda in odobri geomehanik), v plasteh po 20 cm (posteljica in nadkrivni sloj peska upoštevan v drugi postavki), z uvaljanjem spodnjega ustroja do predpisane zbitosti</t>
  </si>
  <si>
    <t xml:space="preserve">Zasip jarkov in vspostavitev prvotnega stanja po trasi skozi obstoječe asfaltne površine (pločnik, cesta), dolžina trase cca 90 m), v sestavi:</t>
  </si>
  <si>
    <t xml:space="preserve">- zasip jarkov s prodnatim materialom pod asfaltnimi površinami - v primeru ustreznosti se lahko uporabi selekcioniran material iz izkopa (pregleda in odobri geomehanik) v plasteh po 20 cm (posteljica in nadkrivni sloj peska upoštevan v drugi postavki), z uvaljanjem spodnjega ustroja do predpisane zbitosti</t>
  </si>
  <si>
    <t xml:space="preserve">-dobava in mehansko vgrajevanje tamponskega materiala pod asfaltnimi in makadamskimi površinami, skupaj s komprimiranjem in planiranjem +- 1 cm, deb. 25 cm, Ev2=60 Mpa</t>
  </si>
  <si>
    <t xml:space="preserve">-dobava in vgradnja nosilnega sloja bituminiziranega prodca, na pripravljeno tamponsko podlago. BB 16  po JUS U.E 9.021-1986
- deb. 5 cm oz. v debelini obstoječega</t>
  </si>
  <si>
    <t xml:space="preserve">-dobava in vgradnja vrtnih robnikov za zaključek obstoječega pločnika, komplet z betonom za temelj robnikov </t>
  </si>
  <si>
    <t xml:space="preserve">Odvoz odvečnega materiala iz začasne deponije na gradbišču na stalno deponijo, oddaljeno do 15 km, skupaj z nakladanjem in zvračanjem (obračun v raščenem stanju). Po dogovoru z investitorjem v ceni zajeti tudi stroške deponiranja materiala
OPOMBA: Pri izračunu materiala za odvoz je po trasi z obstoječim ali novopredvidenim asfaltnim končnim slojem, kjer je v primeru ustreznosti do kote spodnjega ustroja možno izvesti zasip z materialom iz izkopa, upoštevano 50% odvoza tega materiala</t>
  </si>
  <si>
    <t xml:space="preserve">Izkop zemlje IV. ktg. za jašek,dobava
in montaža opaža, vgrajevanje arm., betona MB30 (vodotesen) v dno, stene in ploščo, skupaj s pokrovom 60/60cm, z lastnim okvirjem in penjalnimi lestvami v nerjaveči izvedbi. Jašek s poglobitvijo za zbiranje morebitne vode (za črpanje). V ceni so zajeti zasip, vsa pom. dela in materiali.</t>
  </si>
  <si>
    <t xml:space="preserve">- povozen vodomerni jašek dim. 2,3/1,6/1,75 m, z LŽ pokrovom za lahki promet</t>
  </si>
  <si>
    <t xml:space="preserve">kos</t>
  </si>
  <si>
    <t xml:space="preserve">- povozen vodomerni jašek (za O.Š) dim. 3,0/1,6/1,75 m, z LŽ pokrovom za lahki promet</t>
  </si>
  <si>
    <t xml:space="preserve">Rušenje obstoječega a.b. vodomernega jaška dim. 3,0x1,6x1,75, kompletno s sortiranjem materiala in odvozom na deponijo (betonski del) oz. zbiralnico sekundarnih surovin (vgrajeni kovinski deli) ali vskladiščenjem v skladišče investitorja (LŽ pokrov), komplet</t>
  </si>
  <si>
    <t xml:space="preserve">Dobava in vgradnja filtra za deževnico za kapaciteto prestrezanja max. 1500 m2 strehe, ustreza npr. OPTIMAX R (Armex), komplet z izkopom zemlje IV. ktg. cca 1m3, vgradnja v nepovozno površino po navodilih proizvajalca, komplet. V ceni je zajet material, zasip, vsa pom. dela in materiali.</t>
  </si>
  <si>
    <t xml:space="preserve">Dobava in vgradnja bet. jaška iz bet.
cevi, komplet z AB ploščo (obročom za vgradnjo pokrova), z izdelavo mulde v cem.malti 1:2 ter vsemi pom. deli, napravo betona in malte ter prenosi do mesta vgraditve</t>
  </si>
  <si>
    <t xml:space="preserve">- jašek DN 800 </t>
  </si>
  <si>
    <t xml:space="preserve">Dobava in vgrajevanje LŽ pokrovov dim. 60cm skupaj z napravo ležišča, polaganjem v cem. malto 1:3 ter
ostalimi pom. deli, napravo malte in prenosi do mesta vgraditve</t>
  </si>
  <si>
    <t xml:space="preserve">- razred D (400 kN)</t>
  </si>
  <si>
    <t xml:space="preserve">Izvedba zračnika (odduha) DN200, izdelan. iz črne jeklene cevi, prirobničnega kolena, s
protiprirobnico, z zaključno kapico, vse antikorozijsko zaščiteno, v zemlji (cca 3m) po "polyken" post., nadzemni vidni del (cca 2 m) pobarvan, komplet </t>
  </si>
  <si>
    <t xml:space="preserve">Kanalizac. povezave pri rezervoarju z deževnico in sicer:
-cevne kanalizacijske povezave pri filtru za deževnico z rezervoarjem deževnice (preko zasuna v jašku - opisano v strojnem delu), in odtok v meteorno kanalizacijo,izdelano iz cevi PVC 200, komplet s fazonskimi kosi (po detajlu),skupna dolžina cevnih povezav cca 12 m, komplet 
-izvedba preliva rezervoarja z odvodom v bližnji jašek meteorne kanalizacije, cev PVC 200, komplet s kolenom (glej detajl), skupna dolžina cca 5m</t>
  </si>
  <si>
    <t xml:space="preserve">Geodetski posnetek izvedenega stanja vodovoda pred končnim zasutjem (vidni vsi spoji in spremembe smeri),kpl z nakazanimi vsemi križanji z ostalimi komunalnimi vodi (posnetek 
za potrebe izdelave PID projekta oz.investitorja in upravljalca)</t>
  </si>
  <si>
    <r>
      <rPr>
        <b val="true"/>
        <i val="true"/>
        <sz val="9"/>
        <rFont val="Courier New"/>
        <family val="3"/>
        <charset val="238"/>
      </rPr>
      <t xml:space="preserve">OPOMBA:
</t>
    </r>
    <r>
      <rPr>
        <i val="true"/>
        <sz val="9"/>
        <rFont val="Courier New"/>
        <family val="3"/>
        <charset val="238"/>
      </rPr>
      <t xml:space="preserve">Izvedba plinskega priključka oz. prestavitev in prevezava merilnega mesta ni predmet projekta. Izvede ga koncesionar na podlagi osnovnega PGD in PZI projekta plinifikacije, medsebojnih pogodb z investitorjem (pogodba o izvedbi priključnega plinovoda in pogodba o dobavi plina). Projektno je določeno mesto priključne plinske omarice in določena trasa plinskega priključka. Pavšalno je ovrednotena izvedba priključnega plinovoda, ki bremeni investitorja !</t>
    </r>
  </si>
  <si>
    <t xml:space="preserve">Izvedba plinskega priključka PE 63 v režiji koncesionarja plinovodnega omrežja, komplet s prevezavo na obstoječ priključek pokritega igrišča (balon), kjer se merilno mesto zaradi rušitve ukine, komplet.</t>
  </si>
</sst>
</file>

<file path=xl/styles.xml><?xml version="1.0" encoding="utf-8"?>
<styleSheet xmlns="http://schemas.openxmlformats.org/spreadsheetml/2006/main">
  <numFmts count="11">
    <numFmt numFmtId="164" formatCode="General"/>
    <numFmt numFmtId="165" formatCode="#,##0.00"/>
    <numFmt numFmtId="166" formatCode="0;[RED]0"/>
    <numFmt numFmtId="167" formatCode="#,##0.0;[RED]#,##0.0"/>
    <numFmt numFmtId="168" formatCode="#,##0.00;[RED]#,##0.00"/>
    <numFmt numFmtId="169" formatCode="#,##0"/>
    <numFmt numFmtId="170" formatCode="General"/>
    <numFmt numFmtId="171" formatCode="@"/>
    <numFmt numFmtId="172" formatCode="#,##0\ [$€-1];[RED]\-#,##0\ [$€-1]"/>
    <numFmt numFmtId="173" formatCode="0.0"/>
    <numFmt numFmtId="174" formatCode="0"/>
  </numFmts>
  <fonts count="41">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0"/>
      <name val="Courier New CE"/>
      <family val="3"/>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9"/>
      <name val="Courier New CE"/>
      <family val="0"/>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5"/>
      <name val="Courier New CE"/>
      <family val="3"/>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9"/>
      <name val="Courier New"/>
      <family val="3"/>
      <charset val="238"/>
    </font>
    <font>
      <sz val="9"/>
      <name val="Arial"/>
      <family val="2"/>
      <charset val="238"/>
    </font>
    <font>
      <i val="true"/>
      <sz val="6"/>
      <name val="Arial"/>
      <family val="2"/>
      <charset val="238"/>
    </font>
    <font>
      <i val="true"/>
      <sz val="6"/>
      <name val="Courier New"/>
      <family val="3"/>
      <charset val="238"/>
    </font>
    <font>
      <b val="true"/>
      <i val="true"/>
      <sz val="12"/>
      <name val="Courier New"/>
      <family val="3"/>
      <charset val="238"/>
    </font>
    <font>
      <sz val="9"/>
      <color rgb="FFFF0000"/>
      <name val="Courier New"/>
      <family val="3"/>
      <charset val="238"/>
    </font>
    <font>
      <b val="true"/>
      <i val="true"/>
      <sz val="9"/>
      <name val="Courier New"/>
      <family val="3"/>
      <charset val="238"/>
    </font>
    <font>
      <b val="true"/>
      <sz val="9"/>
      <name val="Courier New"/>
      <family val="3"/>
      <charset val="238"/>
    </font>
    <font>
      <i val="true"/>
      <sz val="9"/>
      <name val="Courier New"/>
      <family val="3"/>
      <charset val="238"/>
    </font>
    <font>
      <sz val="9"/>
      <color rgb="FF000000"/>
      <name val="Courier New"/>
      <family val="3"/>
      <charset val="238"/>
    </font>
    <font>
      <sz val="9"/>
      <color rgb="FF000000"/>
      <name val="Arial"/>
      <family val="0"/>
      <charset val="238"/>
    </font>
    <font>
      <b val="true"/>
      <i val="true"/>
      <sz val="9"/>
      <color rgb="FF000000"/>
      <name val="Courier New"/>
      <family val="3"/>
      <charset val="238"/>
    </font>
    <font>
      <i val="true"/>
      <sz val="9"/>
      <color rgb="FF000000"/>
      <name val="Courier New"/>
      <family val="3"/>
      <charset val="238"/>
    </font>
    <font>
      <sz val="9"/>
      <color rgb="FF000000"/>
      <name val="Courier New CE"/>
      <family val="3"/>
      <charset val="238"/>
    </font>
    <font>
      <sz val="9"/>
      <name val="Courier New CE"/>
      <family val="3"/>
      <charset val="238"/>
    </font>
    <font>
      <b val="true"/>
      <i val="true"/>
      <sz val="9"/>
      <name val="Courier New CE"/>
      <family val="0"/>
      <charset val="238"/>
    </font>
    <font>
      <i val="true"/>
      <sz val="9"/>
      <name val="Courier New CE"/>
      <family val="0"/>
      <charset val="238"/>
    </font>
    <font>
      <b val="true"/>
      <sz val="9"/>
      <name val="Courier New CE"/>
      <family val="3"/>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double"/>
      <bottom style="thin"/>
      <diagonal/>
    </border>
    <border diagonalUp="false" diagonalDown="false">
      <left/>
      <right/>
      <top style="double"/>
      <bottom style="thin"/>
      <diagonal/>
    </border>
    <border diagonalUp="false" diagonalDown="false">
      <left/>
      <right style="thick"/>
      <top style="double"/>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5" fontId="8" fillId="0" borderId="0" applyFont="true" applyBorder="true" applyAlignment="true" applyProtection="true">
      <alignment horizontal="left" vertical="top" textRotation="0" wrapText="false" indent="0" shrinkToFit="false"/>
      <protection locked="false" hidden="false"/>
    </xf>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0" fillId="18"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5" fontId="16" fillId="0" borderId="0" applyFont="true" applyBorder="true" applyAlignment="true" applyProtection="true">
      <alignment horizontal="general" vertical="top" textRotation="0" wrapText="false" indent="0" shrinkToFit="false"/>
      <protection locked="true" hidden="tru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6" applyFont="true" applyBorder="true" applyAlignment="false" applyProtection="false"/>
    <xf numFmtId="164" fontId="18" fillId="23" borderId="7" applyFont="true" applyBorder="true" applyAlignment="false" applyProtection="false"/>
    <xf numFmtId="164" fontId="19" fillId="16" borderId="8" applyFont="true" applyBorder="true" applyAlignment="false" applyProtection="false"/>
    <xf numFmtId="165" fontId="8" fillId="0" borderId="0" applyFont="true" applyBorder="true" applyAlignment="true" applyProtection="false">
      <alignment horizontal="left" vertical="bottom" textRotation="0" wrapText="false" indent="0" shrinkToFit="false"/>
    </xf>
    <xf numFmtId="164" fontId="20" fillId="3" borderId="0" applyFont="true" applyBorder="false" applyAlignment="false" applyProtection="false"/>
    <xf numFmtId="164" fontId="21" fillId="7" borderId="8" applyFont="true" applyBorder="tru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top" textRotation="0" wrapText="false" indent="0" shrinkToFit="tru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true"/>
      <protection locked="true" hidden="false"/>
    </xf>
    <xf numFmtId="168" fontId="23" fillId="0" borderId="0" xfId="0" applyFont="true" applyBorder="false" applyAlignment="true" applyProtection="true">
      <alignment horizontal="right"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6" fontId="25" fillId="0" borderId="11" xfId="0" applyFont="true" applyBorder="true" applyAlignment="true" applyProtection="true">
      <alignment horizontal="right" vertical="top" textRotation="0" wrapText="false" indent="0" shrinkToFit="true"/>
      <protection locked="true" hidden="false"/>
    </xf>
    <xf numFmtId="164" fontId="25" fillId="0" borderId="11" xfId="0" applyFont="true" applyBorder="true" applyAlignment="true" applyProtection="true">
      <alignment horizontal="general" vertical="top" textRotation="0" wrapText="true" indent="0" shrinkToFit="false"/>
      <protection locked="true" hidden="false"/>
    </xf>
    <xf numFmtId="164" fontId="25" fillId="0" borderId="11" xfId="0" applyFont="true" applyBorder="true" applyAlignment="true" applyProtection="true">
      <alignment horizontal="right" vertical="bottom" textRotation="0" wrapText="false" indent="0" shrinkToFit="false"/>
      <protection locked="true" hidden="false"/>
    </xf>
    <xf numFmtId="167" fontId="25" fillId="0" borderId="11" xfId="0" applyFont="true" applyBorder="true" applyAlignment="true" applyProtection="true">
      <alignment horizontal="right" vertical="bottom" textRotation="0" wrapText="false" indent="0" shrinkToFit="tru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8" fontId="25" fillId="0" borderId="0" xfId="0" applyFont="true" applyBorder="true" applyAlignment="true" applyProtection="true">
      <alignment horizontal="general" vertical="bottom" textRotation="0" wrapText="false" indent="0" shrinkToFit="tru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6" fontId="23" fillId="0" borderId="0" xfId="51" applyFont="true" applyBorder="false" applyAlignment="true" applyProtection="true">
      <alignment horizontal="right" vertical="top" textRotation="0" wrapText="false" indent="0" shrinkToFit="true"/>
      <protection locked="true" hidden="false"/>
    </xf>
    <xf numFmtId="164" fontId="23" fillId="0" borderId="0" xfId="51" applyFont="true" applyBorder="false" applyAlignment="true" applyProtection="true">
      <alignment horizontal="general" vertical="top" textRotation="0" wrapText="true" indent="0" shrinkToFit="false"/>
      <protection locked="true" hidden="false"/>
    </xf>
    <xf numFmtId="164" fontId="23" fillId="0" borderId="0" xfId="51" applyFont="true" applyBorder="false" applyAlignment="true" applyProtection="true">
      <alignment horizontal="right" vertical="bottom" textRotation="0" wrapText="false" indent="0" shrinkToFit="false"/>
      <protection locked="true" hidden="false"/>
    </xf>
    <xf numFmtId="167" fontId="23" fillId="0" borderId="0" xfId="51" applyFont="true" applyBorder="false" applyAlignment="true" applyProtection="true">
      <alignment horizontal="right" vertical="bottom" textRotation="0" wrapText="false" indent="0" shrinkToFit="true"/>
      <protection locked="true" hidden="false"/>
    </xf>
    <xf numFmtId="168" fontId="23" fillId="0" borderId="0" xfId="51" applyFont="true" applyBorder="false" applyAlignment="true" applyProtection="true">
      <alignment horizontal="right" vertical="bottom" textRotation="0" wrapText="false" indent="0" shrinkToFit="true"/>
      <protection locked="true" hidden="false"/>
    </xf>
    <xf numFmtId="166" fontId="23" fillId="0" borderId="0" xfId="0" applyFont="true" applyBorder="false" applyAlignment="true" applyProtection="true">
      <alignment horizontal="right"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70" fontId="27" fillId="0" borderId="0" xfId="0" applyFont="true" applyBorder="fals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true">
      <alignment horizontal="right" vertical="center" textRotation="0" wrapText="false" indent="0" shrinkToFit="true"/>
      <protection locked="true" hidden="false"/>
    </xf>
    <xf numFmtId="168" fontId="23" fillId="0" borderId="0" xfId="0" applyFont="true" applyBorder="false" applyAlignment="true" applyProtection="true">
      <alignment horizontal="right"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true"/>
      <protection locked="true" hidden="false"/>
    </xf>
    <xf numFmtId="170" fontId="23" fillId="0" borderId="12"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right" vertical="center" textRotation="0" wrapText="false" indent="0" shrinkToFit="false"/>
      <protection locked="true" hidden="false"/>
    </xf>
    <xf numFmtId="167" fontId="23" fillId="0" borderId="14" xfId="0" applyFont="true" applyBorder="true" applyAlignment="true" applyProtection="true">
      <alignment horizontal="right" vertical="center" textRotation="0" wrapText="false" indent="0" shrinkToFit="true"/>
      <protection locked="true" hidden="false"/>
    </xf>
    <xf numFmtId="168" fontId="23" fillId="0" borderId="13" xfId="0" applyFont="true" applyBorder="true" applyAlignment="true" applyProtection="true">
      <alignment horizontal="right" vertical="center" textRotation="0" wrapText="false" indent="0" shrinkToFit="true"/>
      <protection locked="true" hidden="false"/>
    </xf>
    <xf numFmtId="168" fontId="23" fillId="0" borderId="14" xfId="0" applyFont="true" applyBorder="true" applyAlignment="true" applyProtection="true">
      <alignment horizontal="right" vertical="center" textRotation="0" wrapText="false" indent="0" shrinkToFit="true"/>
      <protection locked="true" hidden="false"/>
    </xf>
    <xf numFmtId="170" fontId="23" fillId="0" borderId="15"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right" vertical="center" textRotation="0" wrapText="false" indent="0" shrinkToFit="false"/>
      <protection locked="true" hidden="false"/>
    </xf>
    <xf numFmtId="167" fontId="23" fillId="0" borderId="17" xfId="0" applyFont="true" applyBorder="true" applyAlignment="true" applyProtection="true">
      <alignment horizontal="right" vertical="center" textRotation="0" wrapText="false" indent="0" shrinkToFit="true"/>
      <protection locked="true" hidden="false"/>
    </xf>
    <xf numFmtId="168" fontId="23" fillId="0" borderId="16" xfId="0" applyFont="true" applyBorder="true" applyAlignment="true" applyProtection="true">
      <alignment horizontal="right" vertical="center" textRotation="0" wrapText="false" indent="0" shrinkToFit="true"/>
      <protection locked="true" hidden="false"/>
    </xf>
    <xf numFmtId="168" fontId="23" fillId="0" borderId="17" xfId="0" applyFont="true" applyBorder="true" applyAlignment="true" applyProtection="true">
      <alignment horizontal="right" vertical="center" textRotation="0" wrapText="false" indent="0" shrinkToFit="tru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right" vertical="center" textRotation="0" wrapText="false" indent="0" shrinkToFit="false"/>
      <protection locked="true" hidden="false"/>
    </xf>
    <xf numFmtId="167" fontId="23" fillId="0" borderId="20" xfId="0" applyFont="true" applyBorder="true" applyAlignment="true" applyProtection="true">
      <alignment horizontal="right" vertical="center" textRotation="0" wrapText="false" indent="0" shrinkToFit="true"/>
      <protection locked="true" hidden="false"/>
    </xf>
    <xf numFmtId="168" fontId="23" fillId="0" borderId="19" xfId="0" applyFont="true" applyBorder="true" applyAlignment="true" applyProtection="true">
      <alignment horizontal="right" vertical="center" textRotation="0" wrapText="false" indent="0" shrinkToFit="true"/>
      <protection locked="true" hidden="false"/>
    </xf>
    <xf numFmtId="168" fontId="23" fillId="0" borderId="20" xfId="0" applyFont="true" applyBorder="true" applyAlignment="true" applyProtection="true">
      <alignment horizontal="right" vertical="center" textRotation="0" wrapText="false" indent="0" shrinkToFit="tru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true" hidden="false"/>
    </xf>
    <xf numFmtId="167" fontId="23" fillId="0" borderId="22" xfId="0" applyFont="true" applyBorder="true" applyAlignment="true" applyProtection="true">
      <alignment horizontal="right" vertical="center" textRotation="0" wrapText="false" indent="0" shrinkToFit="true"/>
      <protection locked="true" hidden="false"/>
    </xf>
    <xf numFmtId="168" fontId="23" fillId="0" borderId="11" xfId="0" applyFont="true" applyBorder="true" applyAlignment="true" applyProtection="true">
      <alignment horizontal="right" vertical="center" textRotation="0" wrapText="false" indent="0" shrinkToFit="true"/>
      <protection locked="true" hidden="false"/>
    </xf>
    <xf numFmtId="168" fontId="23" fillId="0" borderId="22" xfId="0" applyFont="true" applyBorder="true" applyAlignment="true" applyProtection="true">
      <alignment horizontal="right" vertical="center" textRotation="0" wrapText="false" indent="0" shrinkToFit="tru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right" vertical="center" textRotation="0" wrapText="false" indent="0" shrinkToFit="false"/>
      <protection locked="true" hidden="false"/>
    </xf>
    <xf numFmtId="167" fontId="23" fillId="0" borderId="25" xfId="0" applyFont="true" applyBorder="true" applyAlignment="true" applyProtection="true">
      <alignment horizontal="right" vertical="center" textRotation="0" wrapText="false" indent="0" shrinkToFit="true"/>
      <protection locked="true" hidden="false"/>
    </xf>
    <xf numFmtId="168" fontId="23" fillId="0" borderId="24" xfId="0" applyFont="true" applyBorder="true" applyAlignment="true" applyProtection="true">
      <alignment horizontal="right" vertical="center" textRotation="0" wrapText="false" indent="0" shrinkToFit="true"/>
      <protection locked="true" hidden="false"/>
    </xf>
    <xf numFmtId="168" fontId="23" fillId="0" borderId="25" xfId="0" applyFont="true" applyBorder="true" applyAlignment="true" applyProtection="true">
      <alignment horizontal="right" vertical="center" textRotation="0" wrapText="false" indent="0" shrinkToFit="true"/>
      <protection locked="true" hidden="false"/>
    </xf>
    <xf numFmtId="168" fontId="23" fillId="0" borderId="0" xfId="0" applyFont="true" applyBorder="false" applyAlignment="true" applyProtection="true">
      <alignment horizontal="right" vertical="bottom" textRotation="0" wrapText="false" indent="0" shrinkToFit="tru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6" fontId="29" fillId="0" borderId="10" xfId="0" applyFont="true" applyBorder="true" applyAlignment="true" applyProtection="true">
      <alignment horizontal="right" vertical="top" textRotation="0" wrapText="false" indent="0" shrinkToFit="true"/>
      <protection locked="true" hidden="false"/>
    </xf>
    <xf numFmtId="164" fontId="29" fillId="0" borderId="1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right" vertical="bottom" textRotation="0" wrapText="false" indent="0" shrinkToFit="false"/>
      <protection locked="true" hidden="false"/>
    </xf>
    <xf numFmtId="167" fontId="29" fillId="0" borderId="10" xfId="0" applyFont="true" applyBorder="true" applyAlignment="true" applyProtection="true">
      <alignment horizontal="right" vertical="bottom" textRotation="0" wrapText="false" indent="0" shrinkToFit="true"/>
      <protection locked="true" hidden="false"/>
    </xf>
    <xf numFmtId="168" fontId="29" fillId="0" borderId="10" xfId="0" applyFont="true" applyBorder="true" applyAlignment="true" applyProtection="true">
      <alignment horizontal="right" vertical="bottom" textRotation="0" wrapText="false" indent="0" shrinkToFit="true"/>
      <protection locked="false" hidden="false"/>
    </xf>
    <xf numFmtId="168" fontId="29" fillId="0" borderId="10" xfId="0" applyFont="true" applyBorder="true" applyAlignment="true" applyProtection="true">
      <alignment horizontal="right" vertical="bottom" textRotation="0" wrapText="false" indent="0" shrinkToFit="tru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7" fontId="25" fillId="0" borderId="11" xfId="0" applyFont="true" applyBorder="true" applyAlignment="true" applyProtection="true">
      <alignment horizontal="right" vertical="bottom" textRotation="0" wrapText="false" indent="0" shrinkToFit="tru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8" fontId="23" fillId="0" borderId="0" xfId="51" applyFont="true" applyBorder="false" applyAlignment="true" applyProtection="true">
      <alignment horizontal="right" vertical="bottom" textRotation="0" wrapText="false" indent="0" shrinkToFit="true"/>
      <protection locked="false" hidden="false"/>
    </xf>
    <xf numFmtId="170" fontId="30" fillId="0" borderId="0" xfId="0" applyFont="true" applyBorder="false" applyAlignment="true" applyProtection="true">
      <alignment horizontal="general" vertical="top" textRotation="0" wrapText="false" indent="0" shrinkToFit="false"/>
      <protection locked="true" hidden="false"/>
    </xf>
    <xf numFmtId="164" fontId="23" fillId="0" borderId="0" xfId="45" applyFont="true" applyBorder="false" applyAlignment="true" applyProtection="true">
      <alignment horizontal="general" vertical="bottom" textRotation="0" wrapText="false" indent="0" shrinkToFit="false"/>
      <protection locked="false" hidden="false"/>
    </xf>
    <xf numFmtId="166" fontId="23" fillId="0" borderId="0" xfId="45" applyFont="true" applyBorder="false" applyAlignment="true" applyProtection="true">
      <alignment horizontal="right" vertical="top" textRotation="0" wrapText="false" indent="0" shrinkToFit="true"/>
      <protection locked="true" hidden="false"/>
    </xf>
    <xf numFmtId="164" fontId="23" fillId="0" borderId="0" xfId="45" applyFont="true" applyBorder="false" applyAlignment="true" applyProtection="true">
      <alignment horizontal="general" vertical="top" textRotation="0" wrapText="true" indent="0" shrinkToFit="false"/>
      <protection locked="true" hidden="false"/>
    </xf>
    <xf numFmtId="164" fontId="29" fillId="0" borderId="0" xfId="45" applyFont="true" applyBorder="false" applyAlignment="true" applyProtection="true">
      <alignment horizontal="general" vertical="top" textRotation="0" wrapText="true" indent="0" shrinkToFit="false"/>
      <protection locked="true" hidden="false"/>
    </xf>
    <xf numFmtId="164" fontId="31" fillId="0" borderId="0" xfId="45" applyFont="true" applyBorder="false" applyAlignment="true" applyProtection="true">
      <alignment horizontal="general" vertical="top" textRotation="0" wrapText="false" indent="0" shrinkToFit="false"/>
      <protection locked="true" hidden="false"/>
    </xf>
    <xf numFmtId="166" fontId="23" fillId="0" borderId="0" xfId="0" applyFont="true" applyBorder="true" applyAlignment="true" applyProtection="true">
      <alignment horizontal="right" vertical="top" textRotation="0" wrapText="false" indent="0" shrinkToFit="true"/>
      <protection locked="true" hidden="false"/>
    </xf>
    <xf numFmtId="168" fontId="23" fillId="0" borderId="0" xfId="0" applyFont="true" applyBorder="true" applyAlignment="true" applyProtection="true">
      <alignment horizontal="right" vertical="bottom" textRotation="0" wrapText="false" indent="0" shrinkToFit="tru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true"/>
      <protection locked="true" hidden="false"/>
    </xf>
    <xf numFmtId="168" fontId="23" fillId="4" borderId="0" xfId="0" applyFont="true" applyBorder="false" applyAlignment="true" applyProtection="true">
      <alignment horizontal="right" vertical="bottom" textRotation="0" wrapText="false" indent="0" shrinkToFit="tru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6" fontId="23" fillId="0" borderId="0" xfId="0" applyFont="true" applyBorder="false" applyAlignment="true" applyProtection="true">
      <alignment horizontal="left" vertical="top" textRotation="0" wrapText="false" indent="0" shrinkToFit="false"/>
      <protection locked="true" hidden="false"/>
    </xf>
    <xf numFmtId="166" fontId="30" fillId="0" borderId="0" xfId="0" applyFont="true" applyBorder="false" applyAlignment="true" applyProtection="true">
      <alignment horizontal="left" vertical="top"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tru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45"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8" fontId="23" fillId="0" borderId="0" xfId="0" applyFont="true" applyBorder="true" applyAlignment="true" applyProtection="true">
      <alignment horizontal="right" vertical="bottom" textRotation="0" wrapText="false" indent="0" shrinkToFit="true"/>
      <protection locked="false" hidden="false"/>
    </xf>
    <xf numFmtId="168" fontId="23" fillId="4" borderId="0" xfId="0" applyFont="true" applyBorder="true" applyAlignment="true" applyProtection="true">
      <alignment horizontal="right" vertical="bottom" textRotation="0" wrapText="false" indent="0" shrinkToFit="true"/>
      <protection locked="false" hidden="false"/>
    </xf>
    <xf numFmtId="164" fontId="35" fillId="0" borderId="0" xfId="45" applyFont="true" applyBorder="fals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right" vertical="bottom" textRotation="0" wrapText="true" indent="0" shrinkToFit="false"/>
      <protection locked="true" hidden="false"/>
    </xf>
    <xf numFmtId="168" fontId="23" fillId="0" borderId="0" xfId="0" applyFont="true" applyBorder="true" applyAlignment="true" applyProtection="true">
      <alignment horizontal="right" vertical="bottom" textRotation="0" wrapText="true" indent="0" shrinkToFit="false"/>
      <protection locked="true" hidden="false"/>
    </xf>
    <xf numFmtId="165" fontId="23" fillId="0" borderId="0" xfId="51" applyFont="true" applyBorder="true" applyAlignment="false" applyProtection="true">
      <alignment horizontal="general" vertical="top" textRotation="0" wrapText="false" indent="0" shrinkToFit="false"/>
      <protection locked="false" hidden="false"/>
    </xf>
    <xf numFmtId="174" fontId="23"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74" fontId="23" fillId="0" borderId="0" xfId="0" applyFont="true" applyBorder="true" applyAlignment="true" applyProtection="true">
      <alignment horizontal="right" vertical="bottom"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5"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7" fontId="37" fillId="0" borderId="0" xfId="0" applyFont="true" applyBorder="true" applyAlignment="true" applyProtection="true">
      <alignment horizontal="right" vertical="bottom" textRotation="0" wrapText="false" indent="0" shrinkToFit="true"/>
      <protection locked="true" hidden="false"/>
    </xf>
    <xf numFmtId="166" fontId="23"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true" applyAlignment="true" applyProtection="true">
      <alignment horizontal="left" vertical="top" textRotation="0" wrapText="false" indent="0" shrinkToFit="false"/>
      <protection locked="true" hidden="false"/>
    </xf>
    <xf numFmtId="168" fontId="30" fillId="0" borderId="0" xfId="0" applyFont="true" applyBorder="true" applyAlignment="true" applyProtection="true">
      <alignment horizontal="right" vertical="bottom" textRotation="0" wrapText="false" indent="0" shrinkToFit="tru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7" fontId="30" fillId="0" borderId="0" xfId="0" applyFont="true" applyBorder="false" applyAlignment="true" applyProtection="true">
      <alignment horizontal="right" vertical="bottom" textRotation="0" wrapText="false" indent="0" shrinkToFit="true"/>
      <protection locked="true" hidden="false"/>
    </xf>
    <xf numFmtId="168" fontId="30" fillId="0" borderId="0" xfId="0" applyFont="true" applyBorder="false" applyAlignment="true" applyProtection="true">
      <alignment horizontal="right" vertical="bottom" textRotation="0" wrapText="false" indent="0" shrinkToFit="tru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right" vertical="top"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true"/>
      <protection locked="true" hidden="false"/>
    </xf>
    <xf numFmtId="168" fontId="29" fillId="0" borderId="0" xfId="0" applyFont="true" applyBorder="true" applyAlignment="true" applyProtection="true">
      <alignment horizontal="right" vertical="bottom" textRotation="0" wrapText="false" indent="0" shrinkToFit="tru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8" fillId="0" borderId="0" xfId="46" applyFont="true" applyBorder="false" applyAlignment="true" applyProtection="true">
      <alignment horizontal="general" vertical="top" textRotation="0" wrapText="true" indent="0" shrinkToFit="false"/>
      <protection locked="true" hidden="false"/>
    </xf>
    <xf numFmtId="164" fontId="40" fillId="0" borderId="0" xfId="46" applyFont="true" applyBorder="fals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6" fontId="23" fillId="0" borderId="0" xfId="0" applyFont="true" applyBorder="false" applyAlignment="true" applyProtection="true">
      <alignment horizontal="righ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avadno_04164-00_pzr_5_p_1" xfId="45"/>
    <cellStyle name="Navadno_Policija_Brežice_PZR-05-08-2005" xfId="46"/>
    <cellStyle name="Nevtralno" xfId="47"/>
    <cellStyle name="Opomba" xfId="48"/>
    <cellStyle name="Opozorilo" xfId="49"/>
    <cellStyle name="Pojasnjevalno besedilo" xfId="50"/>
    <cellStyle name="Pomoc" xfId="51"/>
    <cellStyle name="Poudarek1" xfId="52"/>
    <cellStyle name="Poudarek2" xfId="53"/>
    <cellStyle name="Poudarek3" xfId="54"/>
    <cellStyle name="Poudarek4" xfId="55"/>
    <cellStyle name="Poudarek5" xfId="56"/>
    <cellStyle name="Poudarek6" xfId="57"/>
    <cellStyle name="Povezana celica" xfId="58"/>
    <cellStyle name="Preveri celico" xfId="59"/>
    <cellStyle name="Računanje" xfId="60"/>
    <cellStyle name="Rekapitulacija" xfId="61"/>
    <cellStyle name="Slabo" xfId="62"/>
    <cellStyle name="Vnos" xfId="63"/>
    <cellStyle name="Vsota"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0" name="Picture 6" descr="SAVAZNAK"/>
        <xdr:cNvPicPr/>
      </xdr:nvPicPr>
      <xdr:blipFill>
        <a:blip r:embed="rId1"/>
        <a:stretch/>
      </xdr:blipFill>
      <xdr:spPr>
        <a:xfrm>
          <a:off x="5032800" y="19080"/>
          <a:ext cx="55836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1" name="Picture 70" descr=""/>
        <xdr:cNvPicPr/>
      </xdr:nvPicPr>
      <xdr:blipFill>
        <a:blip r:embed="rId1"/>
        <a:stretch/>
      </xdr:blipFill>
      <xdr:spPr>
        <a:xfrm>
          <a:off x="5032800" y="19080"/>
          <a:ext cx="558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2" name="Picture 130" descr=""/>
        <xdr:cNvPicPr/>
      </xdr:nvPicPr>
      <xdr:blipFill>
        <a:blip r:embed="rId1"/>
        <a:stretch/>
      </xdr:blipFill>
      <xdr:spPr>
        <a:xfrm>
          <a:off x="5032800" y="19080"/>
          <a:ext cx="558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3" name="Picture 130" descr=""/>
        <xdr:cNvPicPr/>
      </xdr:nvPicPr>
      <xdr:blipFill>
        <a:blip r:embed="rId1"/>
        <a:stretch/>
      </xdr:blipFill>
      <xdr:spPr>
        <a:xfrm>
          <a:off x="5032800" y="19080"/>
          <a:ext cx="558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4" name="Picture 130" descr=""/>
        <xdr:cNvPicPr/>
      </xdr:nvPicPr>
      <xdr:blipFill>
        <a:blip r:embed="rId1"/>
        <a:stretch/>
      </xdr:blipFill>
      <xdr:spPr>
        <a:xfrm>
          <a:off x="5032800" y="19080"/>
          <a:ext cx="558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5" name="Picture 131" descr=""/>
        <xdr:cNvPicPr/>
      </xdr:nvPicPr>
      <xdr:blipFill>
        <a:blip r:embed="rId1"/>
        <a:stretch/>
      </xdr:blipFill>
      <xdr:spPr>
        <a:xfrm>
          <a:off x="5032800" y="19080"/>
          <a:ext cx="558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6" name="Picture 129" descr=""/>
        <xdr:cNvPicPr/>
      </xdr:nvPicPr>
      <xdr:blipFill>
        <a:blip r:embed="rId1"/>
        <a:stretch/>
      </xdr:blipFill>
      <xdr:spPr>
        <a:xfrm>
          <a:off x="5032800" y="19080"/>
          <a:ext cx="558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5</xdr:col>
      <xdr:colOff>578520</xdr:colOff>
      <xdr:row>1</xdr:row>
      <xdr:rowOff>142920</xdr:rowOff>
    </xdr:to>
    <xdr:pic>
      <xdr:nvPicPr>
        <xdr:cNvPr id="7" name="Picture 127" descr=""/>
        <xdr:cNvPicPr/>
      </xdr:nvPicPr>
      <xdr:blipFill>
        <a:blip r:embed="rId1"/>
        <a:stretch/>
      </xdr:blipFill>
      <xdr:spPr>
        <a:xfrm>
          <a:off x="5032800" y="19080"/>
          <a:ext cx="558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B37" activeCellId="0" sqref="B37"/>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6" min="5" style="5" width="15.28"/>
    <col collapsed="false" customWidth="false" hidden="false" outlineLevel="0" max="257" min="7" style="6" width="8.75"/>
  </cols>
  <sheetData>
    <row r="1" s="7" customFormat="true" ht="12" hidden="false" customHeight="true" outlineLevel="0" collapsed="false">
      <c r="H1" s="8"/>
      <c r="I1" s="9"/>
      <c r="J1" s="8"/>
      <c r="K1" s="8"/>
      <c r="L1" s="8"/>
      <c r="M1" s="8"/>
      <c r="N1" s="8"/>
      <c r="O1" s="8"/>
      <c r="P1" s="8"/>
    </row>
    <row r="2" s="7" customFormat="true" ht="12" hidden="false" customHeight="true" outlineLevel="0" collapsed="false">
      <c r="A2" s="10"/>
      <c r="B2" s="10"/>
      <c r="C2" s="10"/>
      <c r="D2" s="10"/>
      <c r="E2" s="10"/>
      <c r="H2" s="8"/>
      <c r="I2" s="9"/>
      <c r="J2" s="8"/>
      <c r="K2" s="8"/>
      <c r="L2" s="8"/>
      <c r="M2" s="8"/>
      <c r="N2" s="8"/>
      <c r="O2" s="8"/>
      <c r="P2" s="8"/>
    </row>
    <row r="3" s="18" customFormat="true" ht="9" hidden="false" customHeight="false" outlineLevel="0" collapsed="false">
      <c r="A3" s="11"/>
      <c r="B3" s="12" t="s">
        <v>0</v>
      </c>
      <c r="C3" s="13"/>
      <c r="D3" s="13"/>
      <c r="E3" s="14"/>
      <c r="F3" s="15"/>
      <c r="G3" s="16"/>
      <c r="H3" s="17"/>
      <c r="I3" s="17"/>
      <c r="J3" s="17"/>
      <c r="K3" s="17"/>
      <c r="L3" s="17"/>
      <c r="M3" s="17"/>
      <c r="N3" s="17"/>
      <c r="O3" s="17"/>
      <c r="P3" s="17"/>
    </row>
    <row r="4" customFormat="false" ht="12" hidden="false" customHeight="false" outlineLevel="0" collapsed="false">
      <c r="A4" s="19"/>
      <c r="B4" s="20"/>
      <c r="C4" s="21"/>
      <c r="D4" s="22"/>
      <c r="E4" s="23"/>
      <c r="F4" s="23"/>
    </row>
    <row r="6" s="29" customFormat="true" ht="20.1" hidden="false" customHeight="true" outlineLevel="0" collapsed="false">
      <c r="A6" s="24"/>
      <c r="B6" s="25"/>
      <c r="C6" s="26" t="str">
        <f aca="false">CONCATENATE(H6,"  POPIS MATERIALA IN DEL")</f>
        <v>5.4.3  POPIS MATERIALA IN DEL</v>
      </c>
      <c r="D6" s="27"/>
      <c r="E6" s="28"/>
      <c r="F6" s="28"/>
      <c r="H6" s="30" t="str">
        <f aca="false">CONCATENATE(J6,".",K6)</f>
        <v>5.4.3</v>
      </c>
      <c r="J6" s="30" t="s">
        <v>1</v>
      </c>
      <c r="K6" s="30" t="n">
        <v>3</v>
      </c>
      <c r="L6" s="31"/>
      <c r="M6" s="32"/>
    </row>
    <row r="7" s="29" customFormat="true" ht="20.1" hidden="false" customHeight="true" outlineLevel="0" collapsed="false">
      <c r="A7" s="24"/>
      <c r="B7" s="25"/>
      <c r="C7" s="33"/>
      <c r="D7" s="27"/>
      <c r="E7" s="28"/>
      <c r="F7" s="28"/>
    </row>
    <row r="8" s="29" customFormat="true" ht="20.1" hidden="false" customHeight="true" outlineLevel="0" collapsed="false">
      <c r="A8" s="24"/>
      <c r="B8" s="25"/>
      <c r="C8" s="33"/>
      <c r="D8" s="27"/>
      <c r="E8" s="28"/>
      <c r="F8" s="28"/>
    </row>
    <row r="9" s="29" customFormat="true" ht="20.1" hidden="false" customHeight="true" outlineLevel="0" collapsed="false">
      <c r="A9" s="24"/>
      <c r="B9" s="25"/>
      <c r="C9" s="33"/>
      <c r="D9" s="27"/>
      <c r="E9" s="28"/>
      <c r="F9" s="28"/>
    </row>
    <row r="10" s="29" customFormat="true" ht="20.1" hidden="false" customHeight="true" outlineLevel="0" collapsed="false">
      <c r="A10" s="24"/>
      <c r="B10" s="25"/>
      <c r="C10" s="26" t="str">
        <f aca="false">CONCATENATE(H10,"  REKAPITULACIJA")</f>
        <v>5.4.3.R  REKAPITULACIJA</v>
      </c>
      <c r="D10" s="27"/>
      <c r="E10" s="28"/>
      <c r="F10" s="28"/>
      <c r="H10" s="30" t="str">
        <f aca="false">CONCATENATE(J10,".",K10)</f>
        <v>5.4.3.R</v>
      </c>
      <c r="J10" s="30" t="s">
        <v>1</v>
      </c>
      <c r="K10" s="30" t="s">
        <v>2</v>
      </c>
    </row>
    <row r="11" s="29" customFormat="true" ht="20.1" hidden="false" customHeight="true" outlineLevel="0" collapsed="false">
      <c r="A11" s="24"/>
      <c r="B11" s="25"/>
      <c r="C11" s="33"/>
      <c r="D11" s="27"/>
      <c r="E11" s="28"/>
      <c r="F11" s="28"/>
    </row>
    <row r="12" s="29" customFormat="true" ht="20.1" hidden="false" customHeight="true" outlineLevel="0" collapsed="false">
      <c r="A12" s="24"/>
      <c r="B12" s="25"/>
      <c r="C12" s="26" t="s">
        <v>3</v>
      </c>
      <c r="D12" s="27"/>
      <c r="E12" s="28"/>
      <c r="F12" s="28"/>
    </row>
    <row r="13" s="29" customFormat="true" ht="20.1" hidden="false" customHeight="true" outlineLevel="0" collapsed="false">
      <c r="A13" s="24"/>
      <c r="B13" s="25"/>
      <c r="C13" s="33"/>
      <c r="D13" s="27"/>
      <c r="E13" s="28"/>
      <c r="F13" s="28"/>
    </row>
    <row r="14" s="29" customFormat="true" ht="20.1" hidden="false" customHeight="true" outlineLevel="0" collapsed="false">
      <c r="A14" s="24"/>
      <c r="B14" s="25"/>
      <c r="C14" s="33"/>
      <c r="D14" s="27"/>
      <c r="E14" s="28"/>
      <c r="F14" s="28"/>
    </row>
    <row r="15" s="29" customFormat="true" ht="20.1" hidden="false" customHeight="true" outlineLevel="0" collapsed="false">
      <c r="A15" s="24"/>
      <c r="B15" s="25"/>
      <c r="C15" s="33"/>
      <c r="D15" s="27"/>
      <c r="E15" s="28"/>
      <c r="F15" s="28"/>
    </row>
    <row r="16" s="29" customFormat="true" ht="20.1" hidden="false" customHeight="true" outlineLevel="0" collapsed="false">
      <c r="A16" s="24"/>
      <c r="B16" s="25"/>
      <c r="C16" s="33"/>
      <c r="D16" s="27"/>
      <c r="E16" s="28"/>
      <c r="F16" s="28"/>
    </row>
    <row r="17" s="29" customFormat="true" ht="20.1" hidden="false" customHeight="true" outlineLevel="0" collapsed="false">
      <c r="A17" s="24"/>
      <c r="B17" s="25"/>
      <c r="C17" s="33"/>
      <c r="D17" s="27"/>
      <c r="E17" s="28"/>
      <c r="F17" s="28"/>
    </row>
    <row r="18" s="29" customFormat="true" ht="20.1" hidden="false" customHeight="true" outlineLevel="0" collapsed="false">
      <c r="A18" s="24"/>
      <c r="B18" s="25"/>
      <c r="C18" s="33"/>
      <c r="D18" s="27"/>
      <c r="E18" s="28"/>
      <c r="F18" s="28"/>
    </row>
    <row r="19" s="29" customFormat="true" ht="20.1" hidden="false" customHeight="true" outlineLevel="0" collapsed="false">
      <c r="A19" s="24"/>
      <c r="B19" s="25"/>
      <c r="C19" s="33"/>
      <c r="D19" s="27"/>
      <c r="E19" s="28"/>
      <c r="F19" s="34"/>
    </row>
    <row r="20" s="29" customFormat="true" ht="20.1" hidden="false" customHeight="true" outlineLevel="0" collapsed="false">
      <c r="A20" s="24"/>
      <c r="B20" s="35" t="str">
        <f aca="false">CONCATENATE(H$6,".",SUM(I$6:I20),"  OGREVANJE")</f>
        <v>5.4.3.1  OGREVANJE</v>
      </c>
      <c r="C20" s="36"/>
      <c r="D20" s="37"/>
      <c r="E20" s="38"/>
      <c r="F20" s="39" t="str">
        <f aca="false">IF('PZR, ogrevanje'!F281=0," ",'PZR, ogrevanje'!F281)</f>
        <v> </v>
      </c>
      <c r="I20" s="29" t="n">
        <v>1</v>
      </c>
    </row>
    <row r="21" s="29" customFormat="true" ht="20.1" hidden="false" customHeight="true" outlineLevel="0" collapsed="false">
      <c r="A21" s="24"/>
      <c r="B21" s="40" t="str">
        <f aca="false">CONCATENATE(H$6,".",SUM(I$6:I21),"  POHLAJEVANJE")</f>
        <v>5.4.3.2  POHLAJEVANJE</v>
      </c>
      <c r="C21" s="41"/>
      <c r="D21" s="42"/>
      <c r="E21" s="43"/>
      <c r="F21" s="44" t="str">
        <f aca="false">'PZR, pohlajevanje'!F49</f>
        <v> </v>
      </c>
      <c r="I21" s="29" t="n">
        <v>1</v>
      </c>
    </row>
    <row r="22" s="29" customFormat="true" ht="20.1" hidden="false" customHeight="true" outlineLevel="0" collapsed="false">
      <c r="A22" s="24"/>
      <c r="B22" s="40" t="str">
        <f aca="false">CONCATENATE(H$6,".",SUM(I$6:I22),"  PREZRAČEVANJE")</f>
        <v>5.4.3.3  PREZRAČEVANJE</v>
      </c>
      <c r="C22" s="41"/>
      <c r="D22" s="42"/>
      <c r="E22" s="43"/>
      <c r="F22" s="44" t="str">
        <f aca="false">'PZR, prezračevanje'!F195</f>
        <v> </v>
      </c>
      <c r="I22" s="29" t="n">
        <v>1</v>
      </c>
    </row>
    <row r="23" s="29" customFormat="true" ht="20.1" hidden="false" customHeight="true" outlineLevel="0" collapsed="false">
      <c r="A23" s="24"/>
      <c r="B23" s="40" t="str">
        <f aca="false">CONCATENATE(H$6,".",SUM(I$6:I23),"  VODOVOD - OBJEKT")</f>
        <v>5.4.3.4  VODOVOD - OBJEKT</v>
      </c>
      <c r="C23" s="41"/>
      <c r="D23" s="42"/>
      <c r="E23" s="43"/>
      <c r="F23" s="44" t="str">
        <f aca="false">IF('PZR, vodovod - objekt'!F249=0," ",'PZR, vodovod - objekt'!F249)</f>
        <v> </v>
      </c>
      <c r="I23" s="29" t="n">
        <v>1</v>
      </c>
    </row>
    <row r="24" s="29" customFormat="true" ht="20.1" hidden="false" customHeight="true" outlineLevel="0" collapsed="false">
      <c r="A24" s="24"/>
      <c r="B24" s="40" t="str">
        <f aca="false">CONCATENATE(H$6,".",SUM(I$6:I24),"  PLIN - OBJEKT")</f>
        <v>5.4.3.5  PLIN - OBJEKT</v>
      </c>
      <c r="C24" s="41"/>
      <c r="D24" s="42"/>
      <c r="E24" s="43"/>
      <c r="F24" s="44" t="str">
        <f aca="false">IF('PZR, plin - objekt'!F65=0," ",'PZR, plin - objekt'!F65)</f>
        <v> </v>
      </c>
      <c r="I24" s="29" t="n">
        <v>1</v>
      </c>
    </row>
    <row r="25" s="29" customFormat="true" ht="20.1" hidden="false" customHeight="true" outlineLevel="0" collapsed="false">
      <c r="A25" s="24"/>
      <c r="B25" s="40" t="str">
        <f aca="false">CONCATENATE(H$6,".",SUM(I$6:I25),"  VODOVOD - ZUNANJI RAZVOD")</f>
        <v>5.4.3.6  VODOVOD - ZUNANJI RAZVOD</v>
      </c>
      <c r="C25" s="41"/>
      <c r="D25" s="42"/>
      <c r="E25" s="43"/>
      <c r="F25" s="44" t="str">
        <f aca="false">IF('PZR, vodovod - z.r.'!F173=0," ",'PZR, vodovod - z.r.'!F173)</f>
        <v> </v>
      </c>
      <c r="I25" s="29" t="n">
        <v>1</v>
      </c>
    </row>
    <row r="26" s="29" customFormat="true" ht="20.1" hidden="false" customHeight="true" outlineLevel="0" collapsed="false">
      <c r="A26" s="24"/>
      <c r="B26" s="40" t="str">
        <f aca="false">CONCATENATE(H$6,".",SUM(I$6:I26),"  PLIN - ZUNANJI RAZVOD")</f>
        <v>5.4.3.7  PLIN - ZUNANJI RAZVOD</v>
      </c>
      <c r="C26" s="41"/>
      <c r="D26" s="42"/>
      <c r="E26" s="43"/>
      <c r="F26" s="44" t="str">
        <f aca="false">IF('PZR, plin - z.r.'!F37=0," ",'PZR, plin - z.r.'!F37)</f>
        <v> </v>
      </c>
      <c r="I26" s="29" t="n">
        <v>1</v>
      </c>
    </row>
    <row r="27" s="29" customFormat="true" ht="20.1" hidden="false" customHeight="true" outlineLevel="0" collapsed="false">
      <c r="A27" s="24"/>
      <c r="B27" s="45" t="s">
        <v>4</v>
      </c>
      <c r="C27" s="46"/>
      <c r="D27" s="47"/>
      <c r="E27" s="48"/>
      <c r="F27" s="49" t="str">
        <f aca="false">IF(SUM(F20:F26)=0," ",SUM(F20:F26))</f>
        <v> </v>
      </c>
    </row>
    <row r="28" s="29" customFormat="true" ht="20.1" hidden="false" customHeight="true" outlineLevel="0" collapsed="false">
      <c r="A28" s="24"/>
      <c r="B28" s="50" t="s">
        <v>5</v>
      </c>
      <c r="C28" s="51"/>
      <c r="D28" s="52"/>
      <c r="E28" s="53"/>
      <c r="F28" s="54" t="str">
        <f aca="false">IF(SUM(F27)=0," ",0.2*SUM(F27))</f>
        <v> </v>
      </c>
      <c r="H28" s="6"/>
      <c r="I28" s="6"/>
      <c r="J28" s="6"/>
      <c r="K28" s="6"/>
      <c r="L28" s="6"/>
      <c r="M28" s="6"/>
      <c r="N28" s="6"/>
      <c r="O28" s="6"/>
      <c r="P28" s="6"/>
    </row>
    <row r="29" s="29" customFormat="true" ht="20.1" hidden="false" customHeight="true" outlineLevel="0" collapsed="false">
      <c r="A29" s="24"/>
      <c r="B29" s="55" t="s">
        <v>6</v>
      </c>
      <c r="C29" s="56"/>
      <c r="D29" s="57"/>
      <c r="E29" s="58"/>
      <c r="F29" s="59" t="str">
        <f aca="false">IF(SUM(F27:F28)=0," ",SUM(F27:F28))</f>
        <v> </v>
      </c>
      <c r="H29" s="6"/>
      <c r="I29" s="6"/>
      <c r="J29" s="6"/>
      <c r="K29" s="6"/>
      <c r="L29" s="6"/>
      <c r="M29" s="6"/>
      <c r="N29" s="6"/>
      <c r="O29" s="6"/>
      <c r="P29" s="6"/>
    </row>
    <row r="30" customFormat="false" ht="12.75" hidden="false" customHeight="false" outlineLevel="0" collapsed="false"/>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100" activePane="bottomLeft" state="frozen"/>
      <selection pane="topLeft" activeCell="A1" activeCellId="0" sqref="A1"/>
      <selection pane="bottomLeft" activeCell="E108" activeCellId="0" sqref="E108"/>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5" min="5" style="60" width="15.28"/>
    <col collapsed="false" customWidth="true" hidden="false" outlineLevel="0" max="6" min="6" style="5" width="15.28"/>
    <col collapsed="false" customWidth="false" hidden="false" outlineLevel="0" max="257" min="7" style="61" width="8.75"/>
  </cols>
  <sheetData>
    <row r="1" s="62" customFormat="true" ht="12" hidden="false" customHeight="true" outlineLevel="0" collapsed="false">
      <c r="A1" s="7"/>
      <c r="B1" s="7"/>
      <c r="C1" s="7"/>
      <c r="D1" s="7"/>
      <c r="F1" s="7"/>
    </row>
    <row r="2" s="62" customFormat="true" ht="12" hidden="false" customHeight="true" outlineLevel="0" collapsed="false">
      <c r="A2" s="10"/>
      <c r="B2" s="10"/>
      <c r="C2" s="10"/>
      <c r="D2" s="10"/>
      <c r="E2" s="63"/>
      <c r="F2" s="7"/>
    </row>
    <row r="3" s="62" customFormat="true" ht="12" hidden="false" customHeight="true" outlineLevel="0" collapsed="false">
      <c r="A3" s="7"/>
      <c r="B3" s="7"/>
      <c r="C3" s="7"/>
      <c r="D3" s="7"/>
      <c r="F3" s="7"/>
    </row>
    <row r="4" s="70" customFormat="true" ht="12.75" hidden="false" customHeight="false" outlineLevel="0" collapsed="false">
      <c r="A4" s="64"/>
      <c r="B4" s="65" t="s">
        <v>7</v>
      </c>
      <c r="C4" s="66" t="s">
        <v>8</v>
      </c>
      <c r="D4" s="67" t="s">
        <v>9</v>
      </c>
      <c r="E4" s="68" t="s">
        <v>10</v>
      </c>
      <c r="F4" s="69" t="s">
        <v>11</v>
      </c>
    </row>
    <row r="5" s="72" customFormat="true" ht="9" hidden="false" customHeight="false" outlineLevel="0" collapsed="false">
      <c r="A5" s="11"/>
      <c r="B5" s="12" t="s">
        <v>0</v>
      </c>
      <c r="C5" s="13"/>
      <c r="D5" s="13"/>
      <c r="E5" s="71"/>
      <c r="F5" s="12"/>
    </row>
    <row r="6" customFormat="false" ht="12" hidden="false" customHeight="false" outlineLevel="0" collapsed="false">
      <c r="A6" s="19"/>
      <c r="B6" s="20"/>
      <c r="C6" s="21"/>
      <c r="D6" s="22"/>
      <c r="E6" s="73"/>
      <c r="F6" s="23"/>
    </row>
    <row r="7" customFormat="false" ht="12.75" hidden="false" customHeight="false" outlineLevel="0" collapsed="false">
      <c r="B7" s="74" t="str">
        <f aca="false">'PZR, rekapitulacija - str.inst.'!C6</f>
        <v>5.4.3  POPIS MATERIALA IN DEL</v>
      </c>
      <c r="H7" s="75"/>
    </row>
    <row r="8" s="75" customFormat="true" ht="12" hidden="false" customHeight="false" outlineLevel="0" collapsed="false">
      <c r="A8" s="76"/>
      <c r="B8" s="77"/>
      <c r="C8" s="3"/>
      <c r="D8" s="4"/>
      <c r="E8" s="60"/>
      <c r="F8" s="5"/>
    </row>
    <row r="9" customFormat="false" ht="12.75" hidden="false" customHeight="false" outlineLevel="0" collapsed="false">
      <c r="B9" s="74" t="str">
        <f aca="false">'PZR, rekapitulacija - str.inst.'!B20</f>
        <v>5.4.3.1  OGREVANJE</v>
      </c>
      <c r="H9" s="75"/>
    </row>
    <row r="10" s="75" customFormat="true" ht="12" hidden="false" customHeight="false" outlineLevel="0" collapsed="false">
      <c r="A10" s="76"/>
      <c r="B10" s="77"/>
      <c r="C10" s="3"/>
      <c r="D10" s="4"/>
      <c r="E10" s="60"/>
      <c r="F10" s="5"/>
    </row>
    <row r="11" s="75" customFormat="true" ht="12.75" hidden="false" customHeight="false" outlineLevel="0" collapsed="false">
      <c r="A11" s="76"/>
      <c r="B11" s="78" t="s">
        <v>12</v>
      </c>
      <c r="C11" s="3"/>
      <c r="D11" s="4"/>
      <c r="E11" s="60"/>
      <c r="F11" s="5"/>
    </row>
    <row r="12" s="75" customFormat="true" ht="12" hidden="false" customHeight="false" outlineLevel="0" collapsed="false">
      <c r="A12" s="76"/>
      <c r="B12" s="77"/>
      <c r="C12" s="3"/>
      <c r="D12" s="4"/>
      <c r="E12" s="60"/>
      <c r="F12" s="5"/>
    </row>
    <row r="13" s="75" customFormat="true" ht="12.75" hidden="false" customHeight="false" outlineLevel="0" collapsed="false">
      <c r="A13" s="76" t="s">
        <v>13</v>
      </c>
      <c r="B13" s="79" t="s">
        <v>14</v>
      </c>
      <c r="C13" s="3"/>
      <c r="D13" s="4"/>
      <c r="E13" s="60"/>
      <c r="F13" s="5"/>
    </row>
    <row r="14" s="75" customFormat="true" ht="12.75" hidden="false" customHeight="false" outlineLevel="0" collapsed="false">
      <c r="A14" s="76"/>
      <c r="B14" s="79" t="s">
        <v>15</v>
      </c>
      <c r="C14" s="3"/>
      <c r="D14" s="4"/>
      <c r="E14" s="60"/>
      <c r="F14" s="5"/>
    </row>
    <row r="15" s="75" customFormat="true" ht="12.75" hidden="false" customHeight="false" outlineLevel="0" collapsed="false">
      <c r="A15" s="76"/>
      <c r="B15" s="79" t="s">
        <v>16</v>
      </c>
      <c r="C15" s="3"/>
      <c r="D15" s="4"/>
      <c r="E15" s="60"/>
      <c r="F15" s="5"/>
    </row>
    <row r="16" s="75" customFormat="true" ht="12" hidden="false" customHeight="false" outlineLevel="0" collapsed="false">
      <c r="A16" s="76"/>
      <c r="B16" s="77"/>
      <c r="C16" s="3"/>
      <c r="D16" s="4"/>
      <c r="E16" s="60"/>
      <c r="F16" s="5"/>
    </row>
    <row r="17" s="75" customFormat="true" ht="12.75" hidden="false" customHeight="false" outlineLevel="0" collapsed="false">
      <c r="A17" s="76" t="s">
        <v>13</v>
      </c>
      <c r="B17" s="79" t="s">
        <v>17</v>
      </c>
      <c r="C17" s="3"/>
      <c r="D17" s="4"/>
      <c r="E17" s="60"/>
      <c r="F17" s="5"/>
    </row>
    <row r="18" s="75" customFormat="true" ht="12.75" hidden="false" customHeight="false" outlineLevel="0" collapsed="false">
      <c r="A18" s="76"/>
      <c r="B18" s="79" t="s">
        <v>18</v>
      </c>
      <c r="C18" s="3"/>
      <c r="D18" s="4"/>
      <c r="E18" s="60"/>
      <c r="F18" s="5"/>
    </row>
    <row r="19" s="75" customFormat="true" ht="12.75" hidden="false" customHeight="false" outlineLevel="0" collapsed="false">
      <c r="A19" s="76"/>
      <c r="B19" s="79" t="s">
        <v>19</v>
      </c>
      <c r="C19" s="3"/>
      <c r="D19" s="4"/>
      <c r="E19" s="60"/>
      <c r="F19" s="5"/>
    </row>
    <row r="20" s="75" customFormat="true" ht="12" hidden="false" customHeight="false" outlineLevel="0" collapsed="false">
      <c r="A20" s="76"/>
      <c r="B20" s="77"/>
      <c r="C20" s="3"/>
      <c r="D20" s="4"/>
      <c r="E20" s="60"/>
      <c r="F20" s="5"/>
    </row>
    <row r="21" s="75" customFormat="true" ht="12.75" hidden="false" customHeight="false" outlineLevel="0" collapsed="false">
      <c r="A21" s="76" t="s">
        <v>13</v>
      </c>
      <c r="B21" s="79" t="s">
        <v>20</v>
      </c>
      <c r="C21" s="3"/>
      <c r="D21" s="4"/>
      <c r="E21" s="60"/>
      <c r="F21" s="5"/>
    </row>
    <row r="22" s="75" customFormat="true" ht="12.75" hidden="false" customHeight="false" outlineLevel="0" collapsed="false">
      <c r="A22" s="76"/>
      <c r="B22" s="79" t="s">
        <v>21</v>
      </c>
      <c r="C22" s="3"/>
      <c r="D22" s="4"/>
      <c r="E22" s="60"/>
      <c r="F22" s="5"/>
    </row>
    <row r="23" s="75" customFormat="true" ht="12.75" hidden="false" customHeight="false" outlineLevel="0" collapsed="false">
      <c r="A23" s="76"/>
      <c r="B23" s="79" t="s">
        <v>22</v>
      </c>
      <c r="C23" s="3"/>
      <c r="D23" s="4"/>
      <c r="E23" s="60"/>
      <c r="F23" s="5"/>
    </row>
    <row r="24" s="75" customFormat="true" ht="12" hidden="false" customHeight="false" outlineLevel="0" collapsed="false">
      <c r="A24" s="76"/>
      <c r="B24" s="77"/>
      <c r="C24" s="3"/>
      <c r="D24" s="4"/>
      <c r="E24" s="60"/>
      <c r="F24" s="5"/>
    </row>
    <row r="25" s="75" customFormat="true" ht="12.75" hidden="false" customHeight="false" outlineLevel="0" collapsed="false">
      <c r="A25" s="76" t="s">
        <v>13</v>
      </c>
      <c r="B25" s="79" t="s">
        <v>23</v>
      </c>
      <c r="C25" s="3"/>
      <c r="D25" s="4"/>
      <c r="E25" s="60"/>
      <c r="F25" s="5"/>
    </row>
    <row r="26" s="75" customFormat="true" ht="12.75" hidden="false" customHeight="false" outlineLevel="0" collapsed="false">
      <c r="A26" s="76"/>
      <c r="B26" s="79" t="s">
        <v>24</v>
      </c>
      <c r="C26" s="3"/>
      <c r="D26" s="4"/>
      <c r="E26" s="60"/>
      <c r="F26" s="5"/>
    </row>
    <row r="27" s="75" customFormat="true" ht="12.75" hidden="false" customHeight="false" outlineLevel="0" collapsed="false">
      <c r="A27" s="76"/>
      <c r="B27" s="79" t="s">
        <v>25</v>
      </c>
      <c r="C27" s="3"/>
      <c r="D27" s="4"/>
      <c r="E27" s="60"/>
      <c r="F27" s="5"/>
    </row>
    <row r="28" s="75" customFormat="true" ht="12" hidden="false" customHeight="false" outlineLevel="0" collapsed="false">
      <c r="A28" s="76"/>
      <c r="B28" s="77"/>
      <c r="C28" s="3"/>
      <c r="D28" s="4"/>
      <c r="E28" s="60"/>
      <c r="F28" s="5"/>
    </row>
    <row r="29" s="75" customFormat="true" ht="12.75" hidden="false" customHeight="false" outlineLevel="0" collapsed="false">
      <c r="A29" s="76" t="s">
        <v>13</v>
      </c>
      <c r="B29" s="79" t="s">
        <v>26</v>
      </c>
      <c r="C29" s="3"/>
      <c r="D29" s="4"/>
      <c r="E29" s="60"/>
      <c r="F29" s="5"/>
    </row>
    <row r="30" s="75" customFormat="true" ht="12" hidden="false" customHeight="false" outlineLevel="0" collapsed="false">
      <c r="A30" s="76"/>
      <c r="B30" s="77"/>
      <c r="C30" s="3"/>
      <c r="D30" s="4"/>
      <c r="E30" s="60"/>
      <c r="F30" s="5"/>
    </row>
    <row r="31" s="75" customFormat="true" ht="12" hidden="false" customHeight="false" outlineLevel="0" collapsed="false">
      <c r="A31" s="76"/>
      <c r="B31" s="77"/>
      <c r="C31" s="3"/>
      <c r="D31" s="4"/>
      <c r="E31" s="60"/>
      <c r="F31" s="5"/>
    </row>
    <row r="32" customFormat="false" ht="168" hidden="false" customHeight="false" outlineLevel="0" collapsed="false">
      <c r="A32" s="80" t="n">
        <f aca="false">1</f>
        <v>1</v>
      </c>
      <c r="B32" s="2" t="s">
        <v>27</v>
      </c>
      <c r="E32" s="60" t="s">
        <v>28</v>
      </c>
      <c r="F32" s="81"/>
    </row>
    <row r="33" s="86" customFormat="true" ht="12" hidden="false" customHeight="false" outlineLevel="0" collapsed="false">
      <c r="A33" s="80"/>
      <c r="B33" s="82" t="s">
        <v>29</v>
      </c>
      <c r="C33" s="83" t="s">
        <v>30</v>
      </c>
      <c r="D33" s="84" t="n">
        <v>1</v>
      </c>
      <c r="E33" s="85"/>
      <c r="F33" s="81" t="str">
        <f aca="false">IF((D33*E33)=0," ",(D33*E33))</f>
        <v> </v>
      </c>
    </row>
    <row r="34" s="86" customFormat="true" ht="12" hidden="false" customHeight="false" outlineLevel="0" collapsed="false">
      <c r="A34" s="80"/>
      <c r="B34" s="82"/>
      <c r="C34" s="83"/>
      <c r="D34" s="84"/>
      <c r="E34" s="60" t="s">
        <v>28</v>
      </c>
      <c r="F34" s="81"/>
    </row>
    <row r="35" customFormat="false" ht="132" hidden="false" customHeight="false" outlineLevel="0" collapsed="false">
      <c r="A35" s="1" t="n">
        <f aca="false">1+A32</f>
        <v>2</v>
      </c>
      <c r="B35" s="2" t="s">
        <v>31</v>
      </c>
      <c r="E35" s="60" t="s">
        <v>28</v>
      </c>
      <c r="F35" s="81"/>
    </row>
    <row r="36" s="86" customFormat="true" ht="12" hidden="false" customHeight="false" outlineLevel="0" collapsed="false">
      <c r="A36" s="80"/>
      <c r="B36" s="82" t="s">
        <v>32</v>
      </c>
      <c r="C36" s="83" t="s">
        <v>30</v>
      </c>
      <c r="D36" s="84" t="n">
        <v>1</v>
      </c>
      <c r="E36" s="85"/>
      <c r="F36" s="81" t="str">
        <f aca="false">IF((D36*E36)=0," ",(D36*E36))</f>
        <v> </v>
      </c>
    </row>
    <row r="37" s="86" customFormat="true" ht="12" hidden="false" customHeight="false" outlineLevel="0" collapsed="false">
      <c r="A37" s="80"/>
      <c r="B37" s="82"/>
      <c r="C37" s="83"/>
      <c r="D37" s="84"/>
      <c r="E37" s="60" t="s">
        <v>28</v>
      </c>
      <c r="F37" s="81"/>
    </row>
    <row r="38" customFormat="false" ht="132" hidden="false" customHeight="false" outlineLevel="0" collapsed="false">
      <c r="A38" s="1" t="n">
        <f aca="false">1+A35</f>
        <v>3</v>
      </c>
      <c r="B38" s="2" t="s">
        <v>33</v>
      </c>
      <c r="E38" s="60" t="s">
        <v>28</v>
      </c>
      <c r="F38" s="81"/>
    </row>
    <row r="39" s="86" customFormat="true" ht="24" hidden="false" customHeight="false" outlineLevel="0" collapsed="false">
      <c r="A39" s="80"/>
      <c r="B39" s="82" t="s">
        <v>34</v>
      </c>
      <c r="C39" s="83" t="s">
        <v>30</v>
      </c>
      <c r="D39" s="84" t="n">
        <v>1</v>
      </c>
      <c r="E39" s="85"/>
      <c r="F39" s="81" t="str">
        <f aca="false">IF((D39*E39)=0," ",(D39*E39))</f>
        <v> </v>
      </c>
    </row>
    <row r="40" customFormat="false" ht="12.75" hidden="false" customHeight="false" outlineLevel="0" collapsed="false">
      <c r="B40" s="87"/>
    </row>
    <row r="41" s="86" customFormat="true" ht="60" hidden="false" customHeight="false" outlineLevel="0" collapsed="false">
      <c r="A41" s="80" t="n">
        <f aca="false">1+A38</f>
        <v>4</v>
      </c>
      <c r="B41" s="88" t="s">
        <v>35</v>
      </c>
      <c r="C41" s="83"/>
      <c r="D41" s="84"/>
      <c r="E41" s="60" t="s">
        <v>28</v>
      </c>
      <c r="F41" s="81"/>
    </row>
    <row r="42" s="86" customFormat="true" ht="12" hidden="false" customHeight="false" outlineLevel="0" collapsed="false">
      <c r="A42" s="80"/>
      <c r="B42" s="88" t="s">
        <v>36</v>
      </c>
      <c r="C42" s="83" t="s">
        <v>30</v>
      </c>
      <c r="D42" s="84" t="n">
        <v>1</v>
      </c>
      <c r="E42" s="85"/>
      <c r="F42" s="81" t="str">
        <f aca="false">IF((D42*E42)=0," ",(D42*E42))</f>
        <v> </v>
      </c>
    </row>
    <row r="43" s="86" customFormat="true" ht="12" hidden="false" customHeight="false" outlineLevel="0" collapsed="false">
      <c r="A43" s="80"/>
      <c r="B43" s="88" t="s">
        <v>37</v>
      </c>
      <c r="C43" s="83" t="s">
        <v>30</v>
      </c>
      <c r="D43" s="84" t="n">
        <v>1</v>
      </c>
      <c r="E43" s="85"/>
      <c r="F43" s="81" t="str">
        <f aca="false">IF((D43*E43)=0," ",(D43*E43))</f>
        <v> </v>
      </c>
    </row>
    <row r="44" s="86" customFormat="true" ht="12" hidden="false" customHeight="false" outlineLevel="0" collapsed="false">
      <c r="A44" s="80"/>
      <c r="B44" s="88" t="s">
        <v>38</v>
      </c>
      <c r="C44" s="83" t="s">
        <v>30</v>
      </c>
      <c r="D44" s="84" t="n">
        <v>2</v>
      </c>
      <c r="E44" s="85"/>
      <c r="F44" s="81" t="str">
        <f aca="false">IF((D44*E44)=0," ",(D44*E44))</f>
        <v> </v>
      </c>
    </row>
    <row r="45" s="86" customFormat="true" ht="12" hidden="false" customHeight="false" outlineLevel="0" collapsed="false">
      <c r="A45" s="80"/>
      <c r="B45" s="88" t="s">
        <v>39</v>
      </c>
      <c r="C45" s="83" t="s">
        <v>30</v>
      </c>
      <c r="D45" s="84" t="n">
        <v>1</v>
      </c>
      <c r="E45" s="85"/>
      <c r="F45" s="81" t="str">
        <f aca="false">IF((D45*E45)=0," ",(D45*E45))</f>
        <v> </v>
      </c>
    </row>
    <row r="46" s="86" customFormat="true" ht="12" hidden="false" customHeight="false" outlineLevel="0" collapsed="false">
      <c r="A46" s="80"/>
      <c r="B46" s="88" t="s">
        <v>40</v>
      </c>
      <c r="C46" s="83" t="s">
        <v>30</v>
      </c>
      <c r="D46" s="84" t="n">
        <v>1</v>
      </c>
      <c r="E46" s="85"/>
      <c r="F46" s="81" t="str">
        <f aca="false">IF((D46*E46)=0," ",(D46*E46))</f>
        <v> </v>
      </c>
    </row>
    <row r="47" s="86" customFormat="true" ht="12" hidden="false" customHeight="false" outlineLevel="0" collapsed="false">
      <c r="A47" s="80"/>
      <c r="B47" s="88" t="s">
        <v>41</v>
      </c>
      <c r="C47" s="83" t="s">
        <v>30</v>
      </c>
      <c r="D47" s="84" t="n">
        <v>2</v>
      </c>
      <c r="E47" s="85"/>
      <c r="F47" s="81" t="str">
        <f aca="false">IF((D47*E47)=0," ",(D47*E47))</f>
        <v> </v>
      </c>
    </row>
    <row r="48" s="86" customFormat="true" ht="12" hidden="false" customHeight="false" outlineLevel="0" collapsed="false">
      <c r="A48" s="80"/>
      <c r="B48" s="88" t="s">
        <v>42</v>
      </c>
      <c r="C48" s="83" t="s">
        <v>30</v>
      </c>
      <c r="D48" s="84" t="n">
        <v>5</v>
      </c>
      <c r="E48" s="85"/>
      <c r="F48" s="81" t="str">
        <f aca="false">IF((D48*E48)=0," ",(D48*E48))</f>
        <v> </v>
      </c>
    </row>
    <row r="49" s="86" customFormat="true" ht="12" hidden="false" customHeight="false" outlineLevel="0" collapsed="false">
      <c r="A49" s="80"/>
      <c r="B49" s="88" t="s">
        <v>43</v>
      </c>
      <c r="C49" s="83" t="s">
        <v>30</v>
      </c>
      <c r="D49" s="84" t="n">
        <v>1</v>
      </c>
      <c r="E49" s="85"/>
      <c r="F49" s="81" t="str">
        <f aca="false">IF((D49*E49)=0," ",(D49*E49))</f>
        <v> </v>
      </c>
    </row>
    <row r="50" s="86" customFormat="true" ht="12" hidden="false" customHeight="false" outlineLevel="0" collapsed="false">
      <c r="A50" s="80"/>
      <c r="B50" s="88" t="s">
        <v>44</v>
      </c>
      <c r="C50" s="83" t="s">
        <v>30</v>
      </c>
      <c r="D50" s="84" t="n">
        <v>2</v>
      </c>
      <c r="E50" s="85"/>
      <c r="F50" s="81" t="str">
        <f aca="false">IF((D50*E50)=0," ",(D50*E50))</f>
        <v> </v>
      </c>
    </row>
    <row r="51" s="86" customFormat="true" ht="12" hidden="false" customHeight="false" outlineLevel="0" collapsed="false">
      <c r="A51" s="80"/>
      <c r="B51" s="88" t="s">
        <v>45</v>
      </c>
      <c r="C51" s="83" t="s">
        <v>30</v>
      </c>
      <c r="D51" s="84" t="n">
        <v>2</v>
      </c>
      <c r="E51" s="85"/>
      <c r="F51" s="81" t="str">
        <f aca="false">IF((D51*E51)=0," ",(D51*E51))</f>
        <v> </v>
      </c>
    </row>
    <row r="52" s="86" customFormat="true" ht="12" hidden="false" customHeight="false" outlineLevel="0" collapsed="false">
      <c r="A52" s="80"/>
      <c r="B52" s="82"/>
      <c r="C52" s="83"/>
      <c r="D52" s="84"/>
      <c r="E52" s="60"/>
      <c r="F52" s="81"/>
    </row>
    <row r="53" s="86" customFormat="true" ht="48" hidden="false" customHeight="false" outlineLevel="0" collapsed="false">
      <c r="A53" s="80" t="n">
        <f aca="false">1+A41</f>
        <v>5</v>
      </c>
      <c r="B53" s="82" t="s">
        <v>46</v>
      </c>
      <c r="C53" s="83"/>
      <c r="D53" s="84"/>
      <c r="E53" s="60" t="s">
        <v>28</v>
      </c>
      <c r="F53" s="81"/>
    </row>
    <row r="54" s="86" customFormat="true" ht="12" hidden="false" customHeight="false" outlineLevel="0" collapsed="false">
      <c r="A54" s="80"/>
      <c r="B54" s="82" t="s">
        <v>47</v>
      </c>
      <c r="C54" s="83" t="s">
        <v>30</v>
      </c>
      <c r="D54" s="84" t="n">
        <v>1</v>
      </c>
      <c r="E54" s="85"/>
      <c r="F54" s="81" t="str">
        <f aca="false">IF((D54*E54)=0," ",(D54*E54))</f>
        <v> </v>
      </c>
    </row>
    <row r="55" s="86" customFormat="true" ht="12" hidden="false" customHeight="false" outlineLevel="0" collapsed="false">
      <c r="A55" s="80"/>
      <c r="B55" s="82" t="s">
        <v>48</v>
      </c>
      <c r="C55" s="83" t="s">
        <v>30</v>
      </c>
      <c r="D55" s="84" t="n">
        <v>1</v>
      </c>
      <c r="E55" s="85"/>
      <c r="F55" s="81" t="str">
        <f aca="false">IF((D55*E55)=0," ",(D55*E55))</f>
        <v> </v>
      </c>
    </row>
    <row r="56" s="86" customFormat="true" ht="12" hidden="false" customHeight="false" outlineLevel="0" collapsed="false">
      <c r="A56" s="80"/>
      <c r="B56" s="82" t="s">
        <v>49</v>
      </c>
      <c r="C56" s="83" t="s">
        <v>30</v>
      </c>
      <c r="D56" s="84" t="n">
        <v>1</v>
      </c>
      <c r="E56" s="85"/>
      <c r="F56" s="81" t="str">
        <f aca="false">IF((D56*E56)=0," ",(D56*E56))</f>
        <v> </v>
      </c>
    </row>
    <row r="57" s="86" customFormat="true" ht="12" hidden="false" customHeight="false" outlineLevel="0" collapsed="false">
      <c r="A57" s="80"/>
      <c r="B57" s="82" t="s">
        <v>50</v>
      </c>
      <c r="C57" s="83" t="s">
        <v>30</v>
      </c>
      <c r="D57" s="84" t="n">
        <v>1</v>
      </c>
      <c r="E57" s="85"/>
      <c r="F57" s="81" t="str">
        <f aca="false">IF((D57*E57)=0," ",(D57*E57))</f>
        <v> </v>
      </c>
    </row>
    <row r="58" s="86" customFormat="true" ht="12" hidden="false" customHeight="false" outlineLevel="0" collapsed="false">
      <c r="A58" s="80"/>
      <c r="B58" s="82"/>
      <c r="C58" s="83"/>
      <c r="D58" s="84"/>
      <c r="E58" s="60" t="s">
        <v>28</v>
      </c>
      <c r="F58" s="81"/>
    </row>
    <row r="59" s="86" customFormat="true" ht="36" hidden="false" customHeight="false" outlineLevel="0" collapsed="false">
      <c r="A59" s="80" t="n">
        <f aca="false">1+A53</f>
        <v>6</v>
      </c>
      <c r="B59" s="82" t="s">
        <v>51</v>
      </c>
      <c r="C59" s="83"/>
      <c r="D59" s="84"/>
      <c r="E59" s="60" t="s">
        <v>28</v>
      </c>
      <c r="F59" s="81"/>
    </row>
    <row r="60" s="86" customFormat="true" ht="24" hidden="false" customHeight="false" outlineLevel="0" collapsed="false">
      <c r="A60" s="80"/>
      <c r="B60" s="82" t="s">
        <v>52</v>
      </c>
      <c r="C60" s="83" t="s">
        <v>30</v>
      </c>
      <c r="D60" s="84" t="n">
        <v>1</v>
      </c>
      <c r="E60" s="85"/>
      <c r="F60" s="81" t="str">
        <f aca="false">IF((D60*E60)=0," ",(D60*E60))</f>
        <v> </v>
      </c>
    </row>
    <row r="61" s="86" customFormat="true" ht="12" hidden="false" customHeight="false" outlineLevel="0" collapsed="false">
      <c r="A61" s="80"/>
      <c r="B61" s="82"/>
      <c r="C61" s="83"/>
      <c r="D61" s="84"/>
      <c r="E61" s="60"/>
      <c r="F61" s="81"/>
    </row>
    <row r="62" s="86" customFormat="true" ht="60" hidden="false" customHeight="false" outlineLevel="0" collapsed="false">
      <c r="A62" s="80" t="n">
        <f aca="false">1+A59</f>
        <v>7</v>
      </c>
      <c r="B62" s="82" t="s">
        <v>53</v>
      </c>
      <c r="C62" s="83"/>
      <c r="D62" s="84"/>
      <c r="E62" s="60" t="s">
        <v>28</v>
      </c>
      <c r="F62" s="81"/>
    </row>
    <row r="63" s="86" customFormat="true" ht="12" hidden="false" customHeight="false" outlineLevel="0" collapsed="false">
      <c r="A63" s="80"/>
      <c r="B63" s="82" t="s">
        <v>54</v>
      </c>
      <c r="C63" s="83" t="s">
        <v>30</v>
      </c>
      <c r="D63" s="84" t="n">
        <v>2</v>
      </c>
      <c r="E63" s="85"/>
      <c r="F63" s="81" t="str">
        <f aca="false">IF((D63*E63)=0," ",(D63*E63))</f>
        <v> </v>
      </c>
    </row>
    <row r="64" s="86" customFormat="true" ht="12" hidden="false" customHeight="false" outlineLevel="0" collapsed="false">
      <c r="A64" s="80"/>
      <c r="B64" s="82" t="s">
        <v>55</v>
      </c>
      <c r="C64" s="83" t="s">
        <v>30</v>
      </c>
      <c r="D64" s="84" t="n">
        <v>1</v>
      </c>
      <c r="E64" s="85"/>
      <c r="F64" s="81" t="str">
        <f aca="false">IF((D64*E64)=0," ",(D64*E64))</f>
        <v> </v>
      </c>
    </row>
    <row r="65" s="86" customFormat="true" ht="12" hidden="false" customHeight="false" outlineLevel="0" collapsed="false">
      <c r="A65" s="80"/>
      <c r="B65" s="82"/>
      <c r="C65" s="83"/>
      <c r="D65" s="84"/>
      <c r="E65" s="60" t="s">
        <v>28</v>
      </c>
      <c r="F65" s="81"/>
    </row>
    <row r="66" s="86" customFormat="true" ht="36" hidden="false" customHeight="false" outlineLevel="0" collapsed="false">
      <c r="A66" s="80" t="n">
        <f aca="false">1+A62</f>
        <v>8</v>
      </c>
      <c r="B66" s="82" t="s">
        <v>56</v>
      </c>
      <c r="C66" s="83"/>
      <c r="D66" s="84"/>
      <c r="E66" s="60" t="s">
        <v>28</v>
      </c>
      <c r="F66" s="81"/>
    </row>
    <row r="67" s="86" customFormat="true" ht="36" hidden="false" customHeight="false" outlineLevel="0" collapsed="false">
      <c r="A67" s="80"/>
      <c r="B67" s="82" t="s">
        <v>57</v>
      </c>
      <c r="C67" s="83" t="s">
        <v>30</v>
      </c>
      <c r="D67" s="84" t="n">
        <v>1</v>
      </c>
      <c r="E67" s="85"/>
      <c r="F67" s="81" t="str">
        <f aca="false">IF((D67*E67)=0," ",(D67*E67))</f>
        <v> </v>
      </c>
    </row>
    <row r="68" s="86" customFormat="true" ht="12" hidden="false" customHeight="false" outlineLevel="0" collapsed="false">
      <c r="A68" s="80"/>
      <c r="B68" s="82"/>
      <c r="C68" s="83"/>
      <c r="D68" s="84"/>
      <c r="E68" s="60" t="s">
        <v>28</v>
      </c>
      <c r="F68" s="81"/>
    </row>
    <row r="69" s="86" customFormat="true" ht="48" hidden="false" customHeight="false" outlineLevel="0" collapsed="false">
      <c r="A69" s="80" t="n">
        <f aca="false">1+A66</f>
        <v>9</v>
      </c>
      <c r="B69" s="82" t="s">
        <v>58</v>
      </c>
      <c r="C69" s="83"/>
      <c r="D69" s="84"/>
      <c r="E69" s="60" t="s">
        <v>28</v>
      </c>
      <c r="F69" s="81"/>
    </row>
    <row r="70" s="86" customFormat="true" ht="24" hidden="false" customHeight="false" outlineLevel="0" collapsed="false">
      <c r="A70" s="80"/>
      <c r="B70" s="82" t="s">
        <v>59</v>
      </c>
      <c r="C70" s="83" t="s">
        <v>30</v>
      </c>
      <c r="D70" s="84" t="n">
        <v>1</v>
      </c>
      <c r="E70" s="85"/>
      <c r="F70" s="81" t="str">
        <f aca="false">IF((D70*E70)=0," ",(D70*E70))</f>
        <v> </v>
      </c>
    </row>
    <row r="71" s="86" customFormat="true" ht="12" hidden="false" customHeight="false" outlineLevel="0" collapsed="false">
      <c r="A71" s="80"/>
      <c r="B71" s="82"/>
      <c r="C71" s="83"/>
      <c r="D71" s="84"/>
      <c r="E71" s="60" t="s">
        <v>28</v>
      </c>
      <c r="F71" s="81"/>
    </row>
    <row r="72" s="86" customFormat="true" ht="96" hidden="false" customHeight="false" outlineLevel="0" collapsed="false">
      <c r="A72" s="80" t="n">
        <f aca="false">1+A69</f>
        <v>10</v>
      </c>
      <c r="B72" s="82" t="s">
        <v>60</v>
      </c>
      <c r="C72" s="83"/>
      <c r="D72" s="84"/>
      <c r="E72" s="60" t="s">
        <v>28</v>
      </c>
      <c r="F72" s="81"/>
    </row>
    <row r="73" s="86" customFormat="true" ht="96" hidden="false" customHeight="false" outlineLevel="0" collapsed="false">
      <c r="A73" s="80"/>
      <c r="B73" s="82" t="s">
        <v>61</v>
      </c>
      <c r="C73" s="83" t="s">
        <v>62</v>
      </c>
      <c r="D73" s="84" t="n">
        <v>1</v>
      </c>
      <c r="E73" s="85"/>
      <c r="F73" s="81" t="str">
        <f aca="false">IF((D73*E73)=0," ",(D73*E73))</f>
        <v> </v>
      </c>
    </row>
    <row r="74" s="86" customFormat="true" ht="12" hidden="false" customHeight="false" outlineLevel="0" collapsed="false">
      <c r="A74" s="80"/>
      <c r="B74" s="82"/>
      <c r="C74" s="83"/>
      <c r="D74" s="84"/>
      <c r="E74" s="60" t="s">
        <v>28</v>
      </c>
      <c r="F74" s="81"/>
    </row>
    <row r="75" s="86" customFormat="true" ht="96" hidden="false" customHeight="false" outlineLevel="0" collapsed="false">
      <c r="A75" s="80" t="n">
        <f aca="false">1+A72</f>
        <v>11</v>
      </c>
      <c r="B75" s="82" t="s">
        <v>63</v>
      </c>
      <c r="C75" s="83" t="s">
        <v>62</v>
      </c>
      <c r="D75" s="84" t="n">
        <v>1</v>
      </c>
      <c r="E75" s="85"/>
      <c r="F75" s="81" t="str">
        <f aca="false">IF((D75*E75)=0," ",(D75*E75))</f>
        <v> </v>
      </c>
    </row>
    <row r="76" s="86" customFormat="true" ht="12" hidden="false" customHeight="false" outlineLevel="0" collapsed="false">
      <c r="A76" s="80"/>
      <c r="B76" s="82"/>
      <c r="C76" s="83"/>
      <c r="D76" s="84"/>
      <c r="E76" s="60" t="s">
        <v>28</v>
      </c>
      <c r="F76" s="81"/>
    </row>
    <row r="77" s="86" customFormat="true" ht="84" hidden="false" customHeight="false" outlineLevel="0" collapsed="false">
      <c r="A77" s="80" t="n">
        <f aca="false">1+A75</f>
        <v>12</v>
      </c>
      <c r="B77" s="82" t="s">
        <v>64</v>
      </c>
      <c r="C77" s="83"/>
      <c r="D77" s="84"/>
      <c r="E77" s="60" t="s">
        <v>28</v>
      </c>
      <c r="F77" s="81"/>
    </row>
    <row r="78" s="86" customFormat="true" ht="84" hidden="false" customHeight="false" outlineLevel="0" collapsed="false">
      <c r="A78" s="80"/>
      <c r="B78" s="82" t="s">
        <v>65</v>
      </c>
      <c r="C78" s="83" t="s">
        <v>62</v>
      </c>
      <c r="D78" s="84" t="n">
        <v>1</v>
      </c>
      <c r="E78" s="85"/>
      <c r="F78" s="81" t="str">
        <f aca="false">IF((D78*E78)=0," ",(D78*E78))</f>
        <v> </v>
      </c>
    </row>
    <row r="79" s="86" customFormat="true" ht="12" hidden="false" customHeight="false" outlineLevel="0" collapsed="false">
      <c r="A79" s="80"/>
      <c r="B79" s="82"/>
      <c r="C79" s="83"/>
      <c r="D79" s="84"/>
      <c r="E79" s="60"/>
      <c r="F79" s="81"/>
    </row>
    <row r="80" s="86" customFormat="true" ht="48" hidden="false" customHeight="false" outlineLevel="0" collapsed="false">
      <c r="A80" s="80" t="n">
        <f aca="false">1+A77</f>
        <v>13</v>
      </c>
      <c r="B80" s="82" t="s">
        <v>66</v>
      </c>
      <c r="C80" s="83" t="s">
        <v>30</v>
      </c>
      <c r="D80" s="84" t="n">
        <v>1</v>
      </c>
      <c r="E80" s="85"/>
      <c r="F80" s="81" t="str">
        <f aca="false">IF((D80*E80)=0," ",(D80*E80))</f>
        <v> </v>
      </c>
    </row>
    <row r="81" s="86" customFormat="true" ht="12" hidden="false" customHeight="false" outlineLevel="0" collapsed="false">
      <c r="A81" s="80"/>
      <c r="B81" s="82"/>
      <c r="C81" s="83"/>
      <c r="D81" s="84"/>
      <c r="E81" s="60" t="s">
        <v>28</v>
      </c>
      <c r="F81" s="81"/>
    </row>
    <row r="82" s="86" customFormat="true" ht="132" hidden="false" customHeight="false" outlineLevel="0" collapsed="false">
      <c r="A82" s="80" t="n">
        <f aca="false">1+A80</f>
        <v>14</v>
      </c>
      <c r="B82" s="2" t="s">
        <v>67</v>
      </c>
      <c r="C82" s="83"/>
      <c r="D82" s="84"/>
      <c r="E82" s="60" t="s">
        <v>28</v>
      </c>
      <c r="F82" s="81"/>
    </row>
    <row r="83" s="86" customFormat="true" ht="12" hidden="false" customHeight="false" outlineLevel="0" collapsed="false">
      <c r="A83" s="80"/>
      <c r="B83" s="2" t="s">
        <v>68</v>
      </c>
      <c r="C83" s="83"/>
      <c r="D83" s="84"/>
      <c r="E83" s="60" t="s">
        <v>28</v>
      </c>
      <c r="F83" s="81"/>
    </row>
    <row r="84" s="86" customFormat="true" ht="12" hidden="false" customHeight="false" outlineLevel="0" collapsed="false">
      <c r="A84" s="80"/>
      <c r="B84" s="2" t="s">
        <v>69</v>
      </c>
      <c r="C84" s="83"/>
      <c r="D84" s="84"/>
      <c r="E84" s="60" t="s">
        <v>28</v>
      </c>
      <c r="F84" s="81"/>
    </row>
    <row r="85" s="86" customFormat="true" ht="12" hidden="false" customHeight="false" outlineLevel="0" collapsed="false">
      <c r="A85" s="80"/>
      <c r="B85" s="2" t="s">
        <v>70</v>
      </c>
      <c r="C85" s="83"/>
      <c r="D85" s="84"/>
      <c r="E85" s="60" t="s">
        <v>28</v>
      </c>
      <c r="F85" s="81"/>
    </row>
    <row r="86" s="86" customFormat="true" ht="12" hidden="false" customHeight="false" outlineLevel="0" collapsed="false">
      <c r="A86" s="80"/>
      <c r="B86" s="2" t="s">
        <v>71</v>
      </c>
      <c r="C86" s="83"/>
      <c r="D86" s="84"/>
      <c r="E86" s="60" t="s">
        <v>28</v>
      </c>
      <c r="F86" s="81"/>
    </row>
    <row r="87" s="86" customFormat="true" ht="12" hidden="false" customHeight="false" outlineLevel="0" collapsed="false">
      <c r="A87" s="80"/>
      <c r="B87" s="2" t="s">
        <v>72</v>
      </c>
      <c r="C87" s="83"/>
      <c r="D87" s="84"/>
      <c r="E87" s="60" t="s">
        <v>28</v>
      </c>
      <c r="F87" s="81"/>
    </row>
    <row r="88" s="86" customFormat="true" ht="12" hidden="false" customHeight="false" outlineLevel="0" collapsed="false">
      <c r="A88" s="80"/>
      <c r="B88" s="2" t="s">
        <v>73</v>
      </c>
      <c r="C88" s="83"/>
      <c r="D88" s="84"/>
      <c r="E88" s="60" t="s">
        <v>28</v>
      </c>
      <c r="F88" s="81"/>
    </row>
    <row r="89" s="86" customFormat="true" ht="12" hidden="false" customHeight="false" outlineLevel="0" collapsed="false">
      <c r="A89" s="80"/>
      <c r="B89" s="2" t="s">
        <v>74</v>
      </c>
      <c r="C89" s="83" t="s">
        <v>62</v>
      </c>
      <c r="D89" s="84" t="n">
        <v>2</v>
      </c>
      <c r="E89" s="85"/>
      <c r="F89" s="81" t="str">
        <f aca="false">IF((D89*E89)=0," ",(D89*E89))</f>
        <v> </v>
      </c>
    </row>
    <row r="90" s="86" customFormat="true" ht="12" hidden="false" customHeight="false" outlineLevel="0" collapsed="false">
      <c r="A90" s="80"/>
      <c r="B90" s="82"/>
      <c r="C90" s="83"/>
      <c r="D90" s="84"/>
      <c r="E90" s="60" t="s">
        <v>28</v>
      </c>
      <c r="F90" s="81"/>
    </row>
    <row r="91" s="86" customFormat="true" ht="48" hidden="false" customHeight="false" outlineLevel="0" collapsed="false">
      <c r="A91" s="80" t="n">
        <f aca="false">1+A82</f>
        <v>15</v>
      </c>
      <c r="B91" s="2" t="s">
        <v>75</v>
      </c>
      <c r="C91" s="83"/>
      <c r="D91" s="84"/>
      <c r="E91" s="60" t="s">
        <v>28</v>
      </c>
      <c r="F91" s="81"/>
    </row>
    <row r="92" s="86" customFormat="true" ht="12" hidden="false" customHeight="false" outlineLevel="0" collapsed="false">
      <c r="A92" s="80"/>
      <c r="B92" s="2" t="s">
        <v>76</v>
      </c>
      <c r="C92" s="83" t="s">
        <v>62</v>
      </c>
      <c r="D92" s="84" t="n">
        <v>1</v>
      </c>
      <c r="E92" s="85"/>
      <c r="F92" s="81" t="str">
        <f aca="false">IF((D92*E92)=0," ",(D92*E92))</f>
        <v> </v>
      </c>
    </row>
    <row r="93" s="86" customFormat="true" ht="12" hidden="false" customHeight="false" outlineLevel="0" collapsed="false">
      <c r="A93" s="80"/>
      <c r="B93" s="2"/>
      <c r="C93" s="3"/>
      <c r="D93" s="4"/>
      <c r="E93" s="60"/>
      <c r="F93" s="81"/>
    </row>
    <row r="94" s="86" customFormat="true" ht="60" hidden="false" customHeight="false" outlineLevel="0" collapsed="false">
      <c r="A94" s="80" t="n">
        <f aca="false">1+A91</f>
        <v>16</v>
      </c>
      <c r="B94" s="2" t="s">
        <v>77</v>
      </c>
      <c r="C94" s="3"/>
      <c r="D94" s="4"/>
      <c r="E94" s="60"/>
      <c r="F94" s="81"/>
    </row>
    <row r="95" s="86" customFormat="true" ht="60" hidden="false" customHeight="false" outlineLevel="0" collapsed="false">
      <c r="A95" s="80"/>
      <c r="B95" s="2" t="s">
        <v>78</v>
      </c>
      <c r="C95" s="3" t="s">
        <v>30</v>
      </c>
      <c r="D95" s="4" t="n">
        <v>2</v>
      </c>
      <c r="E95" s="85"/>
      <c r="F95" s="81" t="str">
        <f aca="false">IF((D95*E95)=0," ",(D95*E95))</f>
        <v> </v>
      </c>
    </row>
    <row r="96" s="86" customFormat="true" ht="60" hidden="false" customHeight="false" outlineLevel="0" collapsed="false">
      <c r="A96" s="80"/>
      <c r="B96" s="2" t="s">
        <v>79</v>
      </c>
      <c r="C96" s="3" t="s">
        <v>30</v>
      </c>
      <c r="D96" s="4" t="n">
        <v>4</v>
      </c>
      <c r="E96" s="85"/>
      <c r="F96" s="81" t="str">
        <f aca="false">IF((D96*E96)=0," ",(D96*E96))</f>
        <v> </v>
      </c>
    </row>
    <row r="97" s="86" customFormat="true" ht="60" hidden="false" customHeight="false" outlineLevel="0" collapsed="false">
      <c r="A97" s="80"/>
      <c r="B97" s="2" t="s">
        <v>80</v>
      </c>
      <c r="C97" s="3" t="s">
        <v>30</v>
      </c>
      <c r="D97" s="4" t="n">
        <v>1</v>
      </c>
      <c r="E97" s="85"/>
      <c r="F97" s="81" t="str">
        <f aca="false">IF((D97*E97)=0," ",(D97*E97))</f>
        <v> </v>
      </c>
    </row>
    <row r="98" s="86" customFormat="true" ht="48" hidden="false" customHeight="false" outlineLevel="0" collapsed="false">
      <c r="A98" s="80"/>
      <c r="B98" s="2" t="s">
        <v>81</v>
      </c>
      <c r="C98" s="3" t="s">
        <v>30</v>
      </c>
      <c r="D98" s="4" t="n">
        <v>1</v>
      </c>
      <c r="E98" s="85"/>
      <c r="F98" s="81" t="str">
        <f aca="false">IF((D98*E98)=0," ",(D98*E98))</f>
        <v> </v>
      </c>
    </row>
    <row r="99" s="86" customFormat="true" ht="48" hidden="false" customHeight="false" outlineLevel="0" collapsed="false">
      <c r="A99" s="80"/>
      <c r="B99" s="2" t="s">
        <v>82</v>
      </c>
      <c r="C99" s="3" t="s">
        <v>30</v>
      </c>
      <c r="D99" s="4" t="n">
        <v>1</v>
      </c>
      <c r="E99" s="85"/>
      <c r="F99" s="81" t="str">
        <f aca="false">IF((D99*E99)=0," ",(D99*E99))</f>
        <v> </v>
      </c>
    </row>
    <row r="100" s="86" customFormat="true" ht="48" hidden="false" customHeight="false" outlineLevel="0" collapsed="false">
      <c r="A100" s="80"/>
      <c r="B100" s="2" t="s">
        <v>83</v>
      </c>
      <c r="C100" s="3" t="s">
        <v>30</v>
      </c>
      <c r="D100" s="4" t="n">
        <v>2</v>
      </c>
      <c r="E100" s="85"/>
      <c r="F100" s="81" t="str">
        <f aca="false">IF((D100*E100)=0," ",(D100*E100))</f>
        <v> </v>
      </c>
    </row>
    <row r="101" s="86" customFormat="true" ht="12" hidden="false" customHeight="false" outlineLevel="0" collapsed="false">
      <c r="A101" s="80"/>
      <c r="B101" s="2"/>
      <c r="C101" s="3"/>
      <c r="D101" s="4"/>
      <c r="E101" s="60" t="s">
        <v>28</v>
      </c>
      <c r="F101" s="81"/>
    </row>
    <row r="102" s="86" customFormat="true" ht="12" hidden="false" customHeight="false" outlineLevel="0" collapsed="false">
      <c r="A102" s="80" t="n">
        <f aca="false">1+A94</f>
        <v>17</v>
      </c>
      <c r="B102" s="82" t="s">
        <v>84</v>
      </c>
      <c r="C102" s="83"/>
      <c r="D102" s="84"/>
      <c r="E102" s="60" t="s">
        <v>28</v>
      </c>
      <c r="F102" s="81"/>
    </row>
    <row r="103" s="86" customFormat="true" ht="12" hidden="false" customHeight="false" outlineLevel="0" collapsed="false">
      <c r="A103" s="80"/>
      <c r="B103" s="82" t="s">
        <v>85</v>
      </c>
      <c r="C103" s="83" t="s">
        <v>30</v>
      </c>
      <c r="D103" s="84" t="n">
        <v>4</v>
      </c>
      <c r="E103" s="85"/>
      <c r="F103" s="81" t="str">
        <f aca="false">IF((D103*E103)=0," ",(D103*E103))</f>
        <v> </v>
      </c>
    </row>
    <row r="104" s="86" customFormat="true" ht="12" hidden="false" customHeight="false" outlineLevel="0" collapsed="false">
      <c r="A104" s="80"/>
      <c r="B104" s="82"/>
      <c r="C104" s="83"/>
      <c r="D104" s="84"/>
      <c r="E104" s="60"/>
      <c r="F104" s="81"/>
    </row>
    <row r="105" s="86" customFormat="true" ht="48" hidden="false" customHeight="false" outlineLevel="0" collapsed="false">
      <c r="A105" s="80" t="n">
        <f aca="false">1+A102</f>
        <v>18</v>
      </c>
      <c r="B105" s="82" t="s">
        <v>86</v>
      </c>
      <c r="C105" s="83"/>
      <c r="D105" s="84"/>
      <c r="E105" s="60" t="s">
        <v>28</v>
      </c>
      <c r="F105" s="81"/>
    </row>
    <row r="106" s="86" customFormat="true" ht="12" hidden="false" customHeight="false" outlineLevel="0" collapsed="false">
      <c r="A106" s="80"/>
      <c r="B106" s="82" t="s">
        <v>87</v>
      </c>
      <c r="C106" s="83" t="s">
        <v>30</v>
      </c>
      <c r="D106" s="84" t="n">
        <v>1</v>
      </c>
      <c r="E106" s="85"/>
      <c r="F106" s="81" t="str">
        <f aca="false">IF((D106*E106)=0," ",(D106*E106))</f>
        <v> </v>
      </c>
    </row>
    <row r="107" s="86" customFormat="true" ht="12" hidden="false" customHeight="false" outlineLevel="0" collapsed="false">
      <c r="A107" s="80"/>
      <c r="B107" s="82"/>
      <c r="C107" s="83"/>
      <c r="D107" s="84"/>
      <c r="E107" s="60"/>
      <c r="F107" s="81"/>
    </row>
    <row r="108" s="86" customFormat="true" ht="48" hidden="false" customHeight="false" outlineLevel="0" collapsed="false">
      <c r="A108" s="80" t="n">
        <f aca="false">1+A105</f>
        <v>19</v>
      </c>
      <c r="B108" s="82" t="s">
        <v>88</v>
      </c>
      <c r="C108" s="83"/>
      <c r="D108" s="84"/>
      <c r="E108" s="60" t="s">
        <v>28</v>
      </c>
      <c r="F108" s="81"/>
    </row>
    <row r="109" s="86" customFormat="true" ht="12" hidden="false" customHeight="false" outlineLevel="0" collapsed="false">
      <c r="A109" s="80"/>
      <c r="B109" s="82" t="s">
        <v>89</v>
      </c>
      <c r="C109" s="83" t="s">
        <v>30</v>
      </c>
      <c r="D109" s="84" t="n">
        <v>1</v>
      </c>
      <c r="E109" s="85"/>
      <c r="F109" s="81" t="str">
        <f aca="false">IF((D109*E109)=0," ",(D109*E109))</f>
        <v> </v>
      </c>
    </row>
    <row r="110" s="86" customFormat="true" ht="12" hidden="false" customHeight="false" outlineLevel="0" collapsed="false">
      <c r="A110" s="80"/>
      <c r="B110" s="82"/>
      <c r="C110" s="83"/>
      <c r="D110" s="84"/>
      <c r="E110" s="60" t="s">
        <v>28</v>
      </c>
      <c r="F110" s="81"/>
    </row>
    <row r="111" s="86" customFormat="true" ht="48" hidden="false" customHeight="false" outlineLevel="0" collapsed="false">
      <c r="A111" s="80" t="n">
        <f aca="false">1+A108</f>
        <v>20</v>
      </c>
      <c r="B111" s="82" t="s">
        <v>90</v>
      </c>
      <c r="C111" s="83"/>
      <c r="D111" s="84"/>
      <c r="E111" s="60" t="s">
        <v>28</v>
      </c>
      <c r="F111" s="81"/>
    </row>
    <row r="112" s="86" customFormat="true" ht="12" hidden="false" customHeight="false" outlineLevel="0" collapsed="false">
      <c r="A112" s="80"/>
      <c r="B112" s="82" t="s">
        <v>91</v>
      </c>
      <c r="C112" s="83" t="s">
        <v>30</v>
      </c>
      <c r="D112" s="84" t="n">
        <v>1</v>
      </c>
      <c r="E112" s="85"/>
      <c r="F112" s="81" t="str">
        <f aca="false">IF((D112*E112)=0," ",(D112*E112))</f>
        <v> </v>
      </c>
    </row>
    <row r="113" s="86" customFormat="true" ht="12" hidden="false" customHeight="false" outlineLevel="0" collapsed="false">
      <c r="A113" s="80"/>
      <c r="B113" s="82"/>
      <c r="C113" s="83"/>
      <c r="D113" s="84"/>
      <c r="E113" s="60"/>
      <c r="F113" s="81"/>
    </row>
    <row r="114" s="86" customFormat="true" ht="48" hidden="false" customHeight="false" outlineLevel="0" collapsed="false">
      <c r="A114" s="80" t="n">
        <f aca="false">1+A111</f>
        <v>21</v>
      </c>
      <c r="B114" s="82" t="s">
        <v>92</v>
      </c>
      <c r="C114" s="83"/>
      <c r="D114" s="84"/>
      <c r="E114" s="60" t="s">
        <v>28</v>
      </c>
      <c r="F114" s="81"/>
    </row>
    <row r="115" s="86" customFormat="true" ht="12" hidden="false" customHeight="false" outlineLevel="0" collapsed="false">
      <c r="A115" s="80"/>
      <c r="B115" s="82" t="s">
        <v>93</v>
      </c>
      <c r="C115" s="83" t="s">
        <v>30</v>
      </c>
      <c r="D115" s="84" t="n">
        <v>6</v>
      </c>
      <c r="E115" s="85"/>
      <c r="F115" s="81" t="str">
        <f aca="false">IF((D115*E115)=0," ",(D115*E115))</f>
        <v> </v>
      </c>
    </row>
    <row r="116" s="86" customFormat="true" ht="12" hidden="false" customHeight="false" outlineLevel="0" collapsed="false">
      <c r="A116" s="80"/>
      <c r="B116" s="82"/>
      <c r="C116" s="83"/>
      <c r="D116" s="84"/>
      <c r="E116" s="60"/>
      <c r="F116" s="81"/>
    </row>
    <row r="117" s="86" customFormat="true" ht="24" hidden="false" customHeight="false" outlineLevel="0" collapsed="false">
      <c r="A117" s="80" t="n">
        <f aca="false">1+A114</f>
        <v>22</v>
      </c>
      <c r="B117" s="82" t="s">
        <v>94</v>
      </c>
      <c r="C117" s="83" t="s">
        <v>30</v>
      </c>
      <c r="D117" s="84" t="n">
        <v>16</v>
      </c>
      <c r="E117" s="85"/>
      <c r="F117" s="81" t="str">
        <f aca="false">IF((D117*E117)=0," ",(D117*E117))</f>
        <v> </v>
      </c>
    </row>
    <row r="118" s="86" customFormat="true" ht="12" hidden="false" customHeight="false" outlineLevel="0" collapsed="false">
      <c r="A118" s="80"/>
      <c r="B118" s="82"/>
      <c r="C118" s="83"/>
      <c r="D118" s="84"/>
      <c r="E118" s="60"/>
      <c r="F118" s="81"/>
    </row>
    <row r="119" s="86" customFormat="true" ht="48" hidden="false" customHeight="false" outlineLevel="0" collapsed="false">
      <c r="A119" s="80" t="n">
        <f aca="false">1+A117</f>
        <v>23</v>
      </c>
      <c r="B119" s="82" t="s">
        <v>95</v>
      </c>
      <c r="C119" s="83"/>
      <c r="D119" s="84"/>
      <c r="E119" s="60"/>
      <c r="F119" s="81"/>
    </row>
    <row r="120" s="86" customFormat="true" ht="12" hidden="false" customHeight="false" outlineLevel="0" collapsed="false">
      <c r="A120" s="80"/>
      <c r="B120" s="82" t="s">
        <v>96</v>
      </c>
      <c r="C120" s="83" t="s">
        <v>30</v>
      </c>
      <c r="D120" s="84" t="n">
        <v>17</v>
      </c>
      <c r="E120" s="85"/>
      <c r="F120" s="81" t="str">
        <f aca="false">IF((D120*E120)=0," ",(D120*E120))</f>
        <v> </v>
      </c>
    </row>
    <row r="121" s="86" customFormat="true" ht="12" hidden="false" customHeight="false" outlineLevel="0" collapsed="false">
      <c r="A121" s="80"/>
      <c r="B121" s="82"/>
      <c r="C121" s="83"/>
      <c r="D121" s="84"/>
      <c r="E121" s="60"/>
      <c r="F121" s="81"/>
    </row>
    <row r="122" s="86" customFormat="true" ht="36" hidden="false" customHeight="false" outlineLevel="0" collapsed="false">
      <c r="A122" s="80" t="n">
        <f aca="false">1+A119</f>
        <v>24</v>
      </c>
      <c r="B122" s="82" t="s">
        <v>97</v>
      </c>
      <c r="C122" s="83"/>
      <c r="D122" s="84"/>
      <c r="E122" s="60" t="s">
        <v>28</v>
      </c>
      <c r="F122" s="81"/>
    </row>
    <row r="123" s="86" customFormat="true" ht="12" hidden="false" customHeight="false" outlineLevel="0" collapsed="false">
      <c r="A123" s="80"/>
      <c r="B123" s="82" t="s">
        <v>98</v>
      </c>
      <c r="C123" s="83" t="s">
        <v>30</v>
      </c>
      <c r="D123" s="84" t="n">
        <v>23</v>
      </c>
      <c r="E123" s="85"/>
      <c r="F123" s="81" t="str">
        <f aca="false">IF((D123*E123)=0," ",(D123*E123))</f>
        <v> </v>
      </c>
    </row>
    <row r="124" s="86" customFormat="true" ht="12" hidden="false" customHeight="false" outlineLevel="0" collapsed="false">
      <c r="A124" s="80"/>
      <c r="B124" s="82"/>
      <c r="C124" s="83"/>
      <c r="D124" s="84"/>
      <c r="E124" s="60" t="s">
        <v>28</v>
      </c>
      <c r="F124" s="81"/>
    </row>
    <row r="125" s="86" customFormat="true" ht="24" hidden="false" customHeight="false" outlineLevel="0" collapsed="false">
      <c r="A125" s="80" t="n">
        <f aca="false">1+A122</f>
        <v>25</v>
      </c>
      <c r="B125" s="82" t="s">
        <v>99</v>
      </c>
      <c r="C125" s="83"/>
      <c r="D125" s="84"/>
      <c r="E125" s="60" t="s">
        <v>28</v>
      </c>
      <c r="F125" s="81"/>
    </row>
    <row r="126" s="86" customFormat="true" ht="12" hidden="false" customHeight="false" outlineLevel="0" collapsed="false">
      <c r="A126" s="80"/>
      <c r="B126" s="82" t="s">
        <v>100</v>
      </c>
      <c r="C126" s="83" t="s">
        <v>30</v>
      </c>
      <c r="D126" s="84" t="n">
        <v>41</v>
      </c>
      <c r="E126" s="85"/>
      <c r="F126" s="81" t="str">
        <f aca="false">IF((D126*E126)=0," ",(D126*E126))</f>
        <v> </v>
      </c>
    </row>
    <row r="127" s="86" customFormat="true" ht="12" hidden="false" customHeight="false" outlineLevel="0" collapsed="false">
      <c r="A127" s="80"/>
      <c r="B127" s="82"/>
      <c r="C127" s="83"/>
      <c r="D127" s="84"/>
      <c r="E127" s="60"/>
      <c r="F127" s="81"/>
    </row>
    <row r="128" s="86" customFormat="true" ht="36" hidden="false" customHeight="false" outlineLevel="0" collapsed="false">
      <c r="A128" s="80" t="n">
        <f aca="false">1+A125</f>
        <v>26</v>
      </c>
      <c r="B128" s="82" t="s">
        <v>101</v>
      </c>
      <c r="C128" s="83"/>
      <c r="D128" s="84"/>
      <c r="E128" s="60"/>
      <c r="F128" s="81"/>
    </row>
    <row r="129" s="86" customFormat="true" ht="24" hidden="false" customHeight="false" outlineLevel="0" collapsed="false">
      <c r="A129" s="80"/>
      <c r="B129" s="82" t="s">
        <v>102</v>
      </c>
      <c r="C129" s="83" t="s">
        <v>30</v>
      </c>
      <c r="D129" s="84" t="n">
        <v>18</v>
      </c>
      <c r="E129" s="85"/>
      <c r="F129" s="81" t="str">
        <f aca="false">IF((D129*E129)=0," ",(D129*E129))</f>
        <v> </v>
      </c>
    </row>
    <row r="130" s="86" customFormat="true" ht="12" hidden="false" customHeight="false" outlineLevel="0" collapsed="false">
      <c r="A130" s="80"/>
      <c r="B130" s="82"/>
      <c r="C130" s="83"/>
      <c r="D130" s="84"/>
      <c r="E130" s="60"/>
      <c r="F130" s="81"/>
    </row>
    <row r="131" s="86" customFormat="true" ht="24" hidden="false" customHeight="false" outlineLevel="0" collapsed="false">
      <c r="A131" s="80" t="n">
        <f aca="false">1+A128</f>
        <v>27</v>
      </c>
      <c r="B131" s="82" t="s">
        <v>103</v>
      </c>
      <c r="C131" s="83"/>
      <c r="D131" s="84"/>
      <c r="E131" s="60" t="s">
        <v>28</v>
      </c>
      <c r="F131" s="81"/>
    </row>
    <row r="132" s="86" customFormat="true" ht="12" hidden="false" customHeight="false" outlineLevel="0" collapsed="false">
      <c r="A132" s="80"/>
      <c r="B132" s="82" t="s">
        <v>104</v>
      </c>
      <c r="C132" s="83" t="s">
        <v>30</v>
      </c>
      <c r="D132" s="84" t="n">
        <v>16</v>
      </c>
      <c r="E132" s="85"/>
      <c r="F132" s="81" t="str">
        <f aca="false">IF((D132*E132)=0," ",(D132*E132))</f>
        <v> </v>
      </c>
    </row>
    <row r="133" s="86" customFormat="true" ht="12" hidden="false" customHeight="false" outlineLevel="0" collapsed="false">
      <c r="A133" s="80"/>
      <c r="B133" s="82" t="s">
        <v>105</v>
      </c>
      <c r="C133" s="83" t="s">
        <v>30</v>
      </c>
      <c r="D133" s="84" t="n">
        <v>4</v>
      </c>
      <c r="E133" s="85"/>
      <c r="F133" s="81" t="str">
        <f aca="false">IF((D133*E133)=0," ",(D133*E133))</f>
        <v> </v>
      </c>
    </row>
    <row r="134" s="86" customFormat="true" ht="12" hidden="false" customHeight="false" outlineLevel="0" collapsed="false">
      <c r="A134" s="80"/>
      <c r="B134" s="82" t="s">
        <v>106</v>
      </c>
      <c r="C134" s="83" t="s">
        <v>30</v>
      </c>
      <c r="D134" s="84" t="n">
        <v>8</v>
      </c>
      <c r="E134" s="85"/>
      <c r="F134" s="81" t="str">
        <f aca="false">IF((D134*E134)=0," ",(D134*E134))</f>
        <v> </v>
      </c>
    </row>
    <row r="135" s="86" customFormat="true" ht="12" hidden="false" customHeight="false" outlineLevel="0" collapsed="false">
      <c r="A135" s="80"/>
      <c r="B135" s="82" t="s">
        <v>107</v>
      </c>
      <c r="C135" s="83" t="s">
        <v>30</v>
      </c>
      <c r="D135" s="84" t="n">
        <v>0</v>
      </c>
      <c r="E135" s="85"/>
      <c r="F135" s="81" t="str">
        <f aca="false">IF((D135*E135)=0," ",(D135*E135))</f>
        <v> </v>
      </c>
    </row>
    <row r="136" s="86" customFormat="true" ht="12" hidden="false" customHeight="false" outlineLevel="0" collapsed="false">
      <c r="A136" s="80"/>
      <c r="B136" s="82" t="s">
        <v>108</v>
      </c>
      <c r="C136" s="83" t="s">
        <v>30</v>
      </c>
      <c r="D136" s="84" t="n">
        <v>10</v>
      </c>
      <c r="E136" s="85"/>
      <c r="F136" s="81" t="str">
        <f aca="false">IF((D136*E136)=0," ",(D136*E136))</f>
        <v> </v>
      </c>
    </row>
    <row r="137" s="86" customFormat="true" ht="12" hidden="false" customHeight="false" outlineLevel="0" collapsed="false">
      <c r="A137" s="80"/>
      <c r="B137" s="82" t="s">
        <v>109</v>
      </c>
      <c r="C137" s="83" t="s">
        <v>30</v>
      </c>
      <c r="D137" s="84" t="n">
        <v>4</v>
      </c>
      <c r="E137" s="85"/>
      <c r="F137" s="81" t="str">
        <f aca="false">IF((D137*E137)=0," ",(D137*E137))</f>
        <v> </v>
      </c>
    </row>
    <row r="138" s="86" customFormat="true" ht="12" hidden="false" customHeight="false" outlineLevel="0" collapsed="false">
      <c r="A138" s="80"/>
      <c r="B138" s="82" t="s">
        <v>85</v>
      </c>
      <c r="C138" s="83" t="s">
        <v>30</v>
      </c>
      <c r="D138" s="84" t="n">
        <v>0</v>
      </c>
      <c r="E138" s="85"/>
      <c r="F138" s="81" t="str">
        <f aca="false">IF((D138*E138)=0," ",(D138*E138))</f>
        <v> </v>
      </c>
    </row>
    <row r="139" s="86" customFormat="true" ht="12" hidden="false" customHeight="false" outlineLevel="0" collapsed="false">
      <c r="A139" s="80"/>
      <c r="B139" s="82"/>
      <c r="C139" s="83"/>
      <c r="D139" s="84"/>
      <c r="E139" s="60" t="s">
        <v>28</v>
      </c>
      <c r="F139" s="81"/>
    </row>
    <row r="140" s="86" customFormat="true" ht="24" hidden="false" customHeight="false" outlineLevel="0" collapsed="false">
      <c r="A140" s="80" t="n">
        <f aca="false">1+A131</f>
        <v>28</v>
      </c>
      <c r="B140" s="82" t="s">
        <v>110</v>
      </c>
      <c r="C140" s="83"/>
      <c r="D140" s="84"/>
      <c r="E140" s="60" t="s">
        <v>28</v>
      </c>
      <c r="F140" s="81"/>
    </row>
    <row r="141" s="86" customFormat="true" ht="12" hidden="false" customHeight="false" outlineLevel="0" collapsed="false">
      <c r="A141" s="80"/>
      <c r="B141" s="82" t="s">
        <v>111</v>
      </c>
      <c r="C141" s="83" t="s">
        <v>30</v>
      </c>
      <c r="D141" s="84" t="n">
        <v>6</v>
      </c>
      <c r="E141" s="85"/>
      <c r="F141" s="81" t="str">
        <f aca="false">IF((D141*E141)=0," ",(D141*E141))</f>
        <v> </v>
      </c>
    </row>
    <row r="142" s="86" customFormat="true" ht="12" hidden="false" customHeight="false" outlineLevel="0" collapsed="false">
      <c r="A142" s="80"/>
      <c r="B142" s="82" t="s">
        <v>112</v>
      </c>
      <c r="C142" s="83" t="s">
        <v>30</v>
      </c>
      <c r="D142" s="84" t="n">
        <v>2</v>
      </c>
      <c r="E142" s="85"/>
      <c r="F142" s="81" t="str">
        <f aca="false">IF((D142*E142)=0," ",(D142*E142))</f>
        <v> </v>
      </c>
    </row>
    <row r="143" s="86" customFormat="true" ht="12" hidden="false" customHeight="false" outlineLevel="0" collapsed="false">
      <c r="A143" s="80"/>
      <c r="B143" s="82"/>
      <c r="C143" s="83"/>
      <c r="D143" s="84"/>
      <c r="E143" s="60" t="s">
        <v>28</v>
      </c>
      <c r="F143" s="81"/>
    </row>
    <row r="144" s="86" customFormat="true" ht="24" hidden="false" customHeight="false" outlineLevel="0" collapsed="false">
      <c r="A144" s="80" t="n">
        <f aca="false">1+A140</f>
        <v>29</v>
      </c>
      <c r="B144" s="82" t="s">
        <v>113</v>
      </c>
      <c r="C144" s="83"/>
      <c r="D144" s="84"/>
      <c r="E144" s="60" t="s">
        <v>28</v>
      </c>
      <c r="F144" s="81"/>
    </row>
    <row r="145" s="86" customFormat="true" ht="12" hidden="false" customHeight="false" outlineLevel="0" collapsed="false">
      <c r="A145" s="80"/>
      <c r="B145" s="82" t="s">
        <v>105</v>
      </c>
      <c r="C145" s="83" t="s">
        <v>30</v>
      </c>
      <c r="D145" s="84" t="n">
        <v>16</v>
      </c>
      <c r="E145" s="85"/>
      <c r="F145" s="81" t="str">
        <f aca="false">IF((D145*E145)=0," ",(D145*E145))</f>
        <v> </v>
      </c>
    </row>
    <row r="146" s="86" customFormat="true" ht="12" hidden="false" customHeight="false" outlineLevel="0" collapsed="false">
      <c r="A146" s="80"/>
      <c r="B146" s="82" t="s">
        <v>106</v>
      </c>
      <c r="C146" s="83" t="s">
        <v>30</v>
      </c>
      <c r="D146" s="84" t="n">
        <v>5</v>
      </c>
      <c r="E146" s="85"/>
      <c r="F146" s="81" t="str">
        <f aca="false">IF((D146*E146)=0," ",(D146*E146))</f>
        <v> </v>
      </c>
    </row>
    <row r="147" s="86" customFormat="true" ht="12" hidden="false" customHeight="false" outlineLevel="0" collapsed="false">
      <c r="A147" s="80"/>
      <c r="B147" s="82"/>
      <c r="C147" s="83"/>
      <c r="D147" s="84"/>
      <c r="E147" s="60" t="s">
        <v>28</v>
      </c>
      <c r="F147" s="81"/>
    </row>
    <row r="148" s="86" customFormat="true" ht="180" hidden="false" customHeight="false" outlineLevel="0" collapsed="false">
      <c r="A148" s="80" t="n">
        <f aca="false">1+A144</f>
        <v>30</v>
      </c>
      <c r="B148" s="82" t="s">
        <v>114</v>
      </c>
      <c r="C148" s="83"/>
      <c r="D148" s="84"/>
      <c r="E148" s="60" t="s">
        <v>28</v>
      </c>
      <c r="F148" s="81"/>
    </row>
    <row r="149" s="86" customFormat="true" ht="12" hidden="false" customHeight="false" outlineLevel="0" collapsed="false">
      <c r="A149" s="80"/>
      <c r="B149" s="82" t="s">
        <v>115</v>
      </c>
      <c r="C149" s="83" t="s">
        <v>30</v>
      </c>
      <c r="D149" s="84" t="n">
        <v>4</v>
      </c>
      <c r="E149" s="85"/>
      <c r="F149" s="81" t="str">
        <f aca="false">IF((D149*E149)=0," ",(D149*E149))</f>
        <v> </v>
      </c>
    </row>
    <row r="150" s="86" customFormat="true" ht="12" hidden="false" customHeight="false" outlineLevel="0" collapsed="false">
      <c r="A150" s="80"/>
      <c r="B150" s="82" t="s">
        <v>116</v>
      </c>
      <c r="C150" s="83" t="s">
        <v>30</v>
      </c>
      <c r="D150" s="84" t="n">
        <v>8</v>
      </c>
      <c r="E150" s="85"/>
      <c r="F150" s="81" t="str">
        <f aca="false">IF((D150*E150)=0," ",(D150*E150))</f>
        <v> </v>
      </c>
    </row>
    <row r="151" s="86" customFormat="true" ht="12" hidden="false" customHeight="false" outlineLevel="0" collapsed="false">
      <c r="A151" s="80"/>
      <c r="B151" s="82" t="s">
        <v>117</v>
      </c>
      <c r="C151" s="83" t="s">
        <v>30</v>
      </c>
      <c r="D151" s="84" t="n">
        <v>24</v>
      </c>
      <c r="E151" s="85"/>
      <c r="F151" s="81" t="str">
        <f aca="false">IF((D151*E151)=0," ",(D151*E151))</f>
        <v> </v>
      </c>
    </row>
    <row r="152" s="86" customFormat="true" ht="12" hidden="false" customHeight="false" outlineLevel="0" collapsed="false">
      <c r="A152" s="80"/>
      <c r="B152" s="82" t="s">
        <v>118</v>
      </c>
      <c r="C152" s="83" t="s">
        <v>30</v>
      </c>
      <c r="D152" s="84" t="n">
        <v>3</v>
      </c>
      <c r="E152" s="85"/>
      <c r="F152" s="81" t="str">
        <f aca="false">IF((D152*E152)=0," ",(D152*E152))</f>
        <v> </v>
      </c>
    </row>
    <row r="153" s="86" customFormat="true" ht="12" hidden="false" customHeight="false" outlineLevel="0" collapsed="false">
      <c r="A153" s="80"/>
      <c r="B153" s="82" t="s">
        <v>119</v>
      </c>
      <c r="C153" s="83" t="s">
        <v>30</v>
      </c>
      <c r="D153" s="84" t="n">
        <v>2</v>
      </c>
      <c r="E153" s="85"/>
      <c r="F153" s="81" t="str">
        <f aca="false">IF((D153*E153)=0," ",(D153*E153))</f>
        <v> </v>
      </c>
    </row>
    <row r="154" s="86" customFormat="true" ht="12" hidden="false" customHeight="false" outlineLevel="0" collapsed="false">
      <c r="A154" s="80"/>
      <c r="B154" s="82" t="s">
        <v>120</v>
      </c>
      <c r="C154" s="83" t="s">
        <v>30</v>
      </c>
      <c r="D154" s="84" t="n">
        <v>0</v>
      </c>
      <c r="E154" s="85"/>
      <c r="F154" s="81" t="str">
        <f aca="false">IF((D154*E154)=0," ",(D154*E154))</f>
        <v> </v>
      </c>
    </row>
    <row r="155" s="86" customFormat="true" ht="12" hidden="false" customHeight="false" outlineLevel="0" collapsed="false">
      <c r="A155" s="80"/>
      <c r="B155" s="82"/>
      <c r="C155" s="83"/>
      <c r="D155" s="84"/>
      <c r="E155" s="60" t="s">
        <v>28</v>
      </c>
      <c r="F155" s="81"/>
    </row>
    <row r="156" s="86" customFormat="true" ht="180" hidden="false" customHeight="false" outlineLevel="0" collapsed="false">
      <c r="A156" s="80" t="n">
        <f aca="false">1+A148</f>
        <v>31</v>
      </c>
      <c r="B156" s="82" t="s">
        <v>121</v>
      </c>
      <c r="C156" s="83"/>
      <c r="D156" s="84"/>
      <c r="E156" s="60" t="s">
        <v>28</v>
      </c>
      <c r="F156" s="81"/>
    </row>
    <row r="157" s="86" customFormat="true" ht="12" hidden="false" customHeight="false" outlineLevel="0" collapsed="false">
      <c r="A157" s="80"/>
      <c r="B157" s="82" t="s">
        <v>122</v>
      </c>
      <c r="C157" s="83" t="s">
        <v>30</v>
      </c>
      <c r="D157" s="84" t="n">
        <v>3</v>
      </c>
      <c r="E157" s="85"/>
      <c r="F157" s="81" t="str">
        <f aca="false">IF((D157*E157)=0," ",(D157*E157))</f>
        <v> </v>
      </c>
    </row>
    <row r="158" s="86" customFormat="true" ht="12" hidden="false" customHeight="false" outlineLevel="0" collapsed="false">
      <c r="A158" s="80"/>
      <c r="B158" s="82" t="s">
        <v>123</v>
      </c>
      <c r="C158" s="83" t="s">
        <v>30</v>
      </c>
      <c r="D158" s="84" t="n">
        <v>2</v>
      </c>
      <c r="E158" s="85"/>
      <c r="F158" s="81" t="str">
        <f aca="false">IF((D158*E158)=0," ",(D158*E158))</f>
        <v> </v>
      </c>
    </row>
    <row r="159" s="86" customFormat="true" ht="12" hidden="false" customHeight="false" outlineLevel="0" collapsed="false">
      <c r="A159" s="80"/>
      <c r="B159" s="82"/>
      <c r="C159" s="83"/>
      <c r="D159" s="84"/>
      <c r="E159" s="60" t="s">
        <v>28</v>
      </c>
      <c r="F159" s="81"/>
    </row>
    <row r="160" s="86" customFormat="true" ht="156" hidden="false" customHeight="false" outlineLevel="0" collapsed="false">
      <c r="A160" s="80" t="n">
        <f aca="false">1+A156</f>
        <v>32</v>
      </c>
      <c r="B160" s="82" t="s">
        <v>124</v>
      </c>
      <c r="C160" s="83"/>
      <c r="D160" s="84"/>
      <c r="E160" s="60" t="s">
        <v>28</v>
      </c>
      <c r="F160" s="81"/>
    </row>
    <row r="161" s="86" customFormat="true" ht="12" hidden="false" customHeight="false" outlineLevel="0" collapsed="false">
      <c r="A161" s="80"/>
      <c r="B161" s="82" t="s">
        <v>125</v>
      </c>
      <c r="C161" s="83" t="s">
        <v>30</v>
      </c>
      <c r="D161" s="84" t="n">
        <v>0</v>
      </c>
      <c r="E161" s="85"/>
      <c r="F161" s="81" t="str">
        <f aca="false">IF((D161*E161)=0," ",(D161*E161))</f>
        <v> </v>
      </c>
    </row>
    <row r="162" s="86" customFormat="true" ht="12" hidden="false" customHeight="false" outlineLevel="0" collapsed="false">
      <c r="A162" s="80"/>
      <c r="B162" s="82" t="s">
        <v>126</v>
      </c>
      <c r="C162" s="83" t="s">
        <v>30</v>
      </c>
      <c r="D162" s="84" t="n">
        <v>0</v>
      </c>
      <c r="E162" s="85"/>
      <c r="F162" s="81" t="str">
        <f aca="false">IF((D162*E162)=0," ",(D162*E162))</f>
        <v> </v>
      </c>
    </row>
    <row r="163" s="86" customFormat="true" ht="12" hidden="false" customHeight="false" outlineLevel="0" collapsed="false">
      <c r="A163" s="80"/>
      <c r="B163" s="82" t="s">
        <v>127</v>
      </c>
      <c r="C163" s="83" t="s">
        <v>30</v>
      </c>
      <c r="D163" s="84" t="n">
        <v>24</v>
      </c>
      <c r="E163" s="85"/>
      <c r="F163" s="81" t="str">
        <f aca="false">IF((D163*E163)=0," ",(D163*E163))</f>
        <v> </v>
      </c>
    </row>
    <row r="164" s="86" customFormat="true" ht="12" hidden="false" customHeight="false" outlineLevel="0" collapsed="false">
      <c r="A164" s="80"/>
      <c r="B164" s="82" t="s">
        <v>128</v>
      </c>
      <c r="C164" s="83" t="s">
        <v>30</v>
      </c>
      <c r="D164" s="84" t="n">
        <v>0</v>
      </c>
      <c r="E164" s="85"/>
      <c r="F164" s="81" t="str">
        <f aca="false">IF((D164*E164)=0," ",(D164*E164))</f>
        <v> </v>
      </c>
    </row>
    <row r="165" s="86" customFormat="true" ht="12" hidden="false" customHeight="false" outlineLevel="0" collapsed="false">
      <c r="A165" s="80"/>
      <c r="B165" s="82" t="s">
        <v>129</v>
      </c>
      <c r="C165" s="83" t="s">
        <v>30</v>
      </c>
      <c r="D165" s="84" t="n">
        <v>0</v>
      </c>
      <c r="E165" s="85"/>
      <c r="F165" s="81" t="str">
        <f aca="false">IF((D165*E165)=0," ",(D165*E165))</f>
        <v> </v>
      </c>
    </row>
    <row r="166" s="86" customFormat="true" ht="12" hidden="false" customHeight="false" outlineLevel="0" collapsed="false">
      <c r="A166" s="80"/>
      <c r="B166" s="82" t="s">
        <v>130</v>
      </c>
      <c r="C166" s="83" t="s">
        <v>30</v>
      </c>
      <c r="D166" s="84" t="n">
        <v>0</v>
      </c>
      <c r="E166" s="85"/>
      <c r="F166" s="81" t="str">
        <f aca="false">IF((D166*E166)=0," ",(D166*E166))</f>
        <v> </v>
      </c>
    </row>
    <row r="167" s="86" customFormat="true" ht="12" hidden="false" customHeight="false" outlineLevel="0" collapsed="false">
      <c r="A167" s="80"/>
      <c r="B167" s="82"/>
      <c r="C167" s="83"/>
      <c r="D167" s="84"/>
      <c r="E167" s="60" t="s">
        <v>28</v>
      </c>
      <c r="F167" s="81"/>
    </row>
    <row r="168" s="86" customFormat="true" ht="72" hidden="false" customHeight="false" outlineLevel="0" collapsed="false">
      <c r="A168" s="80" t="n">
        <f aca="false">1+A160</f>
        <v>33</v>
      </c>
      <c r="B168" s="20" t="s">
        <v>131</v>
      </c>
      <c r="C168" s="83"/>
      <c r="D168" s="84"/>
      <c r="E168" s="60" t="s">
        <v>28</v>
      </c>
      <c r="F168" s="81"/>
    </row>
    <row r="169" s="86" customFormat="true" ht="12" hidden="false" customHeight="false" outlineLevel="0" collapsed="false">
      <c r="A169" s="80"/>
      <c r="B169" s="82" t="s">
        <v>132</v>
      </c>
      <c r="C169" s="83" t="s">
        <v>30</v>
      </c>
      <c r="D169" s="84" t="n">
        <v>2</v>
      </c>
      <c r="E169" s="85"/>
      <c r="F169" s="81" t="str">
        <f aca="false">IF((D169*E169)=0," ",(D169*E169))</f>
        <v> </v>
      </c>
    </row>
    <row r="170" s="86" customFormat="true" ht="12" hidden="false" customHeight="false" outlineLevel="0" collapsed="false">
      <c r="A170" s="80"/>
      <c r="B170" s="82" t="s">
        <v>133</v>
      </c>
      <c r="C170" s="83" t="s">
        <v>30</v>
      </c>
      <c r="D170" s="84" t="n">
        <v>1</v>
      </c>
      <c r="E170" s="85"/>
      <c r="F170" s="81" t="str">
        <f aca="false">IF((D170*E170)=0," ",(D170*E170))</f>
        <v> </v>
      </c>
    </row>
    <row r="171" s="86" customFormat="true" ht="12" hidden="false" customHeight="false" outlineLevel="0" collapsed="false">
      <c r="A171" s="80"/>
      <c r="B171" s="82" t="s">
        <v>134</v>
      </c>
      <c r="C171" s="83" t="s">
        <v>30</v>
      </c>
      <c r="D171" s="84" t="n">
        <v>1</v>
      </c>
      <c r="E171" s="85"/>
      <c r="F171" s="81" t="str">
        <f aca="false">IF((D171*E171)=0," ",(D171*E171))</f>
        <v> </v>
      </c>
    </row>
    <row r="172" s="86" customFormat="true" ht="12" hidden="false" customHeight="false" outlineLevel="0" collapsed="false">
      <c r="A172" s="80"/>
      <c r="B172" s="82"/>
      <c r="C172" s="83"/>
      <c r="D172" s="84"/>
      <c r="E172" s="60"/>
      <c r="F172" s="81"/>
    </row>
    <row r="173" s="86" customFormat="true" ht="24" hidden="false" customHeight="false" outlineLevel="0" collapsed="false">
      <c r="A173" s="80" t="n">
        <f aca="false">1+A168</f>
        <v>34</v>
      </c>
      <c r="B173" s="82" t="s">
        <v>135</v>
      </c>
      <c r="C173" s="83"/>
      <c r="D173" s="84"/>
      <c r="E173" s="60" t="s">
        <v>28</v>
      </c>
      <c r="F173" s="81"/>
    </row>
    <row r="174" s="86" customFormat="true" ht="12" hidden="false" customHeight="false" outlineLevel="0" collapsed="false">
      <c r="A174" s="80"/>
      <c r="B174" s="82" t="s">
        <v>105</v>
      </c>
      <c r="C174" s="83" t="s">
        <v>30</v>
      </c>
      <c r="D174" s="84" t="n">
        <v>2</v>
      </c>
      <c r="E174" s="85"/>
      <c r="F174" s="81" t="str">
        <f aca="false">IF((D174*E174)=0," ",(D174*E174))</f>
        <v> </v>
      </c>
    </row>
    <row r="175" s="86" customFormat="true" ht="12" hidden="false" customHeight="false" outlineLevel="0" collapsed="false">
      <c r="A175" s="80"/>
      <c r="B175" s="82" t="s">
        <v>106</v>
      </c>
      <c r="C175" s="83" t="s">
        <v>30</v>
      </c>
      <c r="D175" s="84" t="n">
        <v>4</v>
      </c>
      <c r="E175" s="85"/>
      <c r="F175" s="81" t="str">
        <f aca="false">IF((D175*E175)=0," ",(D175*E175))</f>
        <v> </v>
      </c>
    </row>
    <row r="176" s="86" customFormat="true" ht="12" hidden="false" customHeight="false" outlineLevel="0" collapsed="false">
      <c r="A176" s="80"/>
      <c r="B176" s="82" t="s">
        <v>107</v>
      </c>
      <c r="C176" s="83" t="s">
        <v>30</v>
      </c>
      <c r="D176" s="84" t="n">
        <v>0</v>
      </c>
      <c r="E176" s="85"/>
      <c r="F176" s="81" t="str">
        <f aca="false">IF((D176*E176)=0," ",(D176*E176))</f>
        <v> </v>
      </c>
    </row>
    <row r="177" s="86" customFormat="true" ht="12" hidden="false" customHeight="false" outlineLevel="0" collapsed="false">
      <c r="A177" s="80"/>
      <c r="B177" s="82" t="s">
        <v>108</v>
      </c>
      <c r="C177" s="83" t="s">
        <v>30</v>
      </c>
      <c r="D177" s="84" t="n">
        <v>2</v>
      </c>
      <c r="E177" s="85"/>
      <c r="F177" s="81" t="str">
        <f aca="false">IF((D177*E177)=0," ",(D177*E177))</f>
        <v> </v>
      </c>
    </row>
    <row r="178" s="86" customFormat="true" ht="12" hidden="false" customHeight="false" outlineLevel="0" collapsed="false">
      <c r="A178" s="80"/>
      <c r="B178" s="82" t="s">
        <v>109</v>
      </c>
      <c r="C178" s="83" t="s">
        <v>30</v>
      </c>
      <c r="D178" s="84" t="n">
        <v>1</v>
      </c>
      <c r="E178" s="85"/>
      <c r="F178" s="81" t="str">
        <f aca="false">IF((D178*E178)=0," ",(D178*E178))</f>
        <v> </v>
      </c>
    </row>
    <row r="179" s="86" customFormat="true" ht="12" hidden="false" customHeight="false" outlineLevel="0" collapsed="false">
      <c r="A179" s="80"/>
      <c r="B179" s="82" t="s">
        <v>85</v>
      </c>
      <c r="C179" s="83" t="s">
        <v>30</v>
      </c>
      <c r="D179" s="84" t="n">
        <v>0</v>
      </c>
      <c r="E179" s="85"/>
      <c r="F179" s="81" t="str">
        <f aca="false">IF((D179*E179)=0," ",(D179*E179))</f>
        <v> </v>
      </c>
    </row>
    <row r="180" s="86" customFormat="true" ht="12" hidden="false" customHeight="false" outlineLevel="0" collapsed="false">
      <c r="A180" s="80"/>
      <c r="B180" s="82"/>
      <c r="C180" s="83"/>
      <c r="D180" s="84"/>
      <c r="E180" s="60" t="s">
        <v>28</v>
      </c>
      <c r="F180" s="81"/>
    </row>
    <row r="181" s="86" customFormat="true" ht="24" hidden="false" customHeight="false" outlineLevel="0" collapsed="false">
      <c r="A181" s="80" t="n">
        <f aca="false">1+A173</f>
        <v>35</v>
      </c>
      <c r="B181" s="82" t="s">
        <v>136</v>
      </c>
      <c r="C181" s="83"/>
      <c r="D181" s="84"/>
      <c r="E181" s="60" t="s">
        <v>28</v>
      </c>
      <c r="F181" s="81"/>
    </row>
    <row r="182" s="86" customFormat="true" ht="12" hidden="false" customHeight="false" outlineLevel="0" collapsed="false">
      <c r="A182" s="80"/>
      <c r="B182" s="82" t="s">
        <v>111</v>
      </c>
      <c r="C182" s="83" t="s">
        <v>30</v>
      </c>
      <c r="D182" s="84" t="n">
        <v>2</v>
      </c>
      <c r="E182" s="85"/>
      <c r="F182" s="81" t="str">
        <f aca="false">IF((D182*E182)=0," ",(D182*E182))</f>
        <v> </v>
      </c>
    </row>
    <row r="183" s="86" customFormat="true" ht="12" hidden="false" customHeight="false" outlineLevel="0" collapsed="false">
      <c r="A183" s="80"/>
      <c r="B183" s="82" t="s">
        <v>112</v>
      </c>
      <c r="C183" s="83" t="s">
        <v>30</v>
      </c>
      <c r="D183" s="84" t="n">
        <v>1</v>
      </c>
      <c r="E183" s="85"/>
      <c r="F183" s="81" t="str">
        <f aca="false">IF((D183*E183)=0," ",(D183*E183))</f>
        <v> </v>
      </c>
    </row>
    <row r="184" s="86" customFormat="true" ht="12" hidden="false" customHeight="false" outlineLevel="0" collapsed="false">
      <c r="A184" s="80"/>
      <c r="B184" s="82"/>
      <c r="C184" s="83"/>
      <c r="D184" s="84"/>
      <c r="E184" s="60" t="s">
        <v>28</v>
      </c>
      <c r="F184" s="81"/>
    </row>
    <row r="185" s="86" customFormat="true" ht="24" hidden="false" customHeight="false" outlineLevel="0" collapsed="false">
      <c r="A185" s="80" t="n">
        <f aca="false">1+A181</f>
        <v>36</v>
      </c>
      <c r="B185" s="82" t="s">
        <v>137</v>
      </c>
      <c r="C185" s="83"/>
      <c r="D185" s="84"/>
      <c r="E185" s="60" t="s">
        <v>28</v>
      </c>
      <c r="F185" s="81"/>
    </row>
    <row r="186" s="86" customFormat="true" ht="12" hidden="false" customHeight="false" outlineLevel="0" collapsed="false">
      <c r="A186" s="80"/>
      <c r="B186" s="82" t="s">
        <v>105</v>
      </c>
      <c r="C186" s="83" t="s">
        <v>30</v>
      </c>
      <c r="D186" s="84" t="n">
        <v>2</v>
      </c>
      <c r="E186" s="85"/>
      <c r="F186" s="81" t="str">
        <f aca="false">IF((D186*E186)=0," ",(D186*E186))</f>
        <v> </v>
      </c>
    </row>
    <row r="187" s="86" customFormat="true" ht="12" hidden="false" customHeight="false" outlineLevel="0" collapsed="false">
      <c r="A187" s="80"/>
      <c r="B187" s="82" t="s">
        <v>106</v>
      </c>
      <c r="C187" s="83" t="s">
        <v>30</v>
      </c>
      <c r="D187" s="84" t="n">
        <v>4</v>
      </c>
      <c r="E187" s="85"/>
      <c r="F187" s="81" t="str">
        <f aca="false">IF((D187*E187)=0," ",(D187*E187))</f>
        <v> </v>
      </c>
    </row>
    <row r="188" s="86" customFormat="true" ht="12" hidden="false" customHeight="false" outlineLevel="0" collapsed="false">
      <c r="A188" s="80"/>
      <c r="B188" s="82" t="s">
        <v>107</v>
      </c>
      <c r="C188" s="83" t="s">
        <v>30</v>
      </c>
      <c r="D188" s="84" t="n">
        <v>0</v>
      </c>
      <c r="E188" s="85"/>
      <c r="F188" s="81" t="str">
        <f aca="false">IF((D188*E188)=0," ",(D188*E188))</f>
        <v> </v>
      </c>
    </row>
    <row r="189" s="86" customFormat="true" ht="12" hidden="false" customHeight="false" outlineLevel="0" collapsed="false">
      <c r="A189" s="80"/>
      <c r="B189" s="82" t="s">
        <v>108</v>
      </c>
      <c r="C189" s="83" t="s">
        <v>30</v>
      </c>
      <c r="D189" s="84" t="n">
        <v>3</v>
      </c>
      <c r="E189" s="85"/>
      <c r="F189" s="81" t="str">
        <f aca="false">IF((D189*E189)=0," ",(D189*E189))</f>
        <v> </v>
      </c>
    </row>
    <row r="190" s="86" customFormat="true" ht="12" hidden="false" customHeight="false" outlineLevel="0" collapsed="false">
      <c r="A190" s="80"/>
      <c r="B190" s="82" t="s">
        <v>109</v>
      </c>
      <c r="C190" s="83" t="s">
        <v>30</v>
      </c>
      <c r="D190" s="84" t="n">
        <v>1</v>
      </c>
      <c r="E190" s="85"/>
      <c r="F190" s="81" t="str">
        <f aca="false">IF((D190*E190)=0," ",(D190*E190))</f>
        <v> </v>
      </c>
    </row>
    <row r="191" s="86" customFormat="true" ht="12" hidden="false" customHeight="false" outlineLevel="0" collapsed="false">
      <c r="A191" s="80"/>
      <c r="B191" s="82" t="s">
        <v>85</v>
      </c>
      <c r="C191" s="83" t="s">
        <v>30</v>
      </c>
      <c r="D191" s="84" t="n">
        <v>0</v>
      </c>
      <c r="E191" s="85"/>
      <c r="F191" s="81" t="str">
        <f aca="false">IF((D191*E191)=0," ",(D191*E191))</f>
        <v> </v>
      </c>
    </row>
    <row r="192" s="86" customFormat="true" ht="12" hidden="false" customHeight="false" outlineLevel="0" collapsed="false">
      <c r="A192" s="80"/>
      <c r="B192" s="82"/>
      <c r="C192" s="83"/>
      <c r="D192" s="84"/>
      <c r="E192" s="60" t="s">
        <v>28</v>
      </c>
      <c r="F192" s="81"/>
    </row>
    <row r="193" s="86" customFormat="true" ht="24" hidden="false" customHeight="false" outlineLevel="0" collapsed="false">
      <c r="A193" s="80" t="n">
        <f aca="false">1+A185</f>
        <v>37</v>
      </c>
      <c r="B193" s="82" t="s">
        <v>138</v>
      </c>
      <c r="C193" s="83"/>
      <c r="D193" s="84"/>
      <c r="E193" s="60" t="s">
        <v>28</v>
      </c>
      <c r="F193" s="81"/>
    </row>
    <row r="194" s="86" customFormat="true" ht="12" hidden="false" customHeight="false" outlineLevel="0" collapsed="false">
      <c r="A194" s="80"/>
      <c r="B194" s="82" t="s">
        <v>111</v>
      </c>
      <c r="C194" s="83" t="s">
        <v>30</v>
      </c>
      <c r="D194" s="84" t="n">
        <v>2</v>
      </c>
      <c r="E194" s="85"/>
      <c r="F194" s="81" t="str">
        <f aca="false">IF((D194*E194)=0," ",(D194*E194))</f>
        <v> </v>
      </c>
    </row>
    <row r="195" s="86" customFormat="true" ht="12" hidden="false" customHeight="false" outlineLevel="0" collapsed="false">
      <c r="A195" s="80"/>
      <c r="B195" s="82" t="s">
        <v>112</v>
      </c>
      <c r="C195" s="83" t="s">
        <v>30</v>
      </c>
      <c r="D195" s="84" t="n">
        <v>2</v>
      </c>
      <c r="E195" s="85"/>
      <c r="F195" s="81" t="str">
        <f aca="false">IF((D195*E195)=0," ",(D195*E195))</f>
        <v> </v>
      </c>
    </row>
    <row r="196" s="86" customFormat="true" ht="12" hidden="false" customHeight="false" outlineLevel="0" collapsed="false">
      <c r="A196" s="80"/>
      <c r="B196" s="82"/>
      <c r="C196" s="83"/>
      <c r="D196" s="84"/>
      <c r="E196" s="60"/>
      <c r="F196" s="81"/>
    </row>
    <row r="197" s="86" customFormat="true" ht="36" hidden="false" customHeight="false" outlineLevel="0" collapsed="false">
      <c r="A197" s="80" t="n">
        <f aca="false">1+A193</f>
        <v>38</v>
      </c>
      <c r="B197" s="82" t="s">
        <v>139</v>
      </c>
      <c r="C197" s="83" t="s">
        <v>62</v>
      </c>
      <c r="D197" s="84" t="n">
        <v>1</v>
      </c>
      <c r="E197" s="85"/>
      <c r="F197" s="81" t="str">
        <f aca="false">IF((D197*E197)=0," ",(D197*E197))</f>
        <v> </v>
      </c>
    </row>
    <row r="198" s="86" customFormat="true" ht="12" hidden="false" customHeight="false" outlineLevel="0" collapsed="false">
      <c r="A198" s="80"/>
      <c r="B198" s="82"/>
      <c r="C198" s="83"/>
      <c r="D198" s="84"/>
      <c r="E198" s="60" t="s">
        <v>28</v>
      </c>
      <c r="F198" s="81"/>
    </row>
    <row r="199" s="86" customFormat="true" ht="60" hidden="false" customHeight="false" outlineLevel="0" collapsed="false">
      <c r="A199" s="80" t="n">
        <f aca="false">1+A197</f>
        <v>39</v>
      </c>
      <c r="B199" s="82" t="s">
        <v>140</v>
      </c>
      <c r="C199" s="83"/>
      <c r="D199" s="84"/>
      <c r="E199" s="60" t="s">
        <v>28</v>
      </c>
      <c r="F199" s="81"/>
    </row>
    <row r="200" s="86" customFormat="true" ht="12" hidden="false" customHeight="false" outlineLevel="0" collapsed="false">
      <c r="A200" s="80"/>
      <c r="B200" s="82" t="s">
        <v>141</v>
      </c>
      <c r="C200" s="83" t="s">
        <v>142</v>
      </c>
      <c r="D200" s="84" t="n">
        <v>15600</v>
      </c>
      <c r="E200" s="85"/>
      <c r="F200" s="81" t="str">
        <f aca="false">IF((D200*E200)=0," ",(D200*E200))</f>
        <v> </v>
      </c>
    </row>
    <row r="201" s="86" customFormat="true" ht="12" hidden="false" customHeight="false" outlineLevel="0" collapsed="false">
      <c r="A201" s="80"/>
      <c r="B201" s="82" t="s">
        <v>143</v>
      </c>
      <c r="C201" s="83" t="s">
        <v>142</v>
      </c>
      <c r="D201" s="84" t="n">
        <v>12000</v>
      </c>
      <c r="E201" s="85"/>
      <c r="F201" s="81" t="str">
        <f aca="false">IF((D201*E201)=0," ",(D201*E201))</f>
        <v> </v>
      </c>
    </row>
    <row r="202" s="86" customFormat="true" ht="12" hidden="false" customHeight="false" outlineLevel="0" collapsed="false">
      <c r="A202" s="80"/>
      <c r="B202" s="82"/>
      <c r="C202" s="83"/>
      <c r="D202" s="84"/>
      <c r="E202" s="60" t="s">
        <v>28</v>
      </c>
      <c r="F202" s="81"/>
    </row>
    <row r="203" s="86" customFormat="true" ht="74.25" hidden="false" customHeight="false" outlineLevel="0" collapsed="false">
      <c r="A203" s="80" t="n">
        <f aca="false">1+A199</f>
        <v>40</v>
      </c>
      <c r="B203" s="82" t="s">
        <v>144</v>
      </c>
      <c r="C203" s="83"/>
      <c r="D203" s="84"/>
      <c r="E203" s="60" t="s">
        <v>28</v>
      </c>
      <c r="F203" s="81"/>
    </row>
    <row r="204" s="86" customFormat="true" ht="24" hidden="false" customHeight="false" outlineLevel="0" collapsed="false">
      <c r="A204" s="80"/>
      <c r="B204" s="82" t="s">
        <v>145</v>
      </c>
      <c r="C204" s="83" t="s">
        <v>146</v>
      </c>
      <c r="D204" s="84" t="n">
        <v>1090</v>
      </c>
      <c r="E204" s="85"/>
      <c r="F204" s="81" t="str">
        <f aca="false">IF((D204*E204)=0," ",(D204*E204))</f>
        <v> </v>
      </c>
    </row>
    <row r="205" s="86" customFormat="true" ht="12" hidden="false" customHeight="false" outlineLevel="0" collapsed="false">
      <c r="A205" s="80"/>
      <c r="B205" s="82"/>
      <c r="C205" s="83"/>
      <c r="D205" s="84"/>
      <c r="E205" s="60"/>
      <c r="F205" s="81"/>
    </row>
    <row r="206" s="86" customFormat="true" ht="24" hidden="false" customHeight="false" outlineLevel="0" collapsed="false">
      <c r="A206" s="80" t="n">
        <f aca="false">1+A203</f>
        <v>41</v>
      </c>
      <c r="B206" s="82" t="s">
        <v>147</v>
      </c>
      <c r="C206" s="83"/>
      <c r="D206" s="84"/>
      <c r="E206" s="60" t="s">
        <v>28</v>
      </c>
      <c r="F206" s="81"/>
    </row>
    <row r="207" s="86" customFormat="true" ht="12" hidden="false" customHeight="false" outlineLevel="0" collapsed="false">
      <c r="A207" s="80"/>
      <c r="B207" s="82" t="s">
        <v>148</v>
      </c>
      <c r="C207" s="83" t="s">
        <v>30</v>
      </c>
      <c r="D207" s="84" t="n">
        <v>200</v>
      </c>
      <c r="E207" s="85"/>
      <c r="F207" s="81" t="str">
        <f aca="false">IF((D207*E207)=0," ",(D207*E207))</f>
        <v> </v>
      </c>
    </row>
    <row r="208" s="86" customFormat="true" ht="12" hidden="false" customHeight="false" outlineLevel="0" collapsed="false">
      <c r="A208" s="80"/>
      <c r="B208" s="82" t="s">
        <v>149</v>
      </c>
      <c r="C208" s="83" t="s">
        <v>30</v>
      </c>
      <c r="D208" s="84" t="n">
        <v>180</v>
      </c>
      <c r="E208" s="85"/>
      <c r="F208" s="81" t="str">
        <f aca="false">IF((D208*E208)=0," ",(D208*E208))</f>
        <v> </v>
      </c>
    </row>
    <row r="209" s="86" customFormat="true" ht="12" hidden="false" customHeight="false" outlineLevel="0" collapsed="false">
      <c r="A209" s="80"/>
      <c r="B209" s="82"/>
      <c r="C209" s="83"/>
      <c r="D209" s="84"/>
      <c r="E209" s="60" t="s">
        <v>28</v>
      </c>
      <c r="F209" s="81"/>
    </row>
    <row r="210" s="86" customFormat="true" ht="12" hidden="false" customHeight="false" outlineLevel="0" collapsed="false">
      <c r="A210" s="80" t="n">
        <f aca="false">1+A206</f>
        <v>42</v>
      </c>
      <c r="B210" s="20" t="s">
        <v>150</v>
      </c>
      <c r="C210" s="83"/>
      <c r="D210" s="84"/>
      <c r="E210" s="60" t="s">
        <v>28</v>
      </c>
      <c r="F210" s="81"/>
    </row>
    <row r="211" s="86" customFormat="true" ht="12" hidden="false" customHeight="false" outlineLevel="0" collapsed="false">
      <c r="A211" s="80"/>
      <c r="B211" s="82" t="s">
        <v>151</v>
      </c>
      <c r="C211" s="83" t="s">
        <v>30</v>
      </c>
      <c r="D211" s="84" t="n">
        <v>85</v>
      </c>
      <c r="E211" s="85"/>
      <c r="F211" s="81" t="str">
        <f aca="false">IF((D211*E211)=0," ",(D211*E211))</f>
        <v> </v>
      </c>
    </row>
    <row r="212" s="86" customFormat="true" ht="12" hidden="false" customHeight="false" outlineLevel="0" collapsed="false">
      <c r="A212" s="80"/>
      <c r="B212" s="82" t="s">
        <v>152</v>
      </c>
      <c r="C212" s="83" t="s">
        <v>30</v>
      </c>
      <c r="D212" s="84" t="n">
        <v>75</v>
      </c>
      <c r="E212" s="85"/>
      <c r="F212" s="81" t="str">
        <f aca="false">IF((D212*E212)=0," ",(D212*E212))</f>
        <v> </v>
      </c>
    </row>
    <row r="213" s="86" customFormat="true" ht="12" hidden="false" customHeight="false" outlineLevel="0" collapsed="false">
      <c r="A213" s="80"/>
      <c r="B213" s="82"/>
      <c r="C213" s="83"/>
      <c r="D213" s="84"/>
      <c r="E213" s="60"/>
      <c r="F213" s="81"/>
    </row>
    <row r="214" s="86" customFormat="true" ht="144" hidden="false" customHeight="false" outlineLevel="0" collapsed="false">
      <c r="A214" s="80" t="n">
        <f aca="false">1+A210</f>
        <v>43</v>
      </c>
      <c r="B214" s="82" t="s">
        <v>153</v>
      </c>
      <c r="C214" s="83"/>
      <c r="D214" s="84"/>
      <c r="E214" s="60"/>
      <c r="F214" s="81"/>
    </row>
    <row r="215" s="86" customFormat="true" ht="12" hidden="false" customHeight="false" outlineLevel="0" collapsed="false">
      <c r="A215" s="80"/>
      <c r="B215" s="82" t="s">
        <v>154</v>
      </c>
      <c r="C215" s="83" t="s">
        <v>62</v>
      </c>
      <c r="D215" s="84"/>
      <c r="E215" s="85"/>
      <c r="F215" s="81" t="str">
        <f aca="false">IF((D215*E215)=0," ",(D215*E215))</f>
        <v> </v>
      </c>
    </row>
    <row r="216" s="86" customFormat="true" ht="12" hidden="false" customHeight="false" outlineLevel="0" collapsed="false">
      <c r="A216" s="80"/>
      <c r="B216" s="82" t="s">
        <v>155</v>
      </c>
      <c r="C216" s="83" t="s">
        <v>62</v>
      </c>
      <c r="D216" s="84"/>
      <c r="E216" s="85"/>
      <c r="F216" s="81" t="str">
        <f aca="false">IF((D216*E216)=0," ",(D216*E216))</f>
        <v> </v>
      </c>
    </row>
    <row r="217" s="86" customFormat="true" ht="12" hidden="false" customHeight="false" outlineLevel="0" collapsed="false">
      <c r="A217" s="80"/>
      <c r="B217" s="82" t="s">
        <v>156</v>
      </c>
      <c r="C217" s="83" t="s">
        <v>62</v>
      </c>
      <c r="D217" s="84"/>
      <c r="E217" s="85"/>
      <c r="F217" s="81" t="str">
        <f aca="false">IF((D217*E217)=0," ",(D217*E217))</f>
        <v> </v>
      </c>
    </row>
    <row r="218" s="86" customFormat="true" ht="12" hidden="false" customHeight="false" outlineLevel="0" collapsed="false">
      <c r="A218" s="80"/>
      <c r="B218" s="82" t="s">
        <v>157</v>
      </c>
      <c r="C218" s="83" t="s">
        <v>62</v>
      </c>
      <c r="D218" s="84" t="n">
        <v>1</v>
      </c>
      <c r="E218" s="85"/>
      <c r="F218" s="81" t="str">
        <f aca="false">IF((D218*E218)=0," ",(D218*E218))</f>
        <v> </v>
      </c>
    </row>
    <row r="219" s="86" customFormat="true" ht="12" hidden="false" customHeight="false" outlineLevel="0" collapsed="false">
      <c r="A219" s="80"/>
      <c r="B219" s="82" t="s">
        <v>158</v>
      </c>
      <c r="C219" s="83" t="s">
        <v>62</v>
      </c>
      <c r="D219" s="84" t="n">
        <v>6</v>
      </c>
      <c r="E219" s="85"/>
      <c r="F219" s="81" t="str">
        <f aca="false">IF((D219*E219)=0," ",(D219*E219))</f>
        <v> </v>
      </c>
    </row>
    <row r="220" s="86" customFormat="true" ht="12" hidden="false" customHeight="false" outlineLevel="0" collapsed="false">
      <c r="A220" s="80"/>
      <c r="B220" s="82" t="s">
        <v>159</v>
      </c>
      <c r="C220" s="83" t="s">
        <v>62</v>
      </c>
      <c r="D220" s="84" t="n">
        <v>2</v>
      </c>
      <c r="E220" s="85"/>
      <c r="F220" s="81" t="str">
        <f aca="false">IF((D220*E220)=0," ",(D220*E220))</f>
        <v> </v>
      </c>
    </row>
    <row r="221" s="86" customFormat="true" ht="12" hidden="false" customHeight="false" outlineLevel="0" collapsed="false">
      <c r="A221" s="80"/>
      <c r="B221" s="82" t="s">
        <v>160</v>
      </c>
      <c r="C221" s="83" t="s">
        <v>62</v>
      </c>
      <c r="D221" s="84" t="n">
        <v>2</v>
      </c>
      <c r="E221" s="85"/>
      <c r="F221" s="81" t="str">
        <f aca="false">IF((D221*E221)=0," ",(D221*E221))</f>
        <v> </v>
      </c>
    </row>
    <row r="222" s="86" customFormat="true" ht="12" hidden="false" customHeight="false" outlineLevel="0" collapsed="false">
      <c r="A222" s="80"/>
      <c r="B222" s="82" t="s">
        <v>161</v>
      </c>
      <c r="C222" s="83" t="s">
        <v>62</v>
      </c>
      <c r="D222" s="84" t="n">
        <v>1</v>
      </c>
      <c r="E222" s="85"/>
      <c r="F222" s="81" t="str">
        <f aca="false">IF((D222*E222)=0," ",(D222*E222))</f>
        <v> </v>
      </c>
    </row>
    <row r="223" s="86" customFormat="true" ht="12" hidden="false" customHeight="false" outlineLevel="0" collapsed="false">
      <c r="A223" s="80"/>
      <c r="B223" s="82" t="s">
        <v>162</v>
      </c>
      <c r="C223" s="83" t="s">
        <v>62</v>
      </c>
      <c r="D223" s="84" t="n">
        <v>13</v>
      </c>
      <c r="E223" s="85"/>
      <c r="F223" s="81" t="str">
        <f aca="false">IF((D223*E223)=0," ",(D223*E223))</f>
        <v> </v>
      </c>
    </row>
    <row r="224" s="86" customFormat="true" ht="12" hidden="false" customHeight="false" outlineLevel="0" collapsed="false">
      <c r="A224" s="80"/>
      <c r="B224" s="82" t="s">
        <v>163</v>
      </c>
      <c r="C224" s="83" t="s">
        <v>62</v>
      </c>
      <c r="D224" s="84"/>
      <c r="E224" s="85"/>
      <c r="F224" s="81" t="str">
        <f aca="false">IF((D224*E224)=0," ",(D224*E224))</f>
        <v> </v>
      </c>
    </row>
    <row r="225" s="86" customFormat="true" ht="12" hidden="false" customHeight="false" outlineLevel="0" collapsed="false">
      <c r="A225" s="80"/>
      <c r="B225" s="82" t="s">
        <v>164</v>
      </c>
      <c r="C225" s="83" t="s">
        <v>62</v>
      </c>
      <c r="D225" s="84"/>
      <c r="E225" s="85"/>
      <c r="F225" s="81" t="str">
        <f aca="false">IF((D225*E225)=0," ",(D225*E225))</f>
        <v> </v>
      </c>
    </row>
    <row r="226" s="86" customFormat="true" ht="12" hidden="false" customHeight="false" outlineLevel="0" collapsed="false">
      <c r="A226" s="80"/>
      <c r="B226" s="82"/>
      <c r="C226" s="83"/>
      <c r="D226" s="84"/>
      <c r="E226" s="60"/>
      <c r="F226" s="81"/>
    </row>
    <row r="227" s="86" customFormat="true" ht="48" hidden="false" customHeight="false" outlineLevel="0" collapsed="false">
      <c r="A227" s="80" t="n">
        <f aca="false">1+A214</f>
        <v>44</v>
      </c>
      <c r="B227" s="82" t="s">
        <v>165</v>
      </c>
      <c r="C227" s="83"/>
      <c r="D227" s="84"/>
      <c r="E227" s="60"/>
      <c r="F227" s="81"/>
    </row>
    <row r="228" s="86" customFormat="true" ht="60" hidden="false" customHeight="false" outlineLevel="0" collapsed="false">
      <c r="A228" s="80"/>
      <c r="B228" s="82" t="s">
        <v>166</v>
      </c>
      <c r="C228" s="83" t="s">
        <v>62</v>
      </c>
      <c r="D228" s="84" t="n">
        <v>25</v>
      </c>
      <c r="E228" s="85"/>
      <c r="F228" s="81" t="str">
        <f aca="false">IF((D228*E228)=0," ",(D228*E228))</f>
        <v> </v>
      </c>
    </row>
    <row r="229" s="86" customFormat="true" ht="48" hidden="false" customHeight="false" outlineLevel="0" collapsed="false">
      <c r="A229" s="80"/>
      <c r="B229" s="82" t="s">
        <v>167</v>
      </c>
      <c r="C229" s="83" t="s">
        <v>62</v>
      </c>
      <c r="D229" s="84" t="n">
        <v>90</v>
      </c>
      <c r="E229" s="85"/>
      <c r="F229" s="81" t="str">
        <f aca="false">IF((D229*E229)=0," ",(D229*E229))</f>
        <v> </v>
      </c>
    </row>
    <row r="230" s="86" customFormat="true" ht="12" hidden="false" customHeight="false" outlineLevel="0" collapsed="false">
      <c r="A230" s="80"/>
      <c r="B230" s="82"/>
      <c r="C230" s="83"/>
      <c r="D230" s="84"/>
      <c r="E230" s="60"/>
      <c r="F230" s="81"/>
    </row>
    <row r="231" s="86" customFormat="true" ht="24" hidden="false" customHeight="false" outlineLevel="0" collapsed="false">
      <c r="A231" s="80" t="n">
        <f aca="false">1+A227</f>
        <v>45</v>
      </c>
      <c r="B231" s="20" t="s">
        <v>168</v>
      </c>
      <c r="C231" s="83" t="s">
        <v>142</v>
      </c>
      <c r="D231" s="84" t="n">
        <v>2000</v>
      </c>
      <c r="E231" s="85"/>
      <c r="F231" s="81" t="str">
        <f aca="false">IF((D231*E231)=0," ",(D231*E231))</f>
        <v> </v>
      </c>
    </row>
    <row r="232" s="86" customFormat="true" ht="12" hidden="false" customHeight="false" outlineLevel="0" collapsed="false">
      <c r="A232" s="80"/>
      <c r="B232" s="82"/>
      <c r="C232" s="83"/>
      <c r="D232" s="84"/>
      <c r="E232" s="60" t="s">
        <v>28</v>
      </c>
      <c r="F232" s="81"/>
    </row>
    <row r="233" s="86" customFormat="true" ht="36" hidden="false" customHeight="false" outlineLevel="0" collapsed="false">
      <c r="A233" s="80" t="n">
        <f aca="false">1+A231</f>
        <v>46</v>
      </c>
      <c r="B233" s="20" t="s">
        <v>169</v>
      </c>
      <c r="C233" s="83" t="s">
        <v>170</v>
      </c>
      <c r="D233" s="84" t="n">
        <v>650</v>
      </c>
      <c r="E233" s="85"/>
      <c r="F233" s="81" t="str">
        <f aca="false">IF((D233*E233)=0," ",(D233*E233))</f>
        <v> </v>
      </c>
    </row>
    <row r="234" s="86" customFormat="true" ht="12" hidden="false" customHeight="false" outlineLevel="0" collapsed="false">
      <c r="A234" s="80"/>
      <c r="B234" s="82"/>
      <c r="C234" s="83"/>
      <c r="D234" s="84"/>
      <c r="E234" s="60"/>
      <c r="F234" s="81"/>
    </row>
    <row r="235" s="86" customFormat="true" ht="60" hidden="false" customHeight="false" outlineLevel="0" collapsed="false">
      <c r="A235" s="80" t="n">
        <f aca="false">1+A233</f>
        <v>47</v>
      </c>
      <c r="B235" s="82" t="s">
        <v>171</v>
      </c>
      <c r="C235" s="83"/>
      <c r="D235" s="84"/>
      <c r="E235" s="60" t="s">
        <v>28</v>
      </c>
      <c r="F235" s="81"/>
    </row>
    <row r="236" s="86" customFormat="true" ht="12" hidden="false" customHeight="false" outlineLevel="0" collapsed="false">
      <c r="A236" s="80"/>
      <c r="B236" s="82" t="s">
        <v>172</v>
      </c>
      <c r="C236" s="83" t="s">
        <v>142</v>
      </c>
      <c r="D236" s="84" t="n">
        <v>135</v>
      </c>
      <c r="E236" s="85"/>
      <c r="F236" s="81" t="str">
        <f aca="false">IF((D236*E236)=0," ",(D236*E236))</f>
        <v> </v>
      </c>
    </row>
    <row r="237" s="86" customFormat="true" ht="12" hidden="false" customHeight="false" outlineLevel="0" collapsed="false">
      <c r="A237" s="80"/>
      <c r="B237" s="82" t="s">
        <v>173</v>
      </c>
      <c r="C237" s="83" t="s">
        <v>142</v>
      </c>
      <c r="D237" s="84" t="n">
        <v>80</v>
      </c>
      <c r="E237" s="85"/>
      <c r="F237" s="81" t="str">
        <f aca="false">IF((D237*E237)=0," ",(D237*E237))</f>
        <v> </v>
      </c>
    </row>
    <row r="238" s="86" customFormat="true" ht="12" hidden="false" customHeight="false" outlineLevel="0" collapsed="false">
      <c r="A238" s="80"/>
      <c r="B238" s="82" t="s">
        <v>174</v>
      </c>
      <c r="C238" s="83" t="s">
        <v>142</v>
      </c>
      <c r="D238" s="84" t="n">
        <v>100</v>
      </c>
      <c r="E238" s="85"/>
      <c r="F238" s="81" t="str">
        <f aca="false">IF((D238*E238)=0," ",(D238*E238))</f>
        <v> </v>
      </c>
    </row>
    <row r="239" s="86" customFormat="true" ht="12" hidden="false" customHeight="false" outlineLevel="0" collapsed="false">
      <c r="A239" s="80"/>
      <c r="B239" s="82" t="s">
        <v>175</v>
      </c>
      <c r="C239" s="83" t="s">
        <v>142</v>
      </c>
      <c r="D239" s="84" t="n">
        <v>180</v>
      </c>
      <c r="E239" s="85"/>
      <c r="F239" s="81" t="str">
        <f aca="false">IF((D239*E239)=0," ",(D239*E239))</f>
        <v> </v>
      </c>
    </row>
    <row r="240" s="86" customFormat="true" ht="12" hidden="false" customHeight="false" outlineLevel="0" collapsed="false">
      <c r="A240" s="80"/>
      <c r="B240" s="82" t="s">
        <v>176</v>
      </c>
      <c r="C240" s="83" t="s">
        <v>142</v>
      </c>
      <c r="D240" s="84" t="n">
        <v>495</v>
      </c>
      <c r="E240" s="85"/>
      <c r="F240" s="81" t="str">
        <f aca="false">IF((D240*E240)=0," ",(D240*E240))</f>
        <v> </v>
      </c>
    </row>
    <row r="241" s="86" customFormat="true" ht="12" hidden="false" customHeight="false" outlineLevel="0" collapsed="false">
      <c r="A241" s="80"/>
      <c r="B241" s="82" t="s">
        <v>177</v>
      </c>
      <c r="C241" s="83" t="s">
        <v>142</v>
      </c>
      <c r="D241" s="84" t="n">
        <v>35</v>
      </c>
      <c r="E241" s="85"/>
      <c r="F241" s="81" t="str">
        <f aca="false">IF((D241*E241)=0," ",(D241*E241))</f>
        <v> </v>
      </c>
    </row>
    <row r="242" s="86" customFormat="true" ht="12" hidden="false" customHeight="false" outlineLevel="0" collapsed="false">
      <c r="A242" s="80"/>
      <c r="B242" s="82" t="s">
        <v>178</v>
      </c>
      <c r="C242" s="83" t="s">
        <v>142</v>
      </c>
      <c r="D242" s="84" t="n">
        <v>40</v>
      </c>
      <c r="E242" s="85"/>
      <c r="F242" s="81" t="str">
        <f aca="false">IF((D242*E242)=0," ",(D242*E242))</f>
        <v> </v>
      </c>
    </row>
    <row r="243" s="86" customFormat="true" ht="12" hidden="false" customHeight="false" outlineLevel="0" collapsed="false">
      <c r="A243" s="80"/>
      <c r="B243" s="82"/>
      <c r="C243" s="83"/>
      <c r="D243" s="84"/>
      <c r="E243" s="60" t="s">
        <v>28</v>
      </c>
      <c r="F243" s="81"/>
    </row>
    <row r="244" s="86" customFormat="true" ht="72" hidden="false" customHeight="false" outlineLevel="0" collapsed="false">
      <c r="A244" s="80" t="n">
        <f aca="false">1+A235</f>
        <v>48</v>
      </c>
      <c r="B244" s="82" t="s">
        <v>179</v>
      </c>
      <c r="C244" s="83"/>
      <c r="D244" s="84"/>
      <c r="E244" s="60" t="s">
        <v>28</v>
      </c>
      <c r="F244" s="81"/>
    </row>
    <row r="245" s="86" customFormat="true" ht="12" hidden="false" customHeight="false" outlineLevel="0" collapsed="false">
      <c r="A245" s="80"/>
      <c r="B245" s="82" t="s">
        <v>180</v>
      </c>
      <c r="C245" s="83" t="s">
        <v>142</v>
      </c>
      <c r="D245" s="84" t="n">
        <v>105</v>
      </c>
      <c r="E245" s="85"/>
      <c r="F245" s="81" t="str">
        <f aca="false">IF((D245*E245)=0," ",(D245*E245))</f>
        <v> </v>
      </c>
    </row>
    <row r="246" s="86" customFormat="true" ht="12" hidden="false" customHeight="false" outlineLevel="0" collapsed="false">
      <c r="A246" s="80"/>
      <c r="B246" s="82" t="s">
        <v>181</v>
      </c>
      <c r="C246" s="83" t="s">
        <v>142</v>
      </c>
      <c r="D246" s="84" t="n">
        <v>145</v>
      </c>
      <c r="E246" s="85"/>
      <c r="F246" s="81" t="str">
        <f aca="false">IF((D246*E246)=0," ",(D246*E246))</f>
        <v> </v>
      </c>
    </row>
    <row r="247" s="86" customFormat="true" ht="12" hidden="false" customHeight="false" outlineLevel="0" collapsed="false">
      <c r="A247" s="80"/>
      <c r="B247" s="82"/>
      <c r="C247" s="83"/>
      <c r="D247" s="84"/>
      <c r="E247" s="60" t="s">
        <v>28</v>
      </c>
      <c r="F247" s="81"/>
    </row>
    <row r="248" s="86" customFormat="true" ht="48" hidden="false" customHeight="false" outlineLevel="0" collapsed="false">
      <c r="A248" s="80" t="n">
        <f aca="false">1+A244</f>
        <v>49</v>
      </c>
      <c r="B248" s="82" t="s">
        <v>182</v>
      </c>
      <c r="C248" s="83" t="s">
        <v>146</v>
      </c>
      <c r="D248" s="84" t="n">
        <v>230</v>
      </c>
      <c r="E248" s="85"/>
      <c r="F248" s="81" t="str">
        <f aca="false">IF((D248*E248)=0," ",(D248*E248))</f>
        <v> </v>
      </c>
    </row>
    <row r="249" s="86" customFormat="true" ht="12" hidden="false" customHeight="false" outlineLevel="0" collapsed="false">
      <c r="A249" s="80"/>
      <c r="B249" s="82"/>
      <c r="C249" s="83"/>
      <c r="D249" s="84"/>
      <c r="E249" s="60" t="s">
        <v>28</v>
      </c>
      <c r="F249" s="81"/>
    </row>
    <row r="250" s="86" customFormat="true" ht="60" hidden="false" customHeight="false" outlineLevel="0" collapsed="false">
      <c r="A250" s="80" t="n">
        <f aca="false">1+A248</f>
        <v>50</v>
      </c>
      <c r="B250" s="82" t="s">
        <v>183</v>
      </c>
      <c r="C250" s="83" t="s">
        <v>146</v>
      </c>
      <c r="D250" s="84" t="n">
        <v>85</v>
      </c>
      <c r="E250" s="85"/>
      <c r="F250" s="81" t="str">
        <f aca="false">IF((D250*E250)=0," ",(D250*E250))</f>
        <v> </v>
      </c>
    </row>
    <row r="251" s="86" customFormat="true" ht="12" hidden="false" customHeight="false" outlineLevel="0" collapsed="false">
      <c r="A251" s="80"/>
      <c r="B251" s="82"/>
      <c r="C251" s="83"/>
      <c r="D251" s="84"/>
      <c r="E251" s="60" t="s">
        <v>28</v>
      </c>
      <c r="F251" s="81"/>
    </row>
    <row r="252" s="86" customFormat="true" ht="108" hidden="false" customHeight="false" outlineLevel="0" collapsed="false">
      <c r="A252" s="80" t="n">
        <f aca="false">1+A250</f>
        <v>51</v>
      </c>
      <c r="B252" s="82" t="s">
        <v>184</v>
      </c>
      <c r="C252" s="83" t="s">
        <v>146</v>
      </c>
      <c r="D252" s="84" t="n">
        <v>130</v>
      </c>
      <c r="E252" s="85"/>
      <c r="F252" s="81" t="str">
        <f aca="false">IF((D252*E252)=0," ",(D252*E252))</f>
        <v> </v>
      </c>
    </row>
    <row r="253" s="86" customFormat="true" ht="12" hidden="false" customHeight="false" outlineLevel="0" collapsed="false">
      <c r="A253" s="80"/>
      <c r="B253" s="82"/>
      <c r="C253" s="83"/>
      <c r="D253" s="84"/>
      <c r="E253" s="60"/>
      <c r="F253" s="81"/>
    </row>
    <row r="254" s="86" customFormat="true" ht="96" hidden="false" customHeight="false" outlineLevel="0" collapsed="false">
      <c r="A254" s="80" t="n">
        <f aca="false">1+A252</f>
        <v>52</v>
      </c>
      <c r="B254" s="82" t="s">
        <v>185</v>
      </c>
      <c r="C254" s="83"/>
      <c r="D254" s="84"/>
      <c r="E254" s="60" t="s">
        <v>28</v>
      </c>
      <c r="F254" s="81"/>
    </row>
    <row r="255" s="86" customFormat="true" ht="12" hidden="false" customHeight="false" outlineLevel="0" collapsed="false">
      <c r="A255" s="80"/>
      <c r="B255" s="82" t="s">
        <v>186</v>
      </c>
      <c r="C255" s="83" t="s">
        <v>142</v>
      </c>
      <c r="D255" s="84" t="n">
        <v>80</v>
      </c>
      <c r="E255" s="85"/>
      <c r="F255" s="81" t="str">
        <f aca="false">IF((D255*E255)=0," ",(D255*E255))</f>
        <v> </v>
      </c>
    </row>
    <row r="256" s="86" customFormat="true" ht="12" hidden="false" customHeight="false" outlineLevel="0" collapsed="false">
      <c r="A256" s="80"/>
      <c r="B256" s="82" t="s">
        <v>187</v>
      </c>
      <c r="C256" s="83" t="s">
        <v>142</v>
      </c>
      <c r="D256" s="84" t="n">
        <v>100</v>
      </c>
      <c r="E256" s="85"/>
      <c r="F256" s="81" t="str">
        <f aca="false">IF((D256*E256)=0," ",(D256*E256))</f>
        <v> </v>
      </c>
    </row>
    <row r="257" s="86" customFormat="true" ht="12" hidden="false" customHeight="false" outlineLevel="0" collapsed="false">
      <c r="A257" s="80"/>
      <c r="B257" s="82" t="s">
        <v>188</v>
      </c>
      <c r="C257" s="83" t="s">
        <v>142</v>
      </c>
      <c r="D257" s="84" t="n">
        <v>180</v>
      </c>
      <c r="E257" s="85"/>
      <c r="F257" s="81" t="str">
        <f aca="false">IF((D257*E257)=0," ",(D257*E257))</f>
        <v> </v>
      </c>
    </row>
    <row r="258" s="86" customFormat="true" ht="12" hidden="false" customHeight="false" outlineLevel="0" collapsed="false">
      <c r="A258" s="80"/>
      <c r="B258" s="82" t="s">
        <v>189</v>
      </c>
      <c r="C258" s="83" t="s">
        <v>142</v>
      </c>
      <c r="D258" s="84" t="n">
        <v>495</v>
      </c>
      <c r="E258" s="85"/>
      <c r="F258" s="81" t="str">
        <f aca="false">IF((D258*E258)=0," ",(D258*E258))</f>
        <v> </v>
      </c>
    </row>
    <row r="259" s="86" customFormat="true" ht="12" hidden="false" customHeight="false" outlineLevel="0" collapsed="false">
      <c r="A259" s="80"/>
      <c r="B259" s="82" t="s">
        <v>190</v>
      </c>
      <c r="C259" s="83" t="s">
        <v>142</v>
      </c>
      <c r="D259" s="84" t="n">
        <v>35</v>
      </c>
      <c r="E259" s="85"/>
      <c r="F259" s="81" t="str">
        <f aca="false">IF((D259*E259)=0," ",(D259*E259))</f>
        <v> </v>
      </c>
    </row>
    <row r="260" s="86" customFormat="true" ht="12" hidden="false" customHeight="false" outlineLevel="0" collapsed="false">
      <c r="A260" s="80"/>
      <c r="B260" s="82" t="s">
        <v>191</v>
      </c>
      <c r="C260" s="83" t="s">
        <v>142</v>
      </c>
      <c r="D260" s="84" t="n">
        <v>40</v>
      </c>
      <c r="E260" s="85"/>
      <c r="F260" s="81" t="str">
        <f aca="false">IF((D260*E260)=0," ",(D260*E260))</f>
        <v> </v>
      </c>
    </row>
    <row r="261" s="86" customFormat="true" ht="12" hidden="false" customHeight="false" outlineLevel="0" collapsed="false">
      <c r="A261" s="80"/>
      <c r="B261" s="82" t="s">
        <v>192</v>
      </c>
      <c r="C261" s="83" t="s">
        <v>142</v>
      </c>
      <c r="D261" s="84" t="n">
        <v>105</v>
      </c>
      <c r="E261" s="85"/>
      <c r="F261" s="81" t="str">
        <f aca="false">IF((D261*E261)=0," ",(D261*E261))</f>
        <v> </v>
      </c>
    </row>
    <row r="262" s="86" customFormat="true" ht="12" hidden="false" customHeight="false" outlineLevel="0" collapsed="false">
      <c r="A262" s="80"/>
      <c r="B262" s="82" t="s">
        <v>193</v>
      </c>
      <c r="C262" s="83" t="s">
        <v>142</v>
      </c>
      <c r="D262" s="84" t="n">
        <v>145</v>
      </c>
      <c r="E262" s="85"/>
      <c r="F262" s="81" t="str">
        <f aca="false">IF((D262*E262)=0," ",(D262*E262))</f>
        <v> </v>
      </c>
    </row>
    <row r="263" s="86" customFormat="true" ht="12" hidden="false" customHeight="false" outlineLevel="0" collapsed="false">
      <c r="A263" s="80"/>
      <c r="B263" s="82"/>
      <c r="C263" s="83"/>
      <c r="D263" s="84"/>
      <c r="E263" s="60"/>
      <c r="F263" s="81"/>
    </row>
    <row r="264" s="86" customFormat="true" ht="87" hidden="false" customHeight="false" outlineLevel="0" collapsed="false">
      <c r="A264" s="80" t="n">
        <f aca="false">1+A254</f>
        <v>53</v>
      </c>
      <c r="B264" s="82" t="s">
        <v>194</v>
      </c>
      <c r="C264" s="83"/>
      <c r="D264" s="84"/>
      <c r="E264" s="60" t="s">
        <v>28</v>
      </c>
      <c r="F264" s="81"/>
    </row>
    <row r="265" s="86" customFormat="true" ht="12" hidden="false" customHeight="false" outlineLevel="0" collapsed="false">
      <c r="A265" s="80"/>
      <c r="B265" s="82" t="s">
        <v>195</v>
      </c>
      <c r="C265" s="83" t="s">
        <v>62</v>
      </c>
      <c r="D265" s="84" t="n">
        <v>20</v>
      </c>
      <c r="E265" s="85"/>
      <c r="F265" s="81" t="str">
        <f aca="false">IF((D265*E265)=0," ",(D265*E265))</f>
        <v> </v>
      </c>
    </row>
    <row r="266" s="86" customFormat="true" ht="12" hidden="false" customHeight="false" outlineLevel="0" collapsed="false">
      <c r="A266" s="80"/>
      <c r="B266" s="82" t="s">
        <v>196</v>
      </c>
      <c r="C266" s="83" t="s">
        <v>62</v>
      </c>
      <c r="D266" s="84" t="n">
        <v>10</v>
      </c>
      <c r="E266" s="85"/>
      <c r="F266" s="81" t="str">
        <f aca="false">IF((D266*E266)=0," ",(D266*E266))</f>
        <v> </v>
      </c>
    </row>
    <row r="267" s="86" customFormat="true" ht="12" hidden="false" customHeight="false" outlineLevel="0" collapsed="false">
      <c r="A267" s="80"/>
      <c r="B267" s="82" t="s">
        <v>197</v>
      </c>
      <c r="C267" s="83" t="s">
        <v>62</v>
      </c>
      <c r="D267" s="84" t="n">
        <v>15</v>
      </c>
      <c r="E267" s="85"/>
      <c r="F267" s="81" t="str">
        <f aca="false">IF((D267*E267)=0," ",(D267*E267))</f>
        <v> </v>
      </c>
    </row>
    <row r="268" s="86" customFormat="true" ht="12" hidden="false" customHeight="false" outlineLevel="0" collapsed="false">
      <c r="A268" s="80"/>
      <c r="B268" s="82"/>
      <c r="C268" s="83"/>
      <c r="D268" s="84"/>
      <c r="E268" s="60"/>
      <c r="F268" s="81"/>
    </row>
    <row r="269" s="86" customFormat="true" ht="37.5" hidden="false" customHeight="false" outlineLevel="0" collapsed="false">
      <c r="A269" s="80" t="n">
        <f aca="false">1+A264</f>
        <v>54</v>
      </c>
      <c r="B269" s="82" t="s">
        <v>198</v>
      </c>
      <c r="C269" s="83"/>
      <c r="D269" s="84"/>
      <c r="E269" s="60" t="s">
        <v>28</v>
      </c>
      <c r="F269" s="81"/>
    </row>
    <row r="270" s="86" customFormat="true" ht="12" hidden="false" customHeight="false" outlineLevel="0" collapsed="false">
      <c r="A270" s="80"/>
      <c r="B270" s="82" t="s">
        <v>195</v>
      </c>
      <c r="C270" s="83" t="s">
        <v>62</v>
      </c>
      <c r="D270" s="84" t="n">
        <v>20</v>
      </c>
      <c r="E270" s="85"/>
      <c r="F270" s="81" t="str">
        <f aca="false">IF((D270*E270)=0," ",(D270*E270))</f>
        <v> </v>
      </c>
    </row>
    <row r="271" s="86" customFormat="true" ht="12" hidden="false" customHeight="false" outlineLevel="0" collapsed="false">
      <c r="A271" s="80"/>
      <c r="B271" s="82" t="s">
        <v>196</v>
      </c>
      <c r="C271" s="83" t="s">
        <v>62</v>
      </c>
      <c r="D271" s="84" t="n">
        <v>10</v>
      </c>
      <c r="E271" s="85"/>
      <c r="F271" s="81" t="str">
        <f aca="false">IF((D271*E271)=0," ",(D271*E271))</f>
        <v> </v>
      </c>
    </row>
    <row r="272" s="86" customFormat="true" ht="12" hidden="false" customHeight="false" outlineLevel="0" collapsed="false">
      <c r="A272" s="80"/>
      <c r="B272" s="82" t="s">
        <v>197</v>
      </c>
      <c r="C272" s="83" t="s">
        <v>62</v>
      </c>
      <c r="D272" s="84" t="n">
        <v>15</v>
      </c>
      <c r="E272" s="85"/>
      <c r="F272" s="81" t="str">
        <f aca="false">IF((D272*E272)=0," ",(D272*E272))</f>
        <v> </v>
      </c>
    </row>
    <row r="273" s="86" customFormat="true" ht="12" hidden="false" customHeight="false" outlineLevel="0" collapsed="false">
      <c r="A273" s="80"/>
      <c r="B273" s="82"/>
      <c r="C273" s="83"/>
      <c r="D273" s="84"/>
      <c r="E273" s="60"/>
      <c r="F273" s="81"/>
    </row>
    <row r="274" s="86" customFormat="true" ht="36" hidden="false" customHeight="false" outlineLevel="0" collapsed="false">
      <c r="A274" s="80" t="n">
        <f aca="false">1+A269</f>
        <v>55</v>
      </c>
      <c r="B274" s="82" t="s">
        <v>199</v>
      </c>
      <c r="C274" s="83" t="s">
        <v>62</v>
      </c>
      <c r="D274" s="84" t="n">
        <v>1</v>
      </c>
      <c r="E274" s="85"/>
      <c r="F274" s="81" t="str">
        <f aca="false">IF((D274*E274)=0," ",(D274*E274))</f>
        <v> </v>
      </c>
    </row>
    <row r="275" s="86" customFormat="true" ht="12" hidden="false" customHeight="false" outlineLevel="0" collapsed="false">
      <c r="A275" s="80"/>
      <c r="B275" s="82"/>
      <c r="C275" s="83"/>
      <c r="D275" s="84"/>
      <c r="E275" s="60"/>
      <c r="F275" s="81"/>
    </row>
    <row r="276" s="86" customFormat="true" ht="48" hidden="false" customHeight="false" outlineLevel="0" collapsed="false">
      <c r="A276" s="80" t="n">
        <f aca="false">1+A274</f>
        <v>56</v>
      </c>
      <c r="B276" s="82" t="s">
        <v>200</v>
      </c>
      <c r="C276" s="83" t="s">
        <v>170</v>
      </c>
      <c r="D276" s="84" t="n">
        <v>1170</v>
      </c>
      <c r="E276" s="85"/>
      <c r="F276" s="81" t="str">
        <f aca="false">IF((D276*E276)=0," ",(D276*E276))</f>
        <v> </v>
      </c>
    </row>
    <row r="277" s="86" customFormat="true" ht="12" hidden="false" customHeight="false" outlineLevel="0" collapsed="false">
      <c r="A277" s="80"/>
      <c r="B277" s="82"/>
      <c r="C277" s="83"/>
      <c r="D277" s="84"/>
      <c r="E277" s="60"/>
      <c r="F277" s="81"/>
    </row>
    <row r="278" s="86" customFormat="true" ht="24" hidden="false" customHeight="false" outlineLevel="0" collapsed="false">
      <c r="A278" s="80" t="n">
        <f aca="false">1+A276</f>
        <v>57</v>
      </c>
      <c r="B278" s="82" t="s">
        <v>201</v>
      </c>
      <c r="C278" s="83" t="s">
        <v>202</v>
      </c>
      <c r="D278" s="84" t="n">
        <v>1</v>
      </c>
      <c r="E278" s="85"/>
      <c r="F278" s="81" t="str">
        <f aca="false">IF((D278*E278)=0," ",(D278*E278))</f>
        <v> </v>
      </c>
    </row>
    <row r="279" customFormat="false" ht="12" hidden="false" customHeight="false" outlineLevel="0" collapsed="false">
      <c r="E279" s="60" t="s">
        <v>28</v>
      </c>
      <c r="F279" s="81"/>
    </row>
    <row r="280" customFormat="false" ht="12" hidden="false" customHeight="false" outlineLevel="0" collapsed="false">
      <c r="A280" s="89" t="s">
        <v>203</v>
      </c>
    </row>
    <row r="281" customFormat="false" ht="12.75" hidden="false" customHeight="false" outlineLevel="0" collapsed="false">
      <c r="A281" s="90" t="str">
        <f aca="false">CONCATENATE("SKUPAJ:  ",B9)</f>
        <v>SKUPAJ:  5.4.3.1  OGREVANJE</v>
      </c>
      <c r="F281" s="91" t="str">
        <f aca="false">IF(SUM(F32:F279)=0," ",SUM(F32:F279))</f>
        <v> </v>
      </c>
    </row>
    <row r="282" customFormat="false" ht="12" hidden="false" customHeight="false" outlineLevel="0" collapsed="false">
      <c r="A282" s="89" t="s">
        <v>203</v>
      </c>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rowBreaks count="9" manualBreakCount="9">
    <brk id="36" man="true" max="16383" min="0"/>
    <brk id="67" man="true" max="16383" min="0"/>
    <brk id="80" man="true" max="16383" min="0"/>
    <brk id="103" man="true" max="16383" min="0"/>
    <brk id="142" man="true" max="16383" min="0"/>
    <brk id="166" man="true" max="16383" min="0"/>
    <brk id="208" man="true" max="16383" min="0"/>
    <brk id="242" man="true" max="16383" min="0"/>
    <brk id="2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40" activePane="bottomLeft" state="frozen"/>
      <selection pane="topLeft" activeCell="A1" activeCellId="0" sqref="A1"/>
      <selection pane="bottomLeft" activeCell="F41" activeCellId="0" sqref="F41"/>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5" min="5" style="60" width="15.28"/>
    <col collapsed="false" customWidth="true" hidden="false" outlineLevel="0" max="6" min="6" style="5" width="15.28"/>
    <col collapsed="false" customWidth="false" hidden="false" outlineLevel="0" max="257" min="7" style="6" width="8.75"/>
  </cols>
  <sheetData>
    <row r="1" s="7" customFormat="true" ht="12" hidden="false" customHeight="true" outlineLevel="0" collapsed="false">
      <c r="E1" s="62"/>
    </row>
    <row r="2" s="7" customFormat="true" ht="12" hidden="false" customHeight="true" outlineLevel="0" collapsed="false">
      <c r="A2" s="10"/>
      <c r="B2" s="10"/>
      <c r="C2" s="10"/>
      <c r="D2" s="10"/>
      <c r="E2" s="63"/>
    </row>
    <row r="3" s="7" customFormat="true" ht="12" hidden="false" customHeight="true" outlineLevel="0" collapsed="false">
      <c r="E3" s="62"/>
    </row>
    <row r="4" s="92" customFormat="true" ht="12.75" hidden="false" customHeight="false" outlineLevel="0" collapsed="false">
      <c r="A4" s="64"/>
      <c r="B4" s="65" t="s">
        <v>7</v>
      </c>
      <c r="C4" s="66" t="s">
        <v>8</v>
      </c>
      <c r="D4" s="67" t="s">
        <v>9</v>
      </c>
      <c r="E4" s="68" t="s">
        <v>10</v>
      </c>
      <c r="F4" s="69" t="s">
        <v>11</v>
      </c>
    </row>
    <row r="5" s="93" customFormat="true" ht="9" hidden="false" customHeight="false" outlineLevel="0" collapsed="false">
      <c r="A5" s="11"/>
      <c r="B5" s="12" t="s">
        <v>0</v>
      </c>
      <c r="C5" s="13"/>
      <c r="D5" s="13"/>
      <c r="E5" s="71"/>
      <c r="F5" s="12"/>
    </row>
    <row r="6" customFormat="false" ht="12" hidden="false" customHeight="false" outlineLevel="0" collapsed="false">
      <c r="A6" s="19"/>
      <c r="B6" s="20"/>
      <c r="C6" s="21"/>
      <c r="D6" s="22"/>
      <c r="E6" s="73"/>
      <c r="F6" s="23"/>
    </row>
    <row r="7" customFormat="false" ht="12.75" hidden="false" customHeight="false" outlineLevel="0" collapsed="false">
      <c r="B7" s="74" t="str">
        <f aca="false">'PZR, rekapitulacija - str.inst.'!C6</f>
        <v>5.4.3  POPIS MATERIALA IN DEL</v>
      </c>
      <c r="H7" s="94"/>
    </row>
    <row r="8" s="94" customFormat="true" ht="12" hidden="false" customHeight="false" outlineLevel="0" collapsed="false">
      <c r="A8" s="76"/>
      <c r="B8" s="77"/>
      <c r="C8" s="3"/>
      <c r="D8" s="4"/>
      <c r="E8" s="60"/>
      <c r="F8" s="5"/>
    </row>
    <row r="9" customFormat="false" ht="12.75" hidden="false" customHeight="false" outlineLevel="0" collapsed="false">
      <c r="B9" s="74" t="str">
        <f aca="false">'PZR, rekapitulacija - str.inst.'!B21</f>
        <v>5.4.3.2  POHLAJEVANJE</v>
      </c>
      <c r="H9" s="94"/>
    </row>
    <row r="10" s="94" customFormat="true" ht="12" hidden="false" customHeight="false" outlineLevel="0" collapsed="false">
      <c r="A10" s="76"/>
      <c r="B10" s="77"/>
      <c r="C10" s="3"/>
      <c r="D10" s="4"/>
      <c r="E10" s="60"/>
      <c r="F10" s="5"/>
    </row>
    <row r="11" s="94" customFormat="true" ht="12.75" hidden="false" customHeight="false" outlineLevel="0" collapsed="false">
      <c r="A11" s="76"/>
      <c r="B11" s="78" t="s">
        <v>12</v>
      </c>
      <c r="C11" s="3"/>
      <c r="D11" s="4"/>
      <c r="E11" s="60"/>
      <c r="F11" s="5"/>
    </row>
    <row r="12" s="94" customFormat="true" ht="12" hidden="false" customHeight="false" outlineLevel="0" collapsed="false">
      <c r="A12" s="76"/>
      <c r="B12" s="77"/>
      <c r="C12" s="3"/>
      <c r="D12" s="4"/>
      <c r="E12" s="60"/>
      <c r="F12" s="5"/>
    </row>
    <row r="13" s="94" customFormat="true" ht="12.75" hidden="false" customHeight="false" outlineLevel="0" collapsed="false">
      <c r="A13" s="76" t="s">
        <v>13</v>
      </c>
      <c r="B13" s="79" t="s">
        <v>14</v>
      </c>
      <c r="C13" s="3"/>
      <c r="D13" s="4"/>
      <c r="E13" s="60"/>
      <c r="F13" s="5"/>
    </row>
    <row r="14" s="94" customFormat="true" ht="12.75" hidden="false" customHeight="false" outlineLevel="0" collapsed="false">
      <c r="A14" s="76"/>
      <c r="B14" s="79" t="s">
        <v>15</v>
      </c>
      <c r="C14" s="3"/>
      <c r="D14" s="4"/>
      <c r="E14" s="60"/>
      <c r="F14" s="5"/>
    </row>
    <row r="15" s="94" customFormat="true" ht="12.75" hidden="false" customHeight="false" outlineLevel="0" collapsed="false">
      <c r="A15" s="76"/>
      <c r="B15" s="79" t="s">
        <v>16</v>
      </c>
      <c r="C15" s="3"/>
      <c r="D15" s="4"/>
      <c r="E15" s="60"/>
      <c r="F15" s="5"/>
    </row>
    <row r="16" s="94" customFormat="true" ht="12" hidden="false" customHeight="false" outlineLevel="0" collapsed="false">
      <c r="A16" s="76"/>
      <c r="B16" s="77"/>
      <c r="C16" s="3"/>
      <c r="D16" s="4"/>
      <c r="E16" s="60"/>
      <c r="F16" s="5"/>
    </row>
    <row r="17" s="94" customFormat="true" ht="12.75" hidden="false" customHeight="false" outlineLevel="0" collapsed="false">
      <c r="A17" s="76" t="s">
        <v>13</v>
      </c>
      <c r="B17" s="79" t="s">
        <v>17</v>
      </c>
      <c r="C17" s="3"/>
      <c r="D17" s="4"/>
      <c r="E17" s="60"/>
      <c r="F17" s="5"/>
    </row>
    <row r="18" s="94" customFormat="true" ht="12.75" hidden="false" customHeight="false" outlineLevel="0" collapsed="false">
      <c r="A18" s="76"/>
      <c r="B18" s="79" t="s">
        <v>18</v>
      </c>
      <c r="C18" s="3"/>
      <c r="D18" s="4"/>
      <c r="E18" s="60"/>
      <c r="F18" s="5"/>
    </row>
    <row r="19" s="94" customFormat="true" ht="12.75" hidden="false" customHeight="false" outlineLevel="0" collapsed="false">
      <c r="A19" s="76"/>
      <c r="B19" s="79" t="s">
        <v>19</v>
      </c>
      <c r="C19" s="3"/>
      <c r="D19" s="4"/>
      <c r="E19" s="60"/>
      <c r="F19" s="5"/>
    </row>
    <row r="20" s="94" customFormat="true" ht="12" hidden="false" customHeight="false" outlineLevel="0" collapsed="false">
      <c r="A20" s="76"/>
      <c r="B20" s="77"/>
      <c r="C20" s="3"/>
      <c r="D20" s="4"/>
      <c r="E20" s="60"/>
      <c r="F20" s="5"/>
    </row>
    <row r="21" s="94" customFormat="true" ht="12.75" hidden="false" customHeight="false" outlineLevel="0" collapsed="false">
      <c r="A21" s="76" t="s">
        <v>13</v>
      </c>
      <c r="B21" s="79" t="s">
        <v>20</v>
      </c>
      <c r="C21" s="3"/>
      <c r="D21" s="4"/>
      <c r="E21" s="60"/>
      <c r="F21" s="5"/>
    </row>
    <row r="22" s="94" customFormat="true" ht="12.75" hidden="false" customHeight="false" outlineLevel="0" collapsed="false">
      <c r="A22" s="76"/>
      <c r="B22" s="79" t="s">
        <v>21</v>
      </c>
      <c r="C22" s="3"/>
      <c r="D22" s="4"/>
      <c r="E22" s="60"/>
      <c r="F22" s="5"/>
    </row>
    <row r="23" s="94" customFormat="true" ht="12.75" hidden="false" customHeight="false" outlineLevel="0" collapsed="false">
      <c r="A23" s="76"/>
      <c r="B23" s="79" t="s">
        <v>22</v>
      </c>
      <c r="C23" s="3"/>
      <c r="D23" s="4"/>
      <c r="E23" s="60"/>
      <c r="F23" s="5"/>
    </row>
    <row r="24" s="94" customFormat="true" ht="12" hidden="false" customHeight="false" outlineLevel="0" collapsed="false">
      <c r="A24" s="76"/>
      <c r="B24" s="77"/>
      <c r="C24" s="3"/>
      <c r="D24" s="4"/>
      <c r="E24" s="60"/>
      <c r="F24" s="5"/>
    </row>
    <row r="25" s="94" customFormat="true" ht="12.75" hidden="false" customHeight="false" outlineLevel="0" collapsed="false">
      <c r="A25" s="76" t="s">
        <v>13</v>
      </c>
      <c r="B25" s="79" t="s">
        <v>23</v>
      </c>
      <c r="C25" s="3"/>
      <c r="D25" s="4"/>
      <c r="E25" s="60"/>
      <c r="F25" s="5"/>
    </row>
    <row r="26" s="94" customFormat="true" ht="12.75" hidden="false" customHeight="false" outlineLevel="0" collapsed="false">
      <c r="A26" s="76"/>
      <c r="B26" s="79" t="s">
        <v>24</v>
      </c>
      <c r="C26" s="3"/>
      <c r="D26" s="4"/>
      <c r="E26" s="60"/>
      <c r="F26" s="5"/>
    </row>
    <row r="27" s="94" customFormat="true" ht="12.75" hidden="false" customHeight="false" outlineLevel="0" collapsed="false">
      <c r="A27" s="76"/>
      <c r="B27" s="79" t="s">
        <v>25</v>
      </c>
      <c r="C27" s="3"/>
      <c r="D27" s="4"/>
      <c r="E27" s="60"/>
      <c r="F27" s="5"/>
    </row>
    <row r="28" s="94" customFormat="true" ht="12" hidden="false" customHeight="false" outlineLevel="0" collapsed="false">
      <c r="A28" s="76"/>
      <c r="B28" s="77"/>
      <c r="C28" s="3"/>
      <c r="D28" s="4"/>
      <c r="E28" s="60"/>
      <c r="F28" s="5"/>
    </row>
    <row r="29" s="94" customFormat="true" ht="12.75" hidden="false" customHeight="false" outlineLevel="0" collapsed="false">
      <c r="A29" s="76" t="s">
        <v>13</v>
      </c>
      <c r="B29" s="79" t="s">
        <v>26</v>
      </c>
      <c r="C29" s="3"/>
      <c r="D29" s="4"/>
      <c r="E29" s="60"/>
      <c r="F29" s="5"/>
    </row>
    <row r="30" s="94" customFormat="true" ht="12" hidden="false" customHeight="false" outlineLevel="0" collapsed="false">
      <c r="A30" s="76"/>
      <c r="B30" s="77"/>
      <c r="C30" s="3"/>
      <c r="D30" s="4"/>
      <c r="E30" s="60"/>
      <c r="F30" s="5"/>
    </row>
    <row r="31" customFormat="false" ht="12.75" hidden="false" customHeight="false" outlineLevel="0" collapsed="false">
      <c r="B31" s="87"/>
    </row>
    <row r="32" s="95" customFormat="true" ht="168" hidden="false" customHeight="false" outlineLevel="0" collapsed="false">
      <c r="A32" s="80" t="n">
        <f aca="false">1</f>
        <v>1</v>
      </c>
      <c r="B32" s="82" t="s">
        <v>204</v>
      </c>
      <c r="C32" s="83"/>
      <c r="D32" s="84"/>
      <c r="E32" s="60"/>
      <c r="F32" s="81"/>
    </row>
    <row r="33" s="95" customFormat="true" ht="36" hidden="false" customHeight="false" outlineLevel="0" collapsed="false">
      <c r="A33" s="80"/>
      <c r="B33" s="82" t="s">
        <v>205</v>
      </c>
      <c r="C33" s="83" t="s">
        <v>62</v>
      </c>
      <c r="D33" s="84" t="n">
        <v>3</v>
      </c>
      <c r="E33" s="85"/>
      <c r="F33" s="81" t="str">
        <f aca="false">IF((D33*E33)=0," ",(D33*E33))</f>
        <v> </v>
      </c>
    </row>
    <row r="34" s="95" customFormat="true" ht="36" hidden="false" customHeight="false" outlineLevel="0" collapsed="false">
      <c r="A34" s="80"/>
      <c r="B34" s="82" t="s">
        <v>206</v>
      </c>
      <c r="C34" s="83" t="s">
        <v>62</v>
      </c>
      <c r="D34" s="84" t="n">
        <v>2</v>
      </c>
      <c r="E34" s="85"/>
      <c r="F34" s="81" t="str">
        <f aca="false">IF((D34*E34)=0," ",(D34*E34))</f>
        <v> </v>
      </c>
    </row>
    <row r="35" s="95" customFormat="true" ht="12" hidden="false" customHeight="false" outlineLevel="0" collapsed="false">
      <c r="A35" s="80"/>
      <c r="B35" s="82"/>
      <c r="C35" s="83"/>
      <c r="D35" s="84"/>
      <c r="E35" s="60"/>
      <c r="F35" s="81"/>
    </row>
    <row r="36" s="95" customFormat="true" ht="168" hidden="false" customHeight="false" outlineLevel="0" collapsed="false">
      <c r="A36" s="80" t="n">
        <f aca="false">1+A32</f>
        <v>2</v>
      </c>
      <c r="B36" s="82" t="s">
        <v>207</v>
      </c>
      <c r="C36" s="83"/>
      <c r="D36" s="84"/>
      <c r="E36" s="60"/>
      <c r="F36" s="81"/>
    </row>
    <row r="37" s="96" customFormat="true" ht="36" hidden="false" customHeight="false" outlineLevel="0" collapsed="false">
      <c r="A37" s="80"/>
      <c r="B37" s="82" t="s">
        <v>208</v>
      </c>
      <c r="C37" s="83" t="s">
        <v>62</v>
      </c>
      <c r="D37" s="84" t="n">
        <v>1</v>
      </c>
      <c r="E37" s="85"/>
      <c r="F37" s="81" t="str">
        <f aca="false">IF((D37*E37)=0," ",(D37*E37))</f>
        <v> </v>
      </c>
    </row>
    <row r="38" s="96" customFormat="true" ht="36" hidden="false" customHeight="false" outlineLevel="0" collapsed="false">
      <c r="A38" s="80"/>
      <c r="B38" s="82" t="s">
        <v>209</v>
      </c>
      <c r="C38" s="83" t="s">
        <v>62</v>
      </c>
      <c r="D38" s="84" t="n">
        <v>3</v>
      </c>
      <c r="E38" s="85"/>
      <c r="F38" s="81" t="str">
        <f aca="false">IF((D38*E38)=0," ",(D38*E38))</f>
        <v> </v>
      </c>
    </row>
    <row r="39" s="95" customFormat="true" ht="12" hidden="false" customHeight="false" outlineLevel="0" collapsed="false">
      <c r="A39" s="80"/>
      <c r="B39" s="82"/>
      <c r="C39" s="83"/>
      <c r="D39" s="84"/>
      <c r="E39" s="60"/>
      <c r="F39" s="81"/>
    </row>
    <row r="40" s="95" customFormat="true" ht="180" hidden="false" customHeight="false" outlineLevel="0" collapsed="false">
      <c r="A40" s="80" t="n">
        <f aca="false">1+A36</f>
        <v>3</v>
      </c>
      <c r="B40" s="82" t="s">
        <v>210</v>
      </c>
      <c r="C40" s="83"/>
      <c r="D40" s="84"/>
      <c r="E40" s="60"/>
      <c r="F40" s="81"/>
    </row>
    <row r="41" s="95" customFormat="true" ht="48" hidden="false" customHeight="false" outlineLevel="0" collapsed="false">
      <c r="A41" s="80"/>
      <c r="B41" s="82" t="s">
        <v>211</v>
      </c>
      <c r="C41" s="83" t="s">
        <v>62</v>
      </c>
      <c r="D41" s="84" t="n">
        <v>1</v>
      </c>
      <c r="E41" s="85"/>
      <c r="F41" s="81" t="str">
        <f aca="false">IF((D41*E41)=0," ",(D41*E41))</f>
        <v> </v>
      </c>
    </row>
    <row r="42" s="95" customFormat="true" ht="48" hidden="false" customHeight="false" outlineLevel="0" collapsed="false">
      <c r="A42" s="80"/>
      <c r="B42" s="82" t="s">
        <v>212</v>
      </c>
      <c r="C42" s="83" t="s">
        <v>62</v>
      </c>
      <c r="D42" s="84" t="n">
        <v>1</v>
      </c>
      <c r="E42" s="85"/>
      <c r="F42" s="81" t="str">
        <f aca="false">IF((D42*E42)=0," ",(D42*E42))</f>
        <v> </v>
      </c>
    </row>
    <row r="43" s="95" customFormat="true" ht="12" hidden="false" customHeight="false" outlineLevel="0" collapsed="false">
      <c r="A43" s="80"/>
      <c r="B43" s="82"/>
      <c r="C43" s="83"/>
      <c r="D43" s="84"/>
      <c r="E43" s="60"/>
      <c r="F43" s="81"/>
    </row>
    <row r="44" s="95" customFormat="true" ht="48" hidden="false" customHeight="false" outlineLevel="0" collapsed="false">
      <c r="A44" s="80" t="n">
        <f aca="false">1+A40</f>
        <v>4</v>
      </c>
      <c r="B44" s="82" t="s">
        <v>200</v>
      </c>
      <c r="C44" s="83" t="s">
        <v>170</v>
      </c>
      <c r="D44" s="84" t="n">
        <v>300</v>
      </c>
      <c r="E44" s="85"/>
      <c r="F44" s="81" t="str">
        <f aca="false">IF((D44*E44)=0," ",(D44*E44))</f>
        <v> </v>
      </c>
    </row>
    <row r="45" s="95" customFormat="true" ht="12" hidden="false" customHeight="false" outlineLevel="0" collapsed="false">
      <c r="A45" s="80"/>
      <c r="B45" s="82"/>
      <c r="C45" s="83"/>
      <c r="D45" s="84"/>
      <c r="E45" s="60"/>
      <c r="F45" s="81"/>
    </row>
    <row r="46" s="95" customFormat="true" ht="24" hidden="false" customHeight="false" outlineLevel="0" collapsed="false">
      <c r="A46" s="80" t="n">
        <f aca="false">1+A40</f>
        <v>4</v>
      </c>
      <c r="B46" s="82" t="s">
        <v>201</v>
      </c>
      <c r="C46" s="83" t="s">
        <v>202</v>
      </c>
      <c r="D46" s="84" t="n">
        <v>1</v>
      </c>
      <c r="E46" s="85"/>
      <c r="F46" s="81" t="str">
        <f aca="false">IF((D46*E46)=0," ",(D46*E46))</f>
        <v> </v>
      </c>
    </row>
    <row r="47" customFormat="false" ht="12" hidden="false" customHeight="false" outlineLevel="0" collapsed="false">
      <c r="E47" s="60" t="s">
        <v>28</v>
      </c>
      <c r="F47" s="81"/>
    </row>
    <row r="48" customFormat="false" ht="12" hidden="false" customHeight="false" outlineLevel="0" collapsed="false">
      <c r="A48" s="89" t="s">
        <v>203</v>
      </c>
    </row>
    <row r="49" customFormat="false" ht="12.75" hidden="false" customHeight="false" outlineLevel="0" collapsed="false">
      <c r="A49" s="90" t="str">
        <f aca="false">CONCATENATE("SKUPAJ:  ",B9)</f>
        <v>SKUPAJ:  5.4.3.2  POHLAJEVANJE</v>
      </c>
      <c r="F49" s="91" t="str">
        <f aca="false">IF(SUM(F32:F47)=0," ",SUM(F32:F47))</f>
        <v> </v>
      </c>
    </row>
    <row r="50" customFormat="false" ht="12" hidden="false" customHeight="false" outlineLevel="0" collapsed="false">
      <c r="A50" s="89" t="s">
        <v>203</v>
      </c>
    </row>
    <row r="51" s="95" customFormat="true" ht="12" hidden="false" customHeight="false" outlineLevel="0" collapsed="false">
      <c r="A51" s="80"/>
      <c r="B51" s="2"/>
      <c r="C51" s="3"/>
      <c r="D51" s="4"/>
      <c r="E51" s="60"/>
      <c r="F51" s="81"/>
    </row>
    <row r="52" s="95" customFormat="true" ht="12" hidden="false" customHeight="false" outlineLevel="0" collapsed="false">
      <c r="A52" s="80"/>
      <c r="B52" s="2"/>
      <c r="C52" s="3"/>
      <c r="D52" s="4"/>
      <c r="E52" s="60"/>
      <c r="F52" s="81"/>
    </row>
    <row r="53" s="95" customFormat="true" ht="12" hidden="false" customHeight="false" outlineLevel="0" collapsed="false">
      <c r="A53" s="80"/>
      <c r="B53" s="82"/>
      <c r="C53" s="83"/>
      <c r="D53" s="84"/>
      <c r="E53" s="60"/>
      <c r="F53" s="81"/>
    </row>
    <row r="54" s="95" customFormat="true" ht="12" hidden="false" customHeight="false" outlineLevel="0" collapsed="false">
      <c r="A54" s="80"/>
      <c r="B54" s="82"/>
      <c r="C54" s="83"/>
      <c r="D54" s="84"/>
      <c r="E54" s="60"/>
      <c r="F54" s="81"/>
    </row>
    <row r="55" s="95" customFormat="true" ht="12" hidden="false" customHeight="false" outlineLevel="0" collapsed="false">
      <c r="A55" s="80"/>
      <c r="B55" s="82"/>
      <c r="C55" s="83"/>
      <c r="D55" s="84"/>
      <c r="E55" s="60"/>
      <c r="F55" s="81"/>
    </row>
    <row r="56" s="95" customFormat="true" ht="12" hidden="false" customHeight="false" outlineLevel="0" collapsed="false">
      <c r="A56" s="80"/>
      <c r="B56" s="2"/>
      <c r="C56" s="83"/>
      <c r="D56" s="84"/>
      <c r="E56" s="60"/>
      <c r="F56" s="81"/>
    </row>
    <row r="57" s="95" customFormat="true" ht="12" hidden="false" customHeight="false" outlineLevel="0" collapsed="false">
      <c r="A57" s="80"/>
      <c r="B57" s="2"/>
      <c r="C57" s="83"/>
      <c r="D57" s="84"/>
      <c r="E57" s="60"/>
      <c r="F57" s="81"/>
    </row>
    <row r="58" s="95" customFormat="true" ht="12" hidden="false" customHeight="false" outlineLevel="0" collapsed="false">
      <c r="A58" s="80"/>
      <c r="B58" s="82"/>
      <c r="C58" s="83"/>
      <c r="D58" s="84"/>
      <c r="E58" s="60"/>
      <c r="F58" s="81"/>
    </row>
    <row r="59" s="95" customFormat="true" ht="12" hidden="false" customHeight="false" outlineLevel="0" collapsed="false">
      <c r="A59" s="80"/>
      <c r="B59" s="82"/>
      <c r="C59" s="83"/>
      <c r="D59" s="84"/>
      <c r="E59" s="60"/>
      <c r="F59" s="81"/>
    </row>
    <row r="60" s="95" customFormat="true" ht="12" hidden="false" customHeight="false" outlineLevel="0" collapsed="false">
      <c r="A60" s="80"/>
      <c r="B60" s="82"/>
      <c r="C60" s="83"/>
      <c r="D60" s="84"/>
      <c r="E60" s="60"/>
      <c r="F60" s="81"/>
    </row>
    <row r="61" s="95" customFormat="true" ht="12" hidden="false" customHeight="false" outlineLevel="0" collapsed="false">
      <c r="A61" s="80"/>
      <c r="B61" s="82"/>
      <c r="C61" s="83"/>
      <c r="D61" s="84"/>
      <c r="E61" s="60"/>
      <c r="F61" s="81"/>
    </row>
    <row r="62" s="95" customFormat="true" ht="12" hidden="false" customHeight="false" outlineLevel="0" collapsed="false">
      <c r="A62" s="80"/>
      <c r="B62" s="82"/>
      <c r="C62" s="83"/>
      <c r="D62" s="84"/>
      <c r="E62" s="60"/>
      <c r="F62" s="81"/>
    </row>
    <row r="63" s="95" customFormat="true" ht="12" hidden="false" customHeight="false" outlineLevel="0" collapsed="false">
      <c r="A63" s="80"/>
      <c r="B63" s="82"/>
      <c r="C63" s="83"/>
      <c r="D63" s="84"/>
      <c r="E63" s="60"/>
      <c r="F63" s="81"/>
    </row>
    <row r="64" s="95" customFormat="true" ht="12" hidden="false" customHeight="false" outlineLevel="0" collapsed="false">
      <c r="A64" s="80"/>
      <c r="B64" s="82"/>
      <c r="C64" s="83"/>
      <c r="D64" s="84"/>
      <c r="E64" s="60"/>
      <c r="F64" s="81"/>
    </row>
    <row r="65" s="95" customFormat="true" ht="12" hidden="false" customHeight="false" outlineLevel="0" collapsed="false">
      <c r="A65" s="80"/>
      <c r="B65" s="82"/>
      <c r="C65" s="83"/>
      <c r="D65" s="84"/>
      <c r="E65" s="60"/>
      <c r="F65" s="81"/>
    </row>
    <row r="66" s="95" customFormat="true" ht="12" hidden="false" customHeight="false" outlineLevel="0" collapsed="false">
      <c r="A66" s="80"/>
      <c r="B66" s="82"/>
      <c r="C66" s="83"/>
      <c r="D66" s="84"/>
      <c r="E66" s="60"/>
      <c r="F66" s="81"/>
    </row>
    <row r="67" s="95" customFormat="true" ht="12" hidden="false" customHeight="false" outlineLevel="0" collapsed="false">
      <c r="A67" s="80"/>
      <c r="B67" s="82"/>
      <c r="C67" s="83"/>
      <c r="D67" s="84"/>
      <c r="E67" s="60"/>
      <c r="F67" s="81"/>
    </row>
    <row r="68" s="95" customFormat="true" ht="12" hidden="false" customHeight="false" outlineLevel="0" collapsed="false">
      <c r="A68" s="80"/>
      <c r="B68" s="82"/>
      <c r="C68" s="83"/>
      <c r="D68" s="84"/>
      <c r="E68" s="60"/>
      <c r="F68" s="81"/>
    </row>
    <row r="69" s="95" customFormat="true" ht="12" hidden="false" customHeight="false" outlineLevel="0" collapsed="false">
      <c r="A69" s="80"/>
      <c r="B69" s="82"/>
      <c r="C69" s="83"/>
      <c r="D69" s="84"/>
      <c r="E69" s="60"/>
      <c r="F69" s="81"/>
    </row>
    <row r="70" s="95" customFormat="true" ht="12" hidden="false" customHeight="false" outlineLevel="0" collapsed="false">
      <c r="A70" s="80"/>
      <c r="B70" s="82"/>
      <c r="C70" s="83"/>
      <c r="D70" s="84"/>
      <c r="E70" s="60"/>
      <c r="F70" s="81"/>
    </row>
    <row r="71" s="95" customFormat="true" ht="12" hidden="false" customHeight="false" outlineLevel="0" collapsed="false">
      <c r="A71" s="80"/>
      <c r="B71" s="82"/>
      <c r="C71" s="83"/>
      <c r="D71" s="84"/>
      <c r="E71" s="60"/>
      <c r="F71" s="81"/>
    </row>
    <row r="72" s="95" customFormat="true" ht="12" hidden="false" customHeight="false" outlineLevel="0" collapsed="false">
      <c r="A72" s="80"/>
      <c r="B72" s="82"/>
      <c r="C72" s="83"/>
      <c r="D72" s="84"/>
      <c r="E72" s="60"/>
      <c r="F72" s="81"/>
    </row>
    <row r="73" s="95" customFormat="true" ht="12" hidden="false" customHeight="false" outlineLevel="0" collapsed="false">
      <c r="A73" s="80"/>
      <c r="B73" s="82"/>
      <c r="C73" s="83"/>
      <c r="D73" s="84"/>
      <c r="E73" s="60"/>
      <c r="F73" s="81"/>
    </row>
    <row r="74" s="95" customFormat="true" ht="12" hidden="false" customHeight="false" outlineLevel="0" collapsed="false">
      <c r="A74" s="80"/>
      <c r="B74" s="82"/>
      <c r="C74" s="83"/>
      <c r="D74" s="84"/>
      <c r="E74" s="60"/>
      <c r="F74" s="81"/>
    </row>
    <row r="75" s="95" customFormat="true" ht="12" hidden="false" customHeight="false" outlineLevel="0" collapsed="false">
      <c r="A75" s="80"/>
      <c r="B75" s="82"/>
      <c r="C75" s="83"/>
      <c r="D75" s="84"/>
      <c r="E75" s="60"/>
      <c r="F75" s="81"/>
    </row>
    <row r="76" s="95" customFormat="true" ht="12" hidden="false" customHeight="false" outlineLevel="0" collapsed="false">
      <c r="A76" s="80"/>
      <c r="B76" s="82"/>
      <c r="C76" s="83"/>
      <c r="D76" s="84"/>
      <c r="E76" s="60"/>
      <c r="F76" s="81"/>
    </row>
    <row r="77" s="95" customFormat="true" ht="12" hidden="false" customHeight="false" outlineLevel="0" collapsed="false">
      <c r="A77" s="80"/>
      <c r="B77" s="82"/>
      <c r="C77" s="83"/>
      <c r="D77" s="84"/>
      <c r="E77" s="60"/>
      <c r="F77" s="81"/>
    </row>
    <row r="78" s="95" customFormat="true" ht="12" hidden="false" customHeight="false" outlineLevel="0" collapsed="false">
      <c r="A78" s="80"/>
      <c r="B78" s="82"/>
      <c r="C78" s="83"/>
      <c r="D78" s="84"/>
      <c r="E78" s="60"/>
      <c r="F78" s="81"/>
    </row>
    <row r="79" s="95" customFormat="true" ht="12" hidden="false" customHeight="false" outlineLevel="0" collapsed="false">
      <c r="A79" s="80"/>
      <c r="B79" s="82"/>
      <c r="C79" s="83"/>
      <c r="D79" s="84"/>
      <c r="E79" s="60"/>
      <c r="F79" s="81"/>
    </row>
    <row r="80" s="95" customFormat="true" ht="12" hidden="false" customHeight="false" outlineLevel="0" collapsed="false">
      <c r="A80" s="80"/>
      <c r="B80" s="82"/>
      <c r="C80" s="83"/>
      <c r="D80" s="84"/>
      <c r="E80" s="60"/>
      <c r="F80" s="81"/>
    </row>
    <row r="81" s="95" customFormat="true" ht="12" hidden="false" customHeight="false" outlineLevel="0" collapsed="false">
      <c r="A81" s="80"/>
      <c r="B81" s="82"/>
      <c r="C81" s="83"/>
      <c r="D81" s="84"/>
      <c r="E81" s="60"/>
      <c r="F81" s="81"/>
    </row>
    <row r="82" s="95" customFormat="true" ht="12" hidden="false" customHeight="false" outlineLevel="0" collapsed="false">
      <c r="A82" s="80"/>
      <c r="B82" s="82"/>
      <c r="C82" s="83"/>
      <c r="D82" s="84"/>
      <c r="E82" s="60"/>
      <c r="F82" s="81"/>
    </row>
    <row r="83" s="95" customFormat="true" ht="12" hidden="false" customHeight="false" outlineLevel="0" collapsed="false">
      <c r="A83" s="80"/>
      <c r="B83" s="82"/>
      <c r="C83" s="83"/>
      <c r="D83" s="84"/>
      <c r="E83" s="60"/>
      <c r="F83" s="81"/>
    </row>
    <row r="84" s="95" customFormat="true" ht="12" hidden="false" customHeight="false" outlineLevel="0" collapsed="false">
      <c r="A84" s="80"/>
      <c r="B84" s="82"/>
      <c r="C84" s="83"/>
      <c r="D84" s="84"/>
      <c r="E84" s="60"/>
      <c r="F84" s="81"/>
    </row>
    <row r="85" s="95" customFormat="true" ht="12" hidden="false" customHeight="false" outlineLevel="0" collapsed="false">
      <c r="A85" s="80"/>
      <c r="B85" s="82"/>
      <c r="C85" s="83"/>
      <c r="D85" s="84"/>
      <c r="E85" s="60"/>
      <c r="F85" s="81"/>
    </row>
    <row r="86" s="95" customFormat="true" ht="12" hidden="false" customHeight="false" outlineLevel="0" collapsed="false">
      <c r="A86" s="80"/>
      <c r="B86" s="82"/>
      <c r="C86" s="83"/>
      <c r="D86" s="84"/>
      <c r="E86" s="60"/>
      <c r="F86" s="81"/>
    </row>
    <row r="87" s="95" customFormat="true" ht="12" hidden="false" customHeight="false" outlineLevel="0" collapsed="false">
      <c r="A87" s="80"/>
      <c r="B87" s="82"/>
      <c r="C87" s="83"/>
      <c r="D87" s="84"/>
      <c r="E87" s="60"/>
      <c r="F87" s="81"/>
    </row>
    <row r="88" s="95" customFormat="true" ht="12" hidden="false" customHeight="false" outlineLevel="0" collapsed="false">
      <c r="A88" s="80"/>
      <c r="B88" s="82"/>
      <c r="C88" s="83"/>
      <c r="D88" s="84"/>
      <c r="E88" s="60"/>
      <c r="F88" s="81"/>
    </row>
    <row r="89" s="95" customFormat="true" ht="12" hidden="false" customHeight="false" outlineLevel="0" collapsed="false">
      <c r="A89" s="80"/>
      <c r="B89" s="82"/>
      <c r="C89" s="83"/>
      <c r="D89" s="84"/>
      <c r="E89" s="60"/>
      <c r="F89" s="81"/>
    </row>
    <row r="90" s="95" customFormat="true" ht="12" hidden="false" customHeight="false" outlineLevel="0" collapsed="false">
      <c r="A90" s="80"/>
      <c r="B90" s="82"/>
      <c r="C90" s="83"/>
      <c r="D90" s="84"/>
      <c r="E90" s="60"/>
      <c r="F90" s="81"/>
    </row>
    <row r="91" s="95" customFormat="true" ht="12" hidden="false" customHeight="false" outlineLevel="0" collapsed="false">
      <c r="A91" s="80"/>
      <c r="B91" s="82"/>
      <c r="C91" s="83"/>
      <c r="D91" s="84"/>
      <c r="E91" s="60"/>
      <c r="F91" s="81"/>
    </row>
    <row r="92" s="95" customFormat="true" ht="12" hidden="false" customHeight="false" outlineLevel="0" collapsed="false">
      <c r="A92" s="80"/>
      <c r="B92" s="82"/>
      <c r="C92" s="83"/>
      <c r="D92" s="84"/>
      <c r="E92" s="60"/>
      <c r="F92" s="81"/>
    </row>
    <row r="93" s="95" customFormat="true" ht="12" hidden="false" customHeight="false" outlineLevel="0" collapsed="false">
      <c r="A93" s="80"/>
      <c r="B93" s="20"/>
      <c r="C93" s="83"/>
      <c r="D93" s="84"/>
      <c r="E93" s="60"/>
      <c r="F93" s="81"/>
    </row>
    <row r="94" s="95" customFormat="true" ht="12" hidden="false" customHeight="false" outlineLevel="0" collapsed="false">
      <c r="A94" s="80"/>
      <c r="B94" s="82"/>
      <c r="C94" s="83"/>
      <c r="D94" s="84"/>
      <c r="E94" s="60"/>
      <c r="F94" s="81"/>
    </row>
    <row r="95" s="95" customFormat="true" ht="12" hidden="false" customHeight="false" outlineLevel="0" collapsed="false">
      <c r="A95" s="80"/>
      <c r="B95" s="82"/>
      <c r="C95" s="83"/>
      <c r="D95" s="84"/>
      <c r="E95" s="60"/>
      <c r="F95" s="81"/>
    </row>
    <row r="96" s="95" customFormat="true" ht="12" hidden="false" customHeight="false" outlineLevel="0" collapsed="false">
      <c r="A96" s="80"/>
      <c r="B96" s="82"/>
      <c r="C96" s="83"/>
      <c r="D96" s="84"/>
      <c r="E96" s="60"/>
      <c r="F96" s="81"/>
    </row>
    <row r="97" s="95" customFormat="true" ht="12" hidden="false" customHeight="false" outlineLevel="0" collapsed="false">
      <c r="A97" s="80"/>
      <c r="B97" s="82"/>
      <c r="C97" s="83"/>
      <c r="D97" s="84"/>
      <c r="E97" s="60"/>
      <c r="F97" s="81"/>
    </row>
    <row r="98" s="95" customFormat="true" ht="12" hidden="false" customHeight="false" outlineLevel="0" collapsed="false">
      <c r="A98" s="80"/>
      <c r="B98" s="82"/>
      <c r="C98" s="83"/>
      <c r="D98" s="84"/>
      <c r="E98" s="60"/>
      <c r="F98" s="81"/>
    </row>
    <row r="99" s="95" customFormat="true" ht="12" hidden="false" customHeight="false" outlineLevel="0" collapsed="false">
      <c r="A99" s="80"/>
      <c r="B99" s="82"/>
      <c r="C99" s="83"/>
      <c r="D99" s="84"/>
      <c r="E99" s="60"/>
      <c r="F99" s="81"/>
    </row>
    <row r="100" s="95" customFormat="true" ht="12" hidden="false" customHeight="false" outlineLevel="0" collapsed="false">
      <c r="A100" s="80"/>
      <c r="B100" s="82"/>
      <c r="C100" s="83"/>
      <c r="D100" s="84"/>
      <c r="E100" s="60"/>
      <c r="F100" s="81"/>
    </row>
    <row r="101" s="95" customFormat="true" ht="12" hidden="false" customHeight="false" outlineLevel="0" collapsed="false">
      <c r="A101" s="80"/>
      <c r="B101" s="82"/>
      <c r="C101" s="83"/>
      <c r="D101" s="84"/>
      <c r="E101" s="60"/>
      <c r="F101" s="81"/>
    </row>
    <row r="102" s="95" customFormat="true" ht="12" hidden="false" customHeight="false" outlineLevel="0" collapsed="false">
      <c r="A102" s="80"/>
      <c r="B102" s="82"/>
      <c r="C102" s="83"/>
      <c r="D102" s="84"/>
      <c r="E102" s="60"/>
      <c r="F102" s="81"/>
    </row>
    <row r="103" s="95" customFormat="true" ht="12" hidden="false" customHeight="false" outlineLevel="0" collapsed="false">
      <c r="A103" s="80"/>
      <c r="B103" s="82"/>
      <c r="C103" s="83"/>
      <c r="D103" s="84"/>
      <c r="E103" s="60"/>
      <c r="F103" s="81"/>
    </row>
    <row r="104" s="95" customFormat="true" ht="12" hidden="false" customHeight="false" outlineLevel="0" collapsed="false">
      <c r="A104" s="80"/>
      <c r="B104" s="82"/>
      <c r="C104" s="83"/>
      <c r="D104" s="84"/>
      <c r="E104" s="60"/>
      <c r="F104" s="81"/>
    </row>
    <row r="105" s="95" customFormat="true" ht="12" hidden="false" customHeight="false" outlineLevel="0" collapsed="false">
      <c r="A105" s="80"/>
      <c r="B105" s="97"/>
      <c r="C105" s="83"/>
      <c r="D105" s="84"/>
      <c r="E105" s="60"/>
      <c r="F105" s="81"/>
    </row>
    <row r="106" s="95" customFormat="true" ht="12" hidden="false" customHeight="false" outlineLevel="0" collapsed="false">
      <c r="A106" s="80"/>
      <c r="B106" s="82"/>
      <c r="C106" s="83"/>
      <c r="D106" s="84"/>
      <c r="E106" s="60"/>
      <c r="F106" s="81"/>
    </row>
    <row r="107" s="95" customFormat="true" ht="12" hidden="false" customHeight="false" outlineLevel="0" collapsed="false">
      <c r="A107" s="80"/>
      <c r="B107" s="82"/>
      <c r="C107" s="83"/>
      <c r="D107" s="84"/>
      <c r="E107" s="60"/>
      <c r="F107" s="81"/>
    </row>
    <row r="108" s="95" customFormat="true" ht="12" hidden="false" customHeight="false" outlineLevel="0" collapsed="false">
      <c r="A108" s="80"/>
      <c r="B108" s="82"/>
      <c r="C108" s="83"/>
      <c r="D108" s="84"/>
      <c r="E108" s="60"/>
      <c r="F108" s="81"/>
    </row>
    <row r="109" s="95" customFormat="true" ht="12" hidden="false" customHeight="false" outlineLevel="0" collapsed="false">
      <c r="A109" s="80"/>
      <c r="B109" s="82"/>
      <c r="C109" s="83"/>
      <c r="D109" s="84"/>
      <c r="E109" s="60"/>
      <c r="F109" s="81"/>
    </row>
    <row r="110" s="95" customFormat="true" ht="12" hidden="false" customHeight="false" outlineLevel="0" collapsed="false">
      <c r="A110" s="80"/>
      <c r="B110" s="82"/>
      <c r="C110" s="83"/>
      <c r="D110" s="84"/>
      <c r="E110" s="60"/>
      <c r="F110" s="81"/>
    </row>
    <row r="111" s="95" customFormat="true" ht="12" hidden="false" customHeight="false" outlineLevel="0" collapsed="false">
      <c r="A111" s="80"/>
      <c r="B111" s="82"/>
      <c r="C111" s="83"/>
      <c r="D111" s="84"/>
      <c r="E111" s="60"/>
      <c r="F111" s="81"/>
    </row>
    <row r="112" s="95" customFormat="true" ht="12" hidden="false" customHeight="false" outlineLevel="0" collapsed="false">
      <c r="A112" s="80"/>
      <c r="B112" s="82"/>
      <c r="C112" s="83"/>
      <c r="D112" s="84"/>
      <c r="E112" s="60"/>
      <c r="F112" s="81"/>
    </row>
    <row r="113" s="95" customFormat="true" ht="12" hidden="false" customHeight="false" outlineLevel="0" collapsed="false">
      <c r="A113" s="80"/>
      <c r="B113" s="82"/>
      <c r="C113" s="83"/>
      <c r="D113" s="84"/>
      <c r="E113" s="60"/>
      <c r="F113" s="81"/>
    </row>
    <row r="114" s="95" customFormat="true" ht="12" hidden="false" customHeight="false" outlineLevel="0" collapsed="false">
      <c r="A114" s="80"/>
      <c r="B114" s="82"/>
      <c r="C114" s="83"/>
      <c r="D114" s="84"/>
      <c r="E114" s="60"/>
      <c r="F114" s="81"/>
    </row>
    <row r="115" s="95" customFormat="true" ht="12" hidden="false" customHeight="false" outlineLevel="0" collapsed="false">
      <c r="A115" s="80"/>
      <c r="B115" s="82"/>
      <c r="C115" s="83"/>
      <c r="D115" s="84"/>
      <c r="E115" s="60"/>
      <c r="F115" s="81"/>
    </row>
    <row r="116" s="95" customFormat="true" ht="12" hidden="false" customHeight="false" outlineLevel="0" collapsed="false">
      <c r="A116" s="80"/>
      <c r="B116" s="82"/>
      <c r="C116" s="83"/>
      <c r="D116" s="84"/>
      <c r="E116" s="60"/>
      <c r="F116" s="81"/>
    </row>
    <row r="117" s="95" customFormat="true" ht="12" hidden="false" customHeight="false" outlineLevel="0" collapsed="false">
      <c r="A117" s="80"/>
      <c r="B117" s="82"/>
      <c r="C117" s="83"/>
      <c r="D117" s="84"/>
      <c r="E117" s="60"/>
      <c r="F117" s="81"/>
    </row>
    <row r="118" s="95" customFormat="true" ht="12" hidden="false" customHeight="false" outlineLevel="0" collapsed="false">
      <c r="A118" s="80"/>
      <c r="B118" s="82"/>
      <c r="C118" s="83"/>
      <c r="D118" s="84"/>
      <c r="E118" s="60"/>
      <c r="F118" s="81"/>
    </row>
    <row r="119" s="95" customFormat="true" ht="12" hidden="false" customHeight="false" outlineLevel="0" collapsed="false">
      <c r="A119" s="80"/>
      <c r="B119" s="82"/>
      <c r="C119" s="83"/>
      <c r="D119" s="84"/>
      <c r="E119" s="60"/>
      <c r="F119" s="81"/>
    </row>
    <row r="120" s="95" customFormat="true" ht="12" hidden="false" customHeight="false" outlineLevel="0" collapsed="false">
      <c r="A120" s="80"/>
      <c r="B120" s="82"/>
      <c r="C120" s="83"/>
      <c r="D120" s="84"/>
      <c r="E120" s="60"/>
      <c r="F120" s="81"/>
    </row>
    <row r="121" s="95" customFormat="true" ht="12" hidden="false" customHeight="false" outlineLevel="0" collapsed="false">
      <c r="A121" s="80"/>
      <c r="B121" s="82"/>
      <c r="C121" s="83"/>
      <c r="D121" s="84"/>
      <c r="E121" s="60"/>
      <c r="F121" s="81"/>
    </row>
    <row r="122" s="95" customFormat="true" ht="12" hidden="false" customHeight="false" outlineLevel="0" collapsed="false">
      <c r="A122" s="80"/>
      <c r="B122" s="20"/>
      <c r="C122" s="83"/>
      <c r="D122" s="84"/>
      <c r="E122" s="60"/>
      <c r="F122" s="81"/>
    </row>
    <row r="123" s="95" customFormat="true" ht="12" hidden="false" customHeight="false" outlineLevel="0" collapsed="false">
      <c r="A123" s="80"/>
      <c r="B123" s="82"/>
      <c r="C123" s="83"/>
      <c r="D123" s="84"/>
      <c r="E123" s="60"/>
      <c r="F123" s="81"/>
    </row>
    <row r="124" s="95" customFormat="true" ht="12" hidden="false" customHeight="false" outlineLevel="0" collapsed="false">
      <c r="A124" s="80"/>
      <c r="B124" s="82"/>
      <c r="C124" s="83"/>
      <c r="D124" s="84"/>
      <c r="E124" s="60"/>
      <c r="F124" s="81"/>
    </row>
    <row r="125" s="95" customFormat="true" ht="12" hidden="false" customHeight="false" outlineLevel="0" collapsed="false">
      <c r="A125" s="80"/>
      <c r="B125" s="20"/>
      <c r="C125" s="83"/>
      <c r="D125" s="84"/>
      <c r="E125" s="60"/>
      <c r="F125" s="81"/>
    </row>
    <row r="126" s="95" customFormat="true" ht="12" hidden="false" customHeight="false" outlineLevel="0" collapsed="false">
      <c r="A126" s="80"/>
      <c r="B126" s="82"/>
      <c r="C126" s="83"/>
      <c r="D126" s="84"/>
      <c r="E126" s="60"/>
      <c r="F126" s="81"/>
    </row>
    <row r="127" s="95" customFormat="true" ht="12" hidden="false" customHeight="false" outlineLevel="0" collapsed="false">
      <c r="A127" s="80"/>
      <c r="B127" s="82"/>
      <c r="C127" s="83"/>
      <c r="D127" s="84"/>
      <c r="E127" s="60"/>
      <c r="F127" s="81"/>
    </row>
    <row r="128" s="95" customFormat="true" ht="12" hidden="false" customHeight="false" outlineLevel="0" collapsed="false">
      <c r="A128" s="80"/>
      <c r="B128" s="82"/>
      <c r="C128" s="83"/>
      <c r="D128" s="84"/>
      <c r="E128" s="60"/>
      <c r="F128" s="81"/>
    </row>
    <row r="129" s="95" customFormat="true" ht="12" hidden="false" customHeight="false" outlineLevel="0" collapsed="false">
      <c r="A129" s="80"/>
      <c r="B129" s="82"/>
      <c r="C129" s="83"/>
      <c r="D129" s="84"/>
      <c r="E129" s="60"/>
      <c r="F129" s="81"/>
    </row>
    <row r="130" s="95" customFormat="true" ht="12" hidden="false" customHeight="false" outlineLevel="0" collapsed="false">
      <c r="A130" s="80"/>
      <c r="B130" s="82"/>
      <c r="C130" s="83"/>
      <c r="D130" s="84"/>
      <c r="E130" s="60"/>
      <c r="F130" s="81"/>
    </row>
    <row r="131" s="95" customFormat="true" ht="12" hidden="false" customHeight="false" outlineLevel="0" collapsed="false">
      <c r="A131" s="80"/>
      <c r="B131" s="82"/>
      <c r="C131" s="83"/>
      <c r="D131" s="84"/>
      <c r="E131" s="60"/>
      <c r="F131" s="81"/>
    </row>
    <row r="132" s="95" customFormat="true" ht="12" hidden="false" customHeight="false" outlineLevel="0" collapsed="false">
      <c r="A132" s="80"/>
      <c r="B132" s="82"/>
      <c r="C132" s="83"/>
      <c r="D132" s="84"/>
      <c r="E132" s="60"/>
      <c r="F132" s="81"/>
    </row>
    <row r="133" s="95" customFormat="true" ht="12" hidden="false" customHeight="false" outlineLevel="0" collapsed="false">
      <c r="A133" s="80"/>
      <c r="B133" s="82"/>
      <c r="C133" s="83"/>
      <c r="D133" s="84"/>
      <c r="E133" s="60"/>
      <c r="F133" s="81"/>
    </row>
    <row r="134" s="95" customFormat="true" ht="12" hidden="false" customHeight="false" outlineLevel="0" collapsed="false">
      <c r="A134" s="80"/>
      <c r="B134" s="82"/>
      <c r="C134" s="83"/>
      <c r="D134" s="84"/>
      <c r="E134" s="60"/>
      <c r="F134" s="81"/>
    </row>
    <row r="135" s="95" customFormat="true" ht="12" hidden="false" customHeight="false" outlineLevel="0" collapsed="false">
      <c r="A135" s="80"/>
      <c r="B135" s="82"/>
      <c r="C135" s="83"/>
      <c r="D135" s="84"/>
      <c r="E135" s="60"/>
      <c r="F135" s="81"/>
    </row>
    <row r="136" s="95" customFormat="true" ht="12" hidden="false" customHeight="false" outlineLevel="0" collapsed="false">
      <c r="A136" s="80"/>
      <c r="B136" s="82"/>
      <c r="C136" s="83"/>
      <c r="D136" s="84"/>
      <c r="E136" s="60"/>
      <c r="F136" s="81"/>
    </row>
    <row r="137" s="95" customFormat="true" ht="12" hidden="false" customHeight="false" outlineLevel="0" collapsed="false">
      <c r="A137" s="80"/>
      <c r="B137" s="82"/>
      <c r="C137" s="83"/>
      <c r="D137" s="84"/>
      <c r="E137" s="60"/>
      <c r="F137" s="81"/>
    </row>
    <row r="138" s="95" customFormat="true" ht="12" hidden="false" customHeight="false" outlineLevel="0" collapsed="false">
      <c r="A138" s="80"/>
      <c r="B138" s="82"/>
      <c r="C138" s="83"/>
      <c r="D138" s="84"/>
      <c r="E138" s="60"/>
      <c r="F138" s="81"/>
    </row>
    <row r="139" s="95" customFormat="true" ht="12" hidden="false" customHeight="false" outlineLevel="0" collapsed="false">
      <c r="A139" s="80"/>
      <c r="B139" s="82"/>
      <c r="C139" s="83"/>
      <c r="D139" s="84"/>
      <c r="E139" s="60"/>
      <c r="F139" s="81"/>
    </row>
    <row r="140" s="95" customFormat="true" ht="12" hidden="false" customHeight="false" outlineLevel="0" collapsed="false">
      <c r="A140" s="80"/>
      <c r="B140" s="82"/>
      <c r="C140" s="83"/>
      <c r="D140" s="84"/>
      <c r="E140" s="60"/>
      <c r="F140" s="81"/>
    </row>
    <row r="141" s="95" customFormat="true" ht="12" hidden="false" customHeight="false" outlineLevel="0" collapsed="false">
      <c r="A141" s="80"/>
      <c r="B141" s="82"/>
      <c r="C141" s="83"/>
      <c r="D141" s="84"/>
      <c r="E141" s="60"/>
      <c r="F141" s="81"/>
    </row>
    <row r="142" s="95" customFormat="true" ht="12" hidden="false" customHeight="false" outlineLevel="0" collapsed="false">
      <c r="A142" s="80"/>
      <c r="B142" s="82"/>
      <c r="C142" s="83"/>
      <c r="D142" s="84"/>
      <c r="E142" s="60"/>
      <c r="F142" s="81"/>
    </row>
    <row r="143" s="95" customFormat="true" ht="12" hidden="false" customHeight="false" outlineLevel="0" collapsed="false">
      <c r="A143" s="80"/>
      <c r="B143" s="82"/>
      <c r="C143" s="83"/>
      <c r="D143" s="84"/>
      <c r="E143" s="60"/>
      <c r="F143" s="81"/>
    </row>
    <row r="144" s="95" customFormat="true" ht="12" hidden="false" customHeight="false" outlineLevel="0" collapsed="false">
      <c r="A144" s="80"/>
      <c r="B144" s="82"/>
      <c r="C144" s="83"/>
      <c r="D144" s="84"/>
      <c r="E144" s="60"/>
      <c r="F144" s="81"/>
    </row>
    <row r="145" s="95" customFormat="true" ht="12" hidden="false" customHeight="false" outlineLevel="0" collapsed="false">
      <c r="A145" s="80"/>
      <c r="B145" s="82"/>
      <c r="C145" s="83"/>
      <c r="D145" s="84"/>
      <c r="E145" s="60"/>
      <c r="F145" s="81"/>
    </row>
    <row r="146" s="95" customFormat="true" ht="12" hidden="false" customHeight="false" outlineLevel="0" collapsed="false">
      <c r="A146" s="80"/>
      <c r="B146" s="82"/>
      <c r="C146" s="83"/>
      <c r="D146" s="84"/>
      <c r="E146" s="60"/>
      <c r="F146" s="81"/>
    </row>
    <row r="147" s="95" customFormat="true" ht="12" hidden="false" customHeight="false" outlineLevel="0" collapsed="false">
      <c r="A147" s="80"/>
      <c r="B147" s="82"/>
      <c r="C147" s="83"/>
      <c r="D147" s="84"/>
      <c r="E147" s="60"/>
      <c r="F147" s="81"/>
    </row>
    <row r="148" s="95" customFormat="true" ht="12" hidden="false" customHeight="false" outlineLevel="0" collapsed="false">
      <c r="A148" s="80"/>
      <c r="B148" s="82"/>
      <c r="C148" s="83"/>
      <c r="D148" s="84"/>
      <c r="E148" s="60"/>
      <c r="F148" s="81"/>
    </row>
    <row r="149" s="95" customFormat="true" ht="12" hidden="false" customHeight="false" outlineLevel="0" collapsed="false">
      <c r="A149" s="80"/>
      <c r="B149" s="82"/>
      <c r="C149" s="83"/>
      <c r="D149" s="84"/>
      <c r="E149" s="60"/>
      <c r="F149" s="81"/>
    </row>
    <row r="150" s="95" customFormat="true" ht="12" hidden="false" customHeight="false" outlineLevel="0" collapsed="false">
      <c r="A150" s="80"/>
      <c r="B150" s="82"/>
      <c r="C150" s="83"/>
      <c r="D150" s="84"/>
      <c r="E150" s="60"/>
      <c r="F150" s="81"/>
    </row>
    <row r="151" s="95" customFormat="true" ht="12" hidden="false" customHeight="false" outlineLevel="0" collapsed="false">
      <c r="A151" s="80"/>
      <c r="B151" s="82"/>
      <c r="C151" s="83"/>
      <c r="D151" s="84"/>
      <c r="E151" s="60"/>
      <c r="F151" s="81"/>
    </row>
    <row r="152" s="95" customFormat="true" ht="12" hidden="false" customHeight="false" outlineLevel="0" collapsed="false">
      <c r="A152" s="80"/>
      <c r="B152" s="82"/>
      <c r="C152" s="83"/>
      <c r="D152" s="84"/>
      <c r="E152" s="60"/>
      <c r="F152" s="81"/>
    </row>
    <row r="153" s="95" customFormat="true" ht="12" hidden="false" customHeight="false" outlineLevel="0" collapsed="false">
      <c r="A153" s="80"/>
      <c r="B153" s="82"/>
      <c r="C153" s="83"/>
      <c r="D153" s="84"/>
      <c r="E153" s="60"/>
      <c r="F153" s="81"/>
    </row>
    <row r="154" s="95" customFormat="true" ht="12" hidden="false" customHeight="false" outlineLevel="0" collapsed="false">
      <c r="A154" s="80"/>
      <c r="B154" s="82"/>
      <c r="C154" s="83"/>
      <c r="D154" s="84"/>
      <c r="E154" s="60"/>
      <c r="F154" s="81"/>
    </row>
    <row r="155" s="95" customFormat="true" ht="12" hidden="false" customHeight="false" outlineLevel="0" collapsed="false">
      <c r="A155" s="80"/>
      <c r="B155" s="82"/>
      <c r="C155" s="83"/>
      <c r="D155" s="84"/>
      <c r="E155" s="60"/>
      <c r="F155" s="81"/>
    </row>
    <row r="156" s="95" customFormat="true" ht="12" hidden="false" customHeight="false" outlineLevel="0" collapsed="false">
      <c r="A156" s="80"/>
      <c r="B156" s="82"/>
      <c r="C156" s="83"/>
      <c r="D156" s="84"/>
      <c r="E156" s="60"/>
      <c r="F156" s="81"/>
    </row>
    <row r="157" s="95" customFormat="true" ht="12" hidden="false" customHeight="false" outlineLevel="0" collapsed="false">
      <c r="A157" s="80"/>
      <c r="B157" s="82"/>
      <c r="C157" s="83"/>
      <c r="D157" s="84"/>
      <c r="E157" s="60"/>
      <c r="F157" s="81"/>
    </row>
    <row r="158" s="95" customFormat="true" ht="12" hidden="false" customHeight="false" outlineLevel="0" collapsed="false">
      <c r="A158" s="80"/>
      <c r="B158" s="82"/>
      <c r="C158" s="83"/>
      <c r="D158" s="84"/>
      <c r="E158" s="60"/>
      <c r="F158" s="81"/>
    </row>
    <row r="159" s="95" customFormat="true" ht="12" hidden="false" customHeight="false" outlineLevel="0" collapsed="false">
      <c r="A159" s="80"/>
      <c r="B159" s="82"/>
      <c r="C159" s="83"/>
      <c r="D159" s="84"/>
      <c r="E159" s="60"/>
      <c r="F159" s="81"/>
    </row>
    <row r="160" s="95" customFormat="true" ht="12" hidden="false" customHeight="false" outlineLevel="0" collapsed="false">
      <c r="A160" s="80"/>
      <c r="B160" s="82"/>
      <c r="C160" s="83"/>
      <c r="D160" s="84"/>
      <c r="E160" s="60"/>
      <c r="F160" s="81"/>
    </row>
    <row r="161" s="95" customFormat="true" ht="12" hidden="false" customHeight="false" outlineLevel="0" collapsed="false">
      <c r="A161" s="80"/>
      <c r="B161" s="82"/>
      <c r="C161" s="83"/>
      <c r="D161" s="84"/>
      <c r="E161" s="60"/>
      <c r="F161" s="81"/>
    </row>
    <row r="162" s="95" customFormat="true" ht="12" hidden="false" customHeight="false" outlineLevel="0" collapsed="false">
      <c r="A162" s="80"/>
      <c r="B162" s="82"/>
      <c r="C162" s="83"/>
      <c r="D162" s="84"/>
      <c r="E162" s="60"/>
      <c r="F162" s="81"/>
    </row>
    <row r="163" s="95" customFormat="true" ht="12" hidden="false" customHeight="false" outlineLevel="0" collapsed="false">
      <c r="A163" s="80"/>
      <c r="B163" s="82"/>
      <c r="C163" s="83"/>
      <c r="D163" s="84"/>
      <c r="E163" s="60"/>
      <c r="F163" s="81"/>
    </row>
    <row r="164" s="95" customFormat="true" ht="12" hidden="false" customHeight="false" outlineLevel="0" collapsed="false">
      <c r="A164" s="80"/>
      <c r="B164" s="82"/>
      <c r="C164" s="83"/>
      <c r="D164" s="84"/>
      <c r="E164" s="60"/>
      <c r="F164" s="81"/>
    </row>
    <row r="165" s="95" customFormat="true" ht="12" hidden="false" customHeight="false" outlineLevel="0" collapsed="false">
      <c r="A165" s="80"/>
      <c r="B165" s="82"/>
      <c r="C165" s="83"/>
      <c r="D165" s="84"/>
      <c r="E165" s="60"/>
      <c r="F165" s="81"/>
    </row>
    <row r="166" s="95" customFormat="true" ht="12" hidden="false" customHeight="false" outlineLevel="0" collapsed="false">
      <c r="A166" s="80"/>
      <c r="B166" s="82"/>
      <c r="C166" s="83"/>
      <c r="D166" s="84"/>
      <c r="E166" s="60"/>
      <c r="F166" s="81"/>
    </row>
    <row r="167" s="95" customFormat="true" ht="12" hidden="false" customHeight="false" outlineLevel="0" collapsed="false">
      <c r="A167" s="80"/>
      <c r="B167" s="82"/>
      <c r="C167" s="83"/>
      <c r="D167" s="84"/>
      <c r="E167" s="60"/>
      <c r="F167" s="81"/>
    </row>
    <row r="168" s="95" customFormat="true" ht="12" hidden="false" customHeight="false" outlineLevel="0" collapsed="false">
      <c r="A168" s="80"/>
      <c r="B168" s="82"/>
      <c r="C168" s="83"/>
      <c r="D168" s="84"/>
      <c r="E168" s="60"/>
      <c r="F168" s="81"/>
    </row>
    <row r="169" s="95" customFormat="true" ht="12" hidden="false" customHeight="false" outlineLevel="0" collapsed="false">
      <c r="A169" s="80"/>
      <c r="B169" s="82"/>
      <c r="C169" s="83"/>
      <c r="D169" s="84"/>
      <c r="E169" s="60"/>
      <c r="F169" s="81"/>
    </row>
    <row r="170" s="95" customFormat="true" ht="12" hidden="false" customHeight="false" outlineLevel="0" collapsed="false">
      <c r="A170" s="80"/>
      <c r="B170" s="82"/>
      <c r="C170" s="83"/>
      <c r="D170" s="84"/>
      <c r="E170" s="60"/>
      <c r="F170" s="81"/>
    </row>
    <row r="171" s="95" customFormat="true" ht="12" hidden="false" customHeight="false" outlineLevel="0" collapsed="false">
      <c r="A171" s="80"/>
      <c r="B171" s="82"/>
      <c r="C171" s="83"/>
      <c r="D171" s="84"/>
      <c r="E171" s="60"/>
      <c r="F171" s="81"/>
    </row>
    <row r="172" s="95" customFormat="true" ht="12" hidden="false" customHeight="false" outlineLevel="0" collapsed="false">
      <c r="A172" s="80"/>
      <c r="B172" s="82"/>
      <c r="C172" s="83"/>
      <c r="D172" s="84"/>
      <c r="E172" s="60"/>
      <c r="F172" s="81"/>
    </row>
    <row r="173" s="95" customFormat="true" ht="12" hidden="false" customHeight="false" outlineLevel="0" collapsed="false">
      <c r="A173" s="80"/>
      <c r="B173" s="82"/>
      <c r="C173" s="83"/>
      <c r="D173" s="84"/>
      <c r="E173" s="60"/>
      <c r="F173" s="81"/>
    </row>
    <row r="174" s="95" customFormat="true" ht="12" hidden="false" customHeight="false" outlineLevel="0" collapsed="false">
      <c r="A174" s="80"/>
      <c r="B174" s="82"/>
      <c r="C174" s="83"/>
      <c r="D174" s="84"/>
      <c r="E174" s="60"/>
      <c r="F174" s="81"/>
    </row>
    <row r="175" s="95" customFormat="true" ht="12" hidden="false" customHeight="false" outlineLevel="0" collapsed="false">
      <c r="A175" s="80"/>
      <c r="B175" s="82"/>
      <c r="C175" s="83"/>
      <c r="D175" s="84"/>
      <c r="E175" s="60"/>
      <c r="F175" s="81"/>
    </row>
    <row r="176" s="95" customFormat="true" ht="12" hidden="false" customHeight="false" outlineLevel="0" collapsed="false">
      <c r="A176" s="80"/>
      <c r="B176" s="82"/>
      <c r="C176" s="83"/>
      <c r="D176" s="84"/>
      <c r="E176" s="60"/>
      <c r="F176" s="81"/>
    </row>
    <row r="177" s="95" customFormat="true" ht="12" hidden="false" customHeight="false" outlineLevel="0" collapsed="false">
      <c r="A177" s="80"/>
      <c r="B177" s="82"/>
      <c r="C177" s="83"/>
      <c r="D177" s="84"/>
      <c r="E177" s="60"/>
      <c r="F177" s="81"/>
    </row>
    <row r="178" s="95" customFormat="true" ht="12" hidden="false" customHeight="false" outlineLevel="0" collapsed="false">
      <c r="A178" s="80"/>
      <c r="B178" s="82"/>
      <c r="C178" s="83"/>
      <c r="D178" s="84"/>
      <c r="E178" s="60"/>
      <c r="F178" s="81"/>
    </row>
    <row r="179" s="95" customFormat="true" ht="12" hidden="false" customHeight="false" outlineLevel="0" collapsed="false">
      <c r="A179" s="80"/>
      <c r="B179" s="82"/>
      <c r="C179" s="83"/>
      <c r="D179" s="84"/>
      <c r="E179" s="60"/>
      <c r="F179" s="81"/>
    </row>
    <row r="180" s="95" customFormat="true" ht="12" hidden="false" customHeight="false" outlineLevel="0" collapsed="false">
      <c r="A180" s="80"/>
      <c r="B180" s="82"/>
      <c r="C180" s="83"/>
      <c r="D180" s="84"/>
      <c r="E180" s="60"/>
      <c r="F180" s="81"/>
    </row>
    <row r="181" s="95" customFormat="true" ht="12" hidden="false" customHeight="false" outlineLevel="0" collapsed="false">
      <c r="A181" s="80"/>
      <c r="B181" s="82"/>
      <c r="C181" s="83"/>
      <c r="D181" s="84"/>
      <c r="E181" s="60"/>
      <c r="F181" s="81"/>
    </row>
    <row r="182" s="95" customFormat="true" ht="12" hidden="false" customHeight="false" outlineLevel="0" collapsed="false">
      <c r="A182" s="80"/>
      <c r="B182" s="82"/>
      <c r="C182" s="83"/>
      <c r="D182" s="84"/>
      <c r="E182" s="60"/>
      <c r="F182" s="81"/>
    </row>
    <row r="183" s="95" customFormat="true" ht="12" hidden="false" customHeight="false" outlineLevel="0" collapsed="false">
      <c r="A183" s="80"/>
      <c r="B183" s="82"/>
      <c r="C183" s="83"/>
      <c r="D183" s="84"/>
      <c r="E183" s="60"/>
      <c r="F183" s="81"/>
    </row>
    <row r="184" s="95" customFormat="true" ht="12" hidden="false" customHeight="false" outlineLevel="0" collapsed="false">
      <c r="A184" s="80"/>
      <c r="B184" s="82"/>
      <c r="C184" s="83"/>
      <c r="D184" s="84"/>
      <c r="E184" s="60"/>
      <c r="F184" s="81"/>
    </row>
    <row r="185" s="95" customFormat="true" ht="12" hidden="false" customHeight="false" outlineLevel="0" collapsed="false">
      <c r="A185" s="80"/>
      <c r="B185" s="82"/>
      <c r="C185" s="83"/>
      <c r="D185" s="84"/>
      <c r="E185" s="60"/>
      <c r="F185" s="81"/>
    </row>
    <row r="186" s="95" customFormat="true" ht="12" hidden="false" customHeight="false" outlineLevel="0" collapsed="false">
      <c r="A186" s="80"/>
      <c r="B186" s="82"/>
      <c r="C186" s="83"/>
      <c r="D186" s="84"/>
      <c r="E186" s="60"/>
      <c r="F186" s="81"/>
    </row>
    <row r="187" s="95" customFormat="true" ht="12" hidden="false" customHeight="false" outlineLevel="0" collapsed="false">
      <c r="A187" s="80"/>
      <c r="B187" s="82"/>
      <c r="C187" s="83"/>
      <c r="D187" s="84"/>
      <c r="E187" s="60"/>
      <c r="F187" s="81"/>
    </row>
    <row r="188" s="95" customFormat="true" ht="12" hidden="false" customHeight="false" outlineLevel="0" collapsed="false">
      <c r="A188" s="80"/>
      <c r="B188" s="82"/>
      <c r="C188" s="83"/>
      <c r="D188" s="84"/>
      <c r="E188" s="60"/>
      <c r="F188" s="81"/>
    </row>
    <row r="189" s="95" customFormat="true" ht="12" hidden="false" customHeight="false" outlineLevel="0" collapsed="false">
      <c r="A189" s="80"/>
      <c r="B189" s="82"/>
      <c r="C189" s="83"/>
      <c r="D189" s="84"/>
      <c r="E189" s="60"/>
      <c r="F189" s="81"/>
    </row>
    <row r="190" s="95" customFormat="true" ht="12" hidden="false" customHeight="false" outlineLevel="0" collapsed="false">
      <c r="A190" s="80"/>
      <c r="B190" s="82"/>
      <c r="C190" s="83"/>
      <c r="D190" s="84"/>
      <c r="E190" s="60"/>
      <c r="F190" s="81"/>
    </row>
    <row r="191" s="95" customFormat="true" ht="12" hidden="false" customHeight="false" outlineLevel="0" collapsed="false">
      <c r="A191" s="80"/>
      <c r="B191" s="82"/>
      <c r="C191" s="83"/>
      <c r="D191" s="84"/>
      <c r="E191" s="60"/>
      <c r="F191" s="81"/>
    </row>
    <row r="192" s="95" customFormat="true" ht="12" hidden="false" customHeight="false" outlineLevel="0" collapsed="false">
      <c r="A192" s="80"/>
      <c r="B192" s="82"/>
      <c r="C192" s="83"/>
      <c r="D192" s="84"/>
      <c r="E192" s="60"/>
      <c r="F192" s="81"/>
    </row>
    <row r="193" s="95" customFormat="true" ht="12" hidden="false" customHeight="false" outlineLevel="0" collapsed="false">
      <c r="A193" s="80"/>
      <c r="B193" s="82"/>
      <c r="C193" s="83"/>
      <c r="D193" s="84"/>
      <c r="E193" s="60"/>
      <c r="F193" s="81"/>
    </row>
    <row r="194" s="95" customFormat="true" ht="12" hidden="false" customHeight="false" outlineLevel="0" collapsed="false">
      <c r="A194" s="80"/>
      <c r="B194" s="82"/>
      <c r="C194" s="83"/>
      <c r="D194" s="84"/>
      <c r="E194" s="60"/>
      <c r="F194" s="81"/>
    </row>
    <row r="195" s="95" customFormat="true" ht="12" hidden="false" customHeight="false" outlineLevel="0" collapsed="false">
      <c r="A195" s="80"/>
      <c r="B195" s="82"/>
      <c r="C195" s="83"/>
      <c r="D195" s="84"/>
      <c r="E195" s="60"/>
      <c r="F195" s="81"/>
    </row>
    <row r="196" s="95" customFormat="true" ht="12" hidden="false" customHeight="false" outlineLevel="0" collapsed="false">
      <c r="A196" s="80"/>
      <c r="B196" s="82"/>
      <c r="C196" s="83"/>
      <c r="D196" s="84"/>
      <c r="E196" s="60"/>
      <c r="F196" s="81"/>
    </row>
    <row r="197" s="95" customFormat="true" ht="12" hidden="false" customHeight="false" outlineLevel="0" collapsed="false">
      <c r="A197" s="80"/>
      <c r="B197" s="82"/>
      <c r="C197" s="83"/>
      <c r="D197" s="84"/>
      <c r="E197" s="60"/>
      <c r="F197" s="81"/>
    </row>
    <row r="198" s="95" customFormat="true" ht="12" hidden="false" customHeight="false" outlineLevel="0" collapsed="false">
      <c r="A198" s="80"/>
      <c r="B198" s="82"/>
      <c r="C198" s="83"/>
      <c r="D198" s="84"/>
      <c r="E198" s="60"/>
      <c r="F198" s="81"/>
    </row>
    <row r="199" s="95" customFormat="true" ht="12" hidden="false" customHeight="false" outlineLevel="0" collapsed="false">
      <c r="A199" s="80"/>
      <c r="B199" s="82"/>
      <c r="C199" s="83"/>
      <c r="D199" s="84"/>
      <c r="E199" s="60"/>
      <c r="F199" s="81"/>
    </row>
    <row r="200" s="95" customFormat="true" ht="12" hidden="false" customHeight="false" outlineLevel="0" collapsed="false">
      <c r="A200" s="80"/>
      <c r="B200" s="82"/>
      <c r="C200" s="83"/>
      <c r="D200" s="84"/>
      <c r="E200" s="60"/>
      <c r="F200" s="81"/>
    </row>
    <row r="201" s="95" customFormat="true" ht="12" hidden="false" customHeight="false" outlineLevel="0" collapsed="false">
      <c r="A201" s="80"/>
      <c r="B201" s="82"/>
      <c r="C201" s="83"/>
      <c r="D201" s="84"/>
      <c r="E201" s="60"/>
      <c r="F201" s="81"/>
    </row>
    <row r="202" customFormat="false" ht="12" hidden="false" customHeight="false" outlineLevel="0" collapsed="false">
      <c r="F202" s="81"/>
    </row>
    <row r="203" customFormat="false" ht="12" hidden="false" customHeight="false" outlineLevel="0" collapsed="false">
      <c r="A203" s="89"/>
    </row>
    <row r="204" customFormat="false" ht="12.75" hidden="false" customHeight="false" outlineLevel="0" collapsed="false">
      <c r="A204" s="90"/>
      <c r="F204" s="91"/>
    </row>
    <row r="205" customFormat="false" ht="12" hidden="false" customHeight="false" outlineLevel="0" collapsed="false">
      <c r="A205" s="89"/>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184" activePane="bottomLeft" state="frozen"/>
      <selection pane="topLeft" activeCell="A1" activeCellId="0" sqref="A1"/>
      <selection pane="bottomLeft" activeCell="C184" activeCellId="0" sqref="C184"/>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5" min="5" style="60" width="15.28"/>
    <col collapsed="false" customWidth="true" hidden="false" outlineLevel="0" max="6" min="6" style="5" width="15.28"/>
    <col collapsed="false" customWidth="false" hidden="false" outlineLevel="0" max="257" min="7" style="61" width="8.75"/>
  </cols>
  <sheetData>
    <row r="1" s="62" customFormat="true" ht="12" hidden="false" customHeight="true" outlineLevel="0" collapsed="false">
      <c r="A1" s="7"/>
      <c r="B1" s="7"/>
      <c r="C1" s="7"/>
      <c r="D1" s="7"/>
      <c r="F1" s="7"/>
    </row>
    <row r="2" s="62" customFormat="true" ht="12" hidden="false" customHeight="true" outlineLevel="0" collapsed="false">
      <c r="A2" s="10"/>
      <c r="B2" s="10"/>
      <c r="C2" s="10"/>
      <c r="D2" s="10"/>
      <c r="E2" s="63"/>
      <c r="F2" s="7"/>
    </row>
    <row r="3" s="62" customFormat="true" ht="12" hidden="false" customHeight="true" outlineLevel="0" collapsed="false">
      <c r="A3" s="7"/>
      <c r="B3" s="7"/>
      <c r="C3" s="7"/>
      <c r="D3" s="7"/>
      <c r="F3" s="7"/>
    </row>
    <row r="4" s="70" customFormat="true" ht="12.75" hidden="false" customHeight="false" outlineLevel="0" collapsed="false">
      <c r="A4" s="64"/>
      <c r="B4" s="65" t="s">
        <v>7</v>
      </c>
      <c r="C4" s="66" t="s">
        <v>8</v>
      </c>
      <c r="D4" s="67" t="s">
        <v>9</v>
      </c>
      <c r="E4" s="68" t="s">
        <v>10</v>
      </c>
      <c r="F4" s="69" t="s">
        <v>11</v>
      </c>
    </row>
    <row r="5" s="72" customFormat="true" ht="9" hidden="false" customHeight="false" outlineLevel="0" collapsed="false">
      <c r="A5" s="11"/>
      <c r="B5" s="12" t="s">
        <v>0</v>
      </c>
      <c r="C5" s="13"/>
      <c r="D5" s="13"/>
      <c r="E5" s="71"/>
      <c r="F5" s="12"/>
    </row>
    <row r="6" customFormat="false" ht="12" hidden="false" customHeight="false" outlineLevel="0" collapsed="false">
      <c r="A6" s="19"/>
      <c r="B6" s="20"/>
      <c r="C6" s="21"/>
      <c r="D6" s="22"/>
      <c r="E6" s="73"/>
      <c r="F6" s="23"/>
    </row>
    <row r="7" customFormat="false" ht="12.75" hidden="false" customHeight="false" outlineLevel="0" collapsed="false">
      <c r="B7" s="74" t="str">
        <f aca="false">'PZR, rekapitulacija - str.inst.'!C6</f>
        <v>5.4.3  POPIS MATERIALA IN DEL</v>
      </c>
      <c r="H7" s="75"/>
    </row>
    <row r="8" customFormat="false" ht="12" hidden="false" customHeight="false" outlineLevel="0" collapsed="false">
      <c r="A8" s="89"/>
    </row>
    <row r="9" customFormat="false" ht="12.75" hidden="false" customHeight="false" outlineLevel="0" collapsed="false">
      <c r="B9" s="74" t="str">
        <f aca="false">'PZR, rekapitulacija - str.inst.'!B22</f>
        <v>5.4.3.3  PREZRAČEVANJE</v>
      </c>
      <c r="H9" s="75"/>
    </row>
    <row r="10" s="75" customFormat="true" ht="12" hidden="false" customHeight="false" outlineLevel="0" collapsed="false">
      <c r="A10" s="76"/>
      <c r="B10" s="77"/>
      <c r="C10" s="3"/>
      <c r="D10" s="4"/>
      <c r="E10" s="60"/>
      <c r="F10" s="5"/>
    </row>
    <row r="11" s="75" customFormat="true" ht="12.75" hidden="false" customHeight="false" outlineLevel="0" collapsed="false">
      <c r="A11" s="76"/>
      <c r="B11" s="78" t="s">
        <v>12</v>
      </c>
      <c r="C11" s="3"/>
      <c r="D11" s="4"/>
      <c r="E11" s="60"/>
      <c r="F11" s="5"/>
    </row>
    <row r="12" s="75" customFormat="true" ht="12" hidden="false" customHeight="false" outlineLevel="0" collapsed="false">
      <c r="A12" s="76"/>
      <c r="B12" s="77"/>
      <c r="C12" s="3"/>
      <c r="D12" s="4"/>
      <c r="E12" s="60"/>
      <c r="F12" s="5"/>
    </row>
    <row r="13" s="75" customFormat="true" ht="12.75" hidden="false" customHeight="false" outlineLevel="0" collapsed="false">
      <c r="A13" s="76" t="s">
        <v>13</v>
      </c>
      <c r="B13" s="79" t="s">
        <v>14</v>
      </c>
      <c r="C13" s="3"/>
      <c r="D13" s="4"/>
      <c r="E13" s="60"/>
      <c r="F13" s="5"/>
    </row>
    <row r="14" s="75" customFormat="true" ht="12.75" hidden="false" customHeight="false" outlineLevel="0" collapsed="false">
      <c r="A14" s="76"/>
      <c r="B14" s="79" t="s">
        <v>15</v>
      </c>
      <c r="C14" s="3"/>
      <c r="D14" s="4"/>
      <c r="E14" s="60"/>
      <c r="F14" s="5"/>
    </row>
    <row r="15" s="75" customFormat="true" ht="12.75" hidden="false" customHeight="false" outlineLevel="0" collapsed="false">
      <c r="A15" s="76"/>
      <c r="B15" s="79" t="s">
        <v>16</v>
      </c>
      <c r="C15" s="3"/>
      <c r="D15" s="4"/>
      <c r="E15" s="60"/>
      <c r="F15" s="5"/>
    </row>
    <row r="16" s="75" customFormat="true" ht="12" hidden="false" customHeight="false" outlineLevel="0" collapsed="false">
      <c r="A16" s="76"/>
      <c r="B16" s="77"/>
      <c r="C16" s="3"/>
      <c r="D16" s="4"/>
      <c r="E16" s="60"/>
      <c r="F16" s="5"/>
    </row>
    <row r="17" s="75" customFormat="true" ht="12.75" hidden="false" customHeight="false" outlineLevel="0" collapsed="false">
      <c r="A17" s="76" t="s">
        <v>13</v>
      </c>
      <c r="B17" s="79" t="s">
        <v>17</v>
      </c>
      <c r="C17" s="3"/>
      <c r="D17" s="4"/>
      <c r="E17" s="60"/>
      <c r="F17" s="5"/>
    </row>
    <row r="18" s="75" customFormat="true" ht="12.75" hidden="false" customHeight="false" outlineLevel="0" collapsed="false">
      <c r="A18" s="76"/>
      <c r="B18" s="79" t="s">
        <v>18</v>
      </c>
      <c r="C18" s="3"/>
      <c r="D18" s="4"/>
      <c r="E18" s="60"/>
      <c r="F18" s="5"/>
    </row>
    <row r="19" s="75" customFormat="true" ht="12.75" hidden="false" customHeight="false" outlineLevel="0" collapsed="false">
      <c r="A19" s="76"/>
      <c r="B19" s="79" t="s">
        <v>19</v>
      </c>
      <c r="C19" s="3"/>
      <c r="D19" s="4"/>
      <c r="E19" s="60"/>
      <c r="F19" s="5"/>
    </row>
    <row r="20" s="75" customFormat="true" ht="12" hidden="false" customHeight="false" outlineLevel="0" collapsed="false">
      <c r="A20" s="76"/>
      <c r="B20" s="77"/>
      <c r="C20" s="3"/>
      <c r="D20" s="4"/>
      <c r="E20" s="60"/>
      <c r="F20" s="5"/>
    </row>
    <row r="21" s="75" customFormat="true" ht="12.75" hidden="false" customHeight="false" outlineLevel="0" collapsed="false">
      <c r="A21" s="76" t="s">
        <v>13</v>
      </c>
      <c r="B21" s="79" t="s">
        <v>20</v>
      </c>
      <c r="C21" s="3"/>
      <c r="D21" s="4"/>
      <c r="E21" s="60"/>
      <c r="F21" s="5"/>
    </row>
    <row r="22" s="75" customFormat="true" ht="12.75" hidden="false" customHeight="false" outlineLevel="0" collapsed="false">
      <c r="A22" s="76"/>
      <c r="B22" s="79" t="s">
        <v>21</v>
      </c>
      <c r="C22" s="3"/>
      <c r="D22" s="4"/>
      <c r="E22" s="60"/>
      <c r="F22" s="5"/>
    </row>
    <row r="23" s="75" customFormat="true" ht="12.75" hidden="false" customHeight="false" outlineLevel="0" collapsed="false">
      <c r="A23" s="76"/>
      <c r="B23" s="79" t="s">
        <v>22</v>
      </c>
      <c r="C23" s="3"/>
      <c r="D23" s="4"/>
      <c r="E23" s="60"/>
      <c r="F23" s="5"/>
    </row>
    <row r="24" s="75" customFormat="true" ht="12" hidden="false" customHeight="false" outlineLevel="0" collapsed="false">
      <c r="A24" s="76"/>
      <c r="B24" s="77"/>
      <c r="C24" s="3"/>
      <c r="D24" s="4"/>
      <c r="E24" s="60"/>
      <c r="F24" s="5"/>
    </row>
    <row r="25" s="75" customFormat="true" ht="12.75" hidden="false" customHeight="false" outlineLevel="0" collapsed="false">
      <c r="A25" s="76" t="s">
        <v>13</v>
      </c>
      <c r="B25" s="79" t="s">
        <v>23</v>
      </c>
      <c r="C25" s="3"/>
      <c r="D25" s="4"/>
      <c r="E25" s="60"/>
      <c r="F25" s="5"/>
    </row>
    <row r="26" s="75" customFormat="true" ht="12.75" hidden="false" customHeight="false" outlineLevel="0" collapsed="false">
      <c r="A26" s="76"/>
      <c r="B26" s="79" t="s">
        <v>24</v>
      </c>
      <c r="C26" s="3"/>
      <c r="D26" s="4"/>
      <c r="E26" s="60"/>
      <c r="F26" s="5"/>
    </row>
    <row r="27" s="75" customFormat="true" ht="12.75" hidden="false" customHeight="false" outlineLevel="0" collapsed="false">
      <c r="A27" s="76"/>
      <c r="B27" s="79" t="s">
        <v>25</v>
      </c>
      <c r="C27" s="3"/>
      <c r="D27" s="4"/>
      <c r="E27" s="60"/>
      <c r="F27" s="5"/>
    </row>
    <row r="28" s="75" customFormat="true" ht="12" hidden="false" customHeight="false" outlineLevel="0" collapsed="false">
      <c r="A28" s="76"/>
      <c r="B28" s="77"/>
      <c r="C28" s="3"/>
      <c r="D28" s="4"/>
      <c r="E28" s="60"/>
      <c r="F28" s="5"/>
    </row>
    <row r="29" s="75" customFormat="true" ht="12.75" hidden="false" customHeight="false" outlineLevel="0" collapsed="false">
      <c r="A29" s="76" t="s">
        <v>13</v>
      </c>
      <c r="B29" s="79" t="s">
        <v>26</v>
      </c>
      <c r="C29" s="3"/>
      <c r="D29" s="4"/>
      <c r="E29" s="60"/>
      <c r="F29" s="5"/>
    </row>
    <row r="30" s="75" customFormat="true" ht="12" hidden="false" customHeight="false" outlineLevel="0" collapsed="false">
      <c r="A30" s="76"/>
      <c r="B30" s="77"/>
      <c r="C30" s="3"/>
      <c r="D30" s="4"/>
      <c r="E30" s="60"/>
      <c r="F30" s="5"/>
    </row>
    <row r="31" s="86" customFormat="true" ht="12" hidden="false" customHeight="false" outlineLevel="0" collapsed="false">
      <c r="A31" s="80"/>
      <c r="B31" s="82"/>
      <c r="C31" s="83"/>
      <c r="D31" s="84"/>
      <c r="E31" s="98"/>
      <c r="F31" s="81"/>
    </row>
    <row r="32" s="86" customFormat="true" ht="288" hidden="false" customHeight="false" outlineLevel="0" collapsed="false">
      <c r="A32" s="80" t="n">
        <f aca="false">1</f>
        <v>1</v>
      </c>
      <c r="B32" s="82" t="s">
        <v>213</v>
      </c>
      <c r="C32" s="83" t="s">
        <v>62</v>
      </c>
      <c r="D32" s="84" t="n">
        <v>1</v>
      </c>
      <c r="E32" s="85"/>
      <c r="F32" s="81" t="str">
        <f aca="false">IF((D32*E32)=0," ",(D32*E32))</f>
        <v> </v>
      </c>
    </row>
    <row r="33" s="86" customFormat="true" ht="12" hidden="false" customHeight="false" outlineLevel="0" collapsed="false">
      <c r="A33" s="80"/>
      <c r="B33" s="82"/>
      <c r="C33" s="83"/>
      <c r="D33" s="84"/>
      <c r="E33" s="98"/>
      <c r="F33" s="81"/>
    </row>
    <row r="34" s="86" customFormat="true" ht="288" hidden="false" customHeight="false" outlineLevel="0" collapsed="false">
      <c r="A34" s="80" t="n">
        <f aca="false">1+A32</f>
        <v>2</v>
      </c>
      <c r="B34" s="82" t="s">
        <v>214</v>
      </c>
      <c r="C34" s="83" t="s">
        <v>62</v>
      </c>
      <c r="D34" s="84" t="n">
        <v>1</v>
      </c>
      <c r="E34" s="85"/>
      <c r="F34" s="81" t="str">
        <f aca="false">IF((D34*E34)=0," ",(D34*E34))</f>
        <v> </v>
      </c>
    </row>
    <row r="35" s="86" customFormat="true" ht="12" hidden="false" customHeight="false" outlineLevel="0" collapsed="false">
      <c r="A35" s="80"/>
      <c r="B35" s="82"/>
      <c r="C35" s="83"/>
      <c r="D35" s="84"/>
      <c r="E35" s="98"/>
      <c r="F35" s="81"/>
    </row>
    <row r="36" s="86" customFormat="true" ht="264" hidden="false" customHeight="false" outlineLevel="0" collapsed="false">
      <c r="A36" s="80" t="n">
        <f aca="false">1+A34</f>
        <v>3</v>
      </c>
      <c r="B36" s="82" t="s">
        <v>215</v>
      </c>
      <c r="C36" s="83" t="s">
        <v>62</v>
      </c>
      <c r="D36" s="84" t="n">
        <v>1</v>
      </c>
      <c r="E36" s="85"/>
      <c r="F36" s="81" t="str">
        <f aca="false">IF((D36*E36)=0," ",(D36*E36))</f>
        <v> </v>
      </c>
    </row>
    <row r="37" s="86" customFormat="true" ht="12" hidden="false" customHeight="false" outlineLevel="0" collapsed="false">
      <c r="A37" s="80"/>
      <c r="B37" s="82"/>
      <c r="C37" s="83"/>
      <c r="D37" s="84"/>
      <c r="E37" s="98"/>
      <c r="F37" s="81"/>
    </row>
    <row r="38" s="86" customFormat="true" ht="288" hidden="false" customHeight="false" outlineLevel="0" collapsed="false">
      <c r="A38" s="80" t="n">
        <f aca="false">1+A36</f>
        <v>4</v>
      </c>
      <c r="B38" s="82" t="s">
        <v>216</v>
      </c>
      <c r="C38" s="83" t="s">
        <v>62</v>
      </c>
      <c r="D38" s="84" t="n">
        <v>1</v>
      </c>
      <c r="E38" s="85"/>
      <c r="F38" s="81" t="str">
        <f aca="false">IF((D38*E38)=0," ",(D38*E38))</f>
        <v> </v>
      </c>
    </row>
    <row r="39" s="86" customFormat="true" ht="12" hidden="false" customHeight="false" outlineLevel="0" collapsed="false">
      <c r="A39" s="80"/>
      <c r="B39" s="82"/>
      <c r="C39" s="83"/>
      <c r="D39" s="84"/>
      <c r="E39" s="98"/>
      <c r="F39" s="81"/>
    </row>
    <row r="40" s="86" customFormat="true" ht="300" hidden="false" customHeight="false" outlineLevel="0" collapsed="false">
      <c r="A40" s="80" t="n">
        <f aca="false">1+A38</f>
        <v>5</v>
      </c>
      <c r="B40" s="82" t="s">
        <v>217</v>
      </c>
      <c r="C40" s="83" t="s">
        <v>62</v>
      </c>
      <c r="D40" s="84" t="n">
        <v>1</v>
      </c>
      <c r="E40" s="85"/>
      <c r="F40" s="81" t="str">
        <f aca="false">IF((D40*E40)=0," ",(D40*E40))</f>
        <v> </v>
      </c>
    </row>
    <row r="41" s="86" customFormat="true" ht="12" hidden="false" customHeight="false" outlineLevel="0" collapsed="false">
      <c r="A41" s="80"/>
      <c r="B41" s="82"/>
      <c r="C41" s="83"/>
      <c r="D41" s="84"/>
      <c r="E41" s="98"/>
      <c r="F41" s="81"/>
    </row>
    <row r="42" s="86" customFormat="true" ht="300" hidden="false" customHeight="false" outlineLevel="0" collapsed="false">
      <c r="A42" s="80" t="n">
        <f aca="false">1+A40</f>
        <v>6</v>
      </c>
      <c r="B42" s="82" t="s">
        <v>218</v>
      </c>
      <c r="C42" s="83" t="s">
        <v>62</v>
      </c>
      <c r="D42" s="84" t="n">
        <v>1</v>
      </c>
      <c r="E42" s="85"/>
      <c r="F42" s="81" t="str">
        <f aca="false">IF((D42*E42)=0," ",(D42*E42))</f>
        <v> </v>
      </c>
    </row>
    <row r="43" s="86" customFormat="true" ht="12" hidden="false" customHeight="false" outlineLevel="0" collapsed="false">
      <c r="A43" s="80"/>
      <c r="B43" s="82"/>
      <c r="C43" s="83"/>
      <c r="D43" s="84"/>
      <c r="E43" s="98"/>
      <c r="F43" s="81"/>
    </row>
    <row r="44" s="86" customFormat="true" ht="300" hidden="false" customHeight="false" outlineLevel="0" collapsed="false">
      <c r="A44" s="80" t="n">
        <f aca="false">1+A42</f>
        <v>7</v>
      </c>
      <c r="B44" s="82" t="s">
        <v>219</v>
      </c>
      <c r="C44" s="83" t="s">
        <v>62</v>
      </c>
      <c r="D44" s="84" t="n">
        <v>1</v>
      </c>
      <c r="E44" s="85"/>
      <c r="F44" s="81" t="str">
        <f aca="false">IF((D44*E44)=0," ",(D44*E44))</f>
        <v> </v>
      </c>
    </row>
    <row r="45" s="86" customFormat="true" ht="12" hidden="false" customHeight="false" outlineLevel="0" collapsed="false">
      <c r="A45" s="80"/>
      <c r="B45" s="82"/>
      <c r="C45" s="83"/>
      <c r="D45" s="84"/>
      <c r="E45" s="98"/>
      <c r="F45" s="81"/>
    </row>
    <row r="46" s="86" customFormat="true" ht="300" hidden="false" customHeight="false" outlineLevel="0" collapsed="false">
      <c r="A46" s="80" t="n">
        <f aca="false">1+A44</f>
        <v>8</v>
      </c>
      <c r="B46" s="82" t="s">
        <v>220</v>
      </c>
      <c r="C46" s="83" t="s">
        <v>62</v>
      </c>
      <c r="D46" s="84" t="n">
        <v>1</v>
      </c>
      <c r="E46" s="85"/>
      <c r="F46" s="81" t="str">
        <f aca="false">IF((D46*E46)=0," ",(D46*E46))</f>
        <v> </v>
      </c>
    </row>
    <row r="47" s="86" customFormat="true" ht="12" hidden="false" customHeight="false" outlineLevel="0" collapsed="false">
      <c r="A47" s="80"/>
      <c r="B47" s="82"/>
      <c r="C47" s="83"/>
      <c r="D47" s="84"/>
      <c r="E47" s="98"/>
      <c r="F47" s="81"/>
    </row>
    <row r="48" s="86" customFormat="true" ht="192" hidden="false" customHeight="false" outlineLevel="0" collapsed="false">
      <c r="A48" s="80" t="n">
        <f aca="false">1+A46</f>
        <v>9</v>
      </c>
      <c r="B48" s="82" t="s">
        <v>221</v>
      </c>
      <c r="C48" s="83" t="s">
        <v>62</v>
      </c>
      <c r="D48" s="84" t="n">
        <v>3</v>
      </c>
      <c r="E48" s="85"/>
      <c r="F48" s="81" t="str">
        <f aca="false">IF((D48*E48)=0," ",(D48*E48))</f>
        <v> </v>
      </c>
    </row>
    <row r="49" s="86" customFormat="true" ht="12" hidden="false" customHeight="false" outlineLevel="0" collapsed="false">
      <c r="A49" s="80"/>
      <c r="B49" s="82"/>
      <c r="C49" s="83"/>
      <c r="D49" s="84"/>
      <c r="E49" s="85"/>
      <c r="F49" s="81"/>
    </row>
    <row r="50" s="86" customFormat="true" ht="192" hidden="false" customHeight="false" outlineLevel="0" collapsed="false">
      <c r="A50" s="80" t="n">
        <f aca="false">1+A48</f>
        <v>10</v>
      </c>
      <c r="B50" s="82" t="s">
        <v>222</v>
      </c>
      <c r="C50" s="83" t="s">
        <v>62</v>
      </c>
      <c r="D50" s="84" t="n">
        <v>3</v>
      </c>
      <c r="E50" s="85"/>
      <c r="F50" s="81" t="str">
        <f aca="false">IF((D50*E50)=0," ",(D50*E50))</f>
        <v> </v>
      </c>
    </row>
    <row r="51" s="86" customFormat="true" ht="12" hidden="false" customHeight="false" outlineLevel="0" collapsed="false">
      <c r="A51" s="80"/>
      <c r="B51" s="82"/>
      <c r="C51" s="83"/>
      <c r="D51" s="84"/>
      <c r="E51" s="98"/>
      <c r="F51" s="81"/>
    </row>
    <row r="52" s="86" customFormat="true" ht="192" hidden="false" customHeight="false" outlineLevel="0" collapsed="false">
      <c r="A52" s="80" t="n">
        <f aca="false">1+A50</f>
        <v>11</v>
      </c>
      <c r="B52" s="82" t="s">
        <v>223</v>
      </c>
      <c r="C52" s="83" t="s">
        <v>62</v>
      </c>
      <c r="D52" s="84" t="n">
        <v>9</v>
      </c>
      <c r="E52" s="85"/>
      <c r="F52" s="81" t="str">
        <f aca="false">IF((D52*E52)=0," ",(D52*E52))</f>
        <v> </v>
      </c>
    </row>
    <row r="53" s="86" customFormat="true" ht="12" hidden="false" customHeight="false" outlineLevel="0" collapsed="false">
      <c r="A53" s="80"/>
      <c r="B53" s="82"/>
      <c r="C53" s="83"/>
      <c r="D53" s="84"/>
      <c r="E53" s="98"/>
      <c r="F53" s="81"/>
    </row>
    <row r="54" s="86" customFormat="true" ht="168" hidden="false" customHeight="false" outlineLevel="0" collapsed="false">
      <c r="A54" s="80" t="n">
        <f aca="false">1+A52</f>
        <v>12</v>
      </c>
      <c r="B54" s="82" t="s">
        <v>224</v>
      </c>
      <c r="C54" s="83" t="s">
        <v>62</v>
      </c>
      <c r="D54" s="84" t="n">
        <v>9</v>
      </c>
      <c r="E54" s="85"/>
      <c r="F54" s="81" t="str">
        <f aca="false">IF((D54*E54)=0," ",(D54*E54))</f>
        <v> </v>
      </c>
    </row>
    <row r="55" s="86" customFormat="true" ht="12" hidden="false" customHeight="false" outlineLevel="0" collapsed="false">
      <c r="A55" s="80"/>
      <c r="B55" s="82"/>
      <c r="C55" s="83"/>
      <c r="D55" s="84"/>
      <c r="E55" s="98"/>
      <c r="F55" s="81"/>
    </row>
    <row r="56" s="86" customFormat="true" ht="84" hidden="false" customHeight="false" outlineLevel="0" collapsed="false">
      <c r="A56" s="80" t="n">
        <f aca="false">1+A54</f>
        <v>13</v>
      </c>
      <c r="B56" s="82" t="s">
        <v>225</v>
      </c>
      <c r="C56" s="83" t="s">
        <v>30</v>
      </c>
      <c r="D56" s="84" t="n">
        <v>2</v>
      </c>
      <c r="E56" s="85"/>
      <c r="F56" s="81" t="str">
        <f aca="false">IF((D56*E56)=0," ",(D56*E56))</f>
        <v> </v>
      </c>
    </row>
    <row r="57" s="86" customFormat="true" ht="12" hidden="false" customHeight="false" outlineLevel="0" collapsed="false">
      <c r="A57" s="80"/>
      <c r="B57" s="82"/>
      <c r="C57" s="83"/>
      <c r="D57" s="84"/>
      <c r="E57" s="98"/>
      <c r="F57" s="81"/>
    </row>
    <row r="58" s="86" customFormat="true" ht="120" hidden="false" customHeight="false" outlineLevel="0" collapsed="false">
      <c r="A58" s="80" t="n">
        <f aca="false">1+A56</f>
        <v>14</v>
      </c>
      <c r="B58" s="97" t="s">
        <v>226</v>
      </c>
      <c r="C58" s="83" t="s">
        <v>62</v>
      </c>
      <c r="D58" s="84" t="n">
        <v>2</v>
      </c>
      <c r="E58" s="85"/>
      <c r="F58" s="81" t="str">
        <f aca="false">IF((D58*E58)=0," ",(D58*E58))</f>
        <v> </v>
      </c>
    </row>
    <row r="59" s="86" customFormat="true" ht="12" hidden="false" customHeight="false" outlineLevel="0" collapsed="false">
      <c r="A59" s="80"/>
      <c r="B59" s="82"/>
      <c r="C59" s="83"/>
      <c r="D59" s="84"/>
      <c r="E59" s="98"/>
      <c r="F59" s="81"/>
    </row>
    <row r="60" s="86" customFormat="true" ht="144" hidden="false" customHeight="false" outlineLevel="0" collapsed="false">
      <c r="A60" s="80" t="n">
        <f aca="false">1+A58</f>
        <v>15</v>
      </c>
      <c r="B60" s="97" t="s">
        <v>227</v>
      </c>
      <c r="C60" s="83" t="s">
        <v>62</v>
      </c>
      <c r="D60" s="84" t="n">
        <v>2</v>
      </c>
      <c r="E60" s="85"/>
      <c r="F60" s="81" t="str">
        <f aca="false">IF((D60*E60)=0," ",(D60*E60))</f>
        <v> </v>
      </c>
    </row>
    <row r="61" s="86" customFormat="true" ht="12" hidden="false" customHeight="false" outlineLevel="0" collapsed="false">
      <c r="A61" s="80"/>
      <c r="B61" s="82"/>
      <c r="C61" s="83"/>
      <c r="D61" s="84"/>
      <c r="E61" s="98"/>
      <c r="F61" s="81"/>
    </row>
    <row r="62" s="86" customFormat="true" ht="120" hidden="false" customHeight="false" outlineLevel="0" collapsed="false">
      <c r="A62" s="80" t="n">
        <f aca="false">1+A60</f>
        <v>16</v>
      </c>
      <c r="B62" s="97" t="s">
        <v>228</v>
      </c>
      <c r="C62" s="83" t="s">
        <v>30</v>
      </c>
      <c r="D62" s="84" t="n">
        <v>1</v>
      </c>
      <c r="E62" s="85"/>
      <c r="F62" s="81" t="str">
        <f aca="false">IF((D62*E62)=0," ",(D62*E62))</f>
        <v> </v>
      </c>
    </row>
    <row r="63" s="86" customFormat="true" ht="12" hidden="false" customHeight="false" outlineLevel="0" collapsed="false">
      <c r="A63" s="80"/>
      <c r="B63" s="82"/>
      <c r="C63" s="83"/>
      <c r="D63" s="84"/>
      <c r="E63" s="98"/>
      <c r="F63" s="81"/>
    </row>
    <row r="64" s="86" customFormat="true" ht="132" hidden="false" customHeight="false" outlineLevel="0" collapsed="false">
      <c r="A64" s="80" t="n">
        <f aca="false">1+A62</f>
        <v>17</v>
      </c>
      <c r="B64" s="97" t="s">
        <v>229</v>
      </c>
      <c r="C64" s="83" t="s">
        <v>30</v>
      </c>
      <c r="D64" s="84" t="n">
        <v>4</v>
      </c>
      <c r="E64" s="85"/>
      <c r="F64" s="81" t="str">
        <f aca="false">IF((D64*E64)=0," ",(D64*E64))</f>
        <v> </v>
      </c>
    </row>
    <row r="65" s="86" customFormat="true" ht="12" hidden="false" customHeight="false" outlineLevel="0" collapsed="false">
      <c r="A65" s="80"/>
      <c r="B65" s="82"/>
      <c r="C65" s="83"/>
      <c r="D65" s="84"/>
      <c r="E65" s="98"/>
      <c r="F65" s="81"/>
    </row>
    <row r="66" s="86" customFormat="true" ht="120" hidden="false" customHeight="false" outlineLevel="0" collapsed="false">
      <c r="A66" s="80" t="n">
        <f aca="false">1+A64</f>
        <v>18</v>
      </c>
      <c r="B66" s="97" t="s">
        <v>230</v>
      </c>
      <c r="C66" s="83" t="s">
        <v>30</v>
      </c>
      <c r="D66" s="84" t="n">
        <v>2</v>
      </c>
      <c r="E66" s="85"/>
      <c r="F66" s="81" t="str">
        <f aca="false">IF((D66*E66)=0," ",(D66*E66))</f>
        <v> </v>
      </c>
    </row>
    <row r="67" s="86" customFormat="true" ht="12" hidden="false" customHeight="false" outlineLevel="0" collapsed="false">
      <c r="A67" s="80"/>
      <c r="B67" s="82"/>
      <c r="C67" s="83"/>
      <c r="D67" s="84"/>
      <c r="E67" s="98"/>
      <c r="F67" s="81"/>
    </row>
    <row r="68" s="86" customFormat="true" ht="108" hidden="false" customHeight="false" outlineLevel="0" collapsed="false">
      <c r="A68" s="80" t="n">
        <f aca="false">1+A66</f>
        <v>19</v>
      </c>
      <c r="B68" s="82" t="s">
        <v>231</v>
      </c>
      <c r="C68" s="83"/>
      <c r="D68" s="84"/>
      <c r="E68" s="98"/>
      <c r="F68" s="81"/>
    </row>
    <row r="69" s="86" customFormat="true" ht="12" hidden="false" customHeight="false" outlineLevel="0" collapsed="false">
      <c r="A69" s="80"/>
      <c r="B69" s="97" t="s">
        <v>232</v>
      </c>
      <c r="C69" s="83" t="s">
        <v>30</v>
      </c>
      <c r="D69" s="84" t="n">
        <v>1</v>
      </c>
      <c r="E69" s="85"/>
      <c r="F69" s="81" t="str">
        <f aca="false">IF((D69*E69)=0," ",(D69*E69))</f>
        <v> </v>
      </c>
    </row>
    <row r="70" s="86" customFormat="true" ht="12" hidden="false" customHeight="false" outlineLevel="0" collapsed="false">
      <c r="A70" s="80"/>
      <c r="B70" s="97" t="s">
        <v>233</v>
      </c>
      <c r="C70" s="83" t="s">
        <v>30</v>
      </c>
      <c r="D70" s="84" t="n">
        <v>3</v>
      </c>
      <c r="E70" s="85"/>
      <c r="F70" s="81" t="str">
        <f aca="false">IF((D70*E70)=0," ",(D70*E70))</f>
        <v> </v>
      </c>
    </row>
    <row r="71" s="86" customFormat="true" ht="12" hidden="false" customHeight="false" outlineLevel="0" collapsed="false">
      <c r="A71" s="80"/>
      <c r="B71" s="97" t="s">
        <v>234</v>
      </c>
      <c r="C71" s="83" t="s">
        <v>30</v>
      </c>
      <c r="D71" s="84" t="n">
        <v>0</v>
      </c>
      <c r="E71" s="85"/>
      <c r="F71" s="81" t="str">
        <f aca="false">IF((D71*E71)=0," ",(D71*E71))</f>
        <v> </v>
      </c>
    </row>
    <row r="72" s="86" customFormat="true" ht="12" hidden="false" customHeight="false" outlineLevel="0" collapsed="false">
      <c r="A72" s="80"/>
      <c r="B72" s="97" t="s">
        <v>235</v>
      </c>
      <c r="C72" s="83" t="s">
        <v>30</v>
      </c>
      <c r="D72" s="84" t="n">
        <v>1</v>
      </c>
      <c r="E72" s="85"/>
      <c r="F72" s="81" t="str">
        <f aca="false">IF((D72*E72)=0," ",(D72*E72))</f>
        <v> </v>
      </c>
    </row>
    <row r="73" s="86" customFormat="true" ht="12" hidden="false" customHeight="false" outlineLevel="0" collapsed="false">
      <c r="A73" s="80"/>
      <c r="B73" s="97" t="s">
        <v>236</v>
      </c>
      <c r="C73" s="83" t="s">
        <v>30</v>
      </c>
      <c r="D73" s="84" t="n">
        <v>2</v>
      </c>
      <c r="E73" s="85"/>
      <c r="F73" s="81" t="str">
        <f aca="false">IF((D73*E73)=0," ",(D73*E73))</f>
        <v> </v>
      </c>
    </row>
    <row r="74" s="86" customFormat="true" ht="12" hidden="false" customHeight="false" outlineLevel="0" collapsed="false">
      <c r="A74" s="80"/>
      <c r="B74" s="97" t="s">
        <v>237</v>
      </c>
      <c r="C74" s="83" t="s">
        <v>30</v>
      </c>
      <c r="D74" s="84" t="n">
        <v>10</v>
      </c>
      <c r="E74" s="85"/>
      <c r="F74" s="81" t="str">
        <f aca="false">IF((D74*E74)=0," ",(D74*E74))</f>
        <v> </v>
      </c>
    </row>
    <row r="75" s="86" customFormat="true" ht="12" hidden="false" customHeight="false" outlineLevel="0" collapsed="false">
      <c r="A75" s="80"/>
      <c r="B75" s="97" t="s">
        <v>238</v>
      </c>
      <c r="C75" s="83" t="s">
        <v>30</v>
      </c>
      <c r="D75" s="84" t="n">
        <v>2</v>
      </c>
      <c r="E75" s="85"/>
      <c r="F75" s="81" t="str">
        <f aca="false">IF((D75*E75)=0," ",(D75*E75))</f>
        <v> </v>
      </c>
    </row>
    <row r="76" s="86" customFormat="true" ht="12" hidden="false" customHeight="false" outlineLevel="0" collapsed="false">
      <c r="A76" s="80"/>
      <c r="B76" s="82"/>
      <c r="C76" s="83"/>
      <c r="D76" s="84"/>
      <c r="E76" s="98"/>
      <c r="F76" s="81"/>
    </row>
    <row r="77" s="86" customFormat="true" ht="108" hidden="false" customHeight="false" outlineLevel="0" collapsed="false">
      <c r="A77" s="80" t="n">
        <f aca="false">1+A68</f>
        <v>20</v>
      </c>
      <c r="B77" s="82" t="s">
        <v>239</v>
      </c>
      <c r="C77" s="83"/>
      <c r="D77" s="84"/>
      <c r="E77" s="98"/>
      <c r="F77" s="81"/>
    </row>
    <row r="78" s="86" customFormat="true" ht="12" hidden="false" customHeight="false" outlineLevel="0" collapsed="false">
      <c r="A78" s="80"/>
      <c r="B78" s="97" t="s">
        <v>240</v>
      </c>
      <c r="C78" s="83" t="s">
        <v>30</v>
      </c>
      <c r="D78" s="84" t="n">
        <v>2</v>
      </c>
      <c r="E78" s="85"/>
      <c r="F78" s="81" t="str">
        <f aca="false">IF((D78*E78)=0," ",(D78*E78))</f>
        <v> </v>
      </c>
    </row>
    <row r="79" s="86" customFormat="true" ht="12" hidden="false" customHeight="false" outlineLevel="0" collapsed="false">
      <c r="A79" s="80"/>
      <c r="B79" s="97" t="s">
        <v>241</v>
      </c>
      <c r="C79" s="83" t="s">
        <v>30</v>
      </c>
      <c r="D79" s="84" t="n">
        <v>4</v>
      </c>
      <c r="E79" s="85"/>
      <c r="F79" s="81" t="str">
        <f aca="false">IF((D79*E79)=0," ",(D79*E79))</f>
        <v> </v>
      </c>
    </row>
    <row r="80" s="86" customFormat="true" ht="12" hidden="false" customHeight="false" outlineLevel="0" collapsed="false">
      <c r="A80" s="80"/>
      <c r="B80" s="82"/>
      <c r="C80" s="83"/>
      <c r="D80" s="84"/>
      <c r="E80" s="98"/>
      <c r="F80" s="81"/>
    </row>
    <row r="81" s="86" customFormat="true" ht="108" hidden="false" customHeight="false" outlineLevel="0" collapsed="false">
      <c r="A81" s="80" t="n">
        <f aca="false">1+A68</f>
        <v>20</v>
      </c>
      <c r="B81" s="97" t="s">
        <v>242</v>
      </c>
      <c r="C81" s="83"/>
      <c r="D81" s="84"/>
      <c r="E81" s="98"/>
      <c r="F81" s="81"/>
    </row>
    <row r="82" s="86" customFormat="true" ht="12" hidden="false" customHeight="false" outlineLevel="0" collapsed="false">
      <c r="A82" s="80"/>
      <c r="B82" s="97" t="s">
        <v>243</v>
      </c>
      <c r="C82" s="83" t="s">
        <v>30</v>
      </c>
      <c r="D82" s="84" t="n">
        <v>2</v>
      </c>
      <c r="E82" s="85"/>
      <c r="F82" s="81" t="str">
        <f aca="false">IF((D82*E82)=0," ",(D82*E82))</f>
        <v> </v>
      </c>
    </row>
    <row r="83" s="86" customFormat="true" ht="12" hidden="false" customHeight="false" outlineLevel="0" collapsed="false">
      <c r="A83" s="80"/>
      <c r="B83" s="82"/>
      <c r="C83" s="83"/>
      <c r="D83" s="84"/>
      <c r="E83" s="98"/>
      <c r="F83" s="81"/>
    </row>
    <row r="84" s="86" customFormat="true" ht="48" hidden="false" customHeight="false" outlineLevel="0" collapsed="false">
      <c r="A84" s="80" t="n">
        <f aca="false">1+A81</f>
        <v>21</v>
      </c>
      <c r="B84" s="97" t="s">
        <v>244</v>
      </c>
      <c r="C84" s="83"/>
      <c r="D84" s="84"/>
      <c r="E84" s="98" t="s">
        <v>28</v>
      </c>
      <c r="F84" s="81"/>
    </row>
    <row r="85" s="86" customFormat="true" ht="12" hidden="false" customHeight="false" outlineLevel="0" collapsed="false">
      <c r="A85" s="80"/>
      <c r="B85" s="97" t="s">
        <v>245</v>
      </c>
      <c r="C85" s="83" t="s">
        <v>30</v>
      </c>
      <c r="D85" s="84" t="n">
        <v>2</v>
      </c>
      <c r="E85" s="99"/>
      <c r="F85" s="81" t="str">
        <f aca="false">IF((D85*E85)=0," ",(D85*E85))</f>
        <v> </v>
      </c>
    </row>
    <row r="86" s="86" customFormat="true" ht="12" hidden="false" customHeight="false" outlineLevel="0" collapsed="false">
      <c r="A86" s="80"/>
      <c r="B86" s="82"/>
      <c r="C86" s="83"/>
      <c r="D86" s="84"/>
      <c r="E86" s="98" t="s">
        <v>28</v>
      </c>
      <c r="F86" s="81"/>
    </row>
    <row r="87" s="86" customFormat="true" ht="84" hidden="false" customHeight="false" outlineLevel="0" collapsed="false">
      <c r="A87" s="80" t="n">
        <f aca="false">1+A84</f>
        <v>22</v>
      </c>
      <c r="B87" s="82" t="s">
        <v>246</v>
      </c>
      <c r="C87" s="83"/>
      <c r="D87" s="84"/>
      <c r="E87" s="98" t="s">
        <v>28</v>
      </c>
      <c r="F87" s="81"/>
    </row>
    <row r="88" s="86" customFormat="true" ht="60" hidden="false" customHeight="false" outlineLevel="0" collapsed="false">
      <c r="A88" s="80"/>
      <c r="B88" s="82" t="s">
        <v>247</v>
      </c>
      <c r="C88" s="83" t="s">
        <v>30</v>
      </c>
      <c r="D88" s="84" t="n">
        <v>1</v>
      </c>
      <c r="E88" s="99"/>
      <c r="F88" s="81" t="str">
        <f aca="false">IF((D88*E88)=0," ",(D88*E88))</f>
        <v> </v>
      </c>
    </row>
    <row r="89" s="86" customFormat="true" ht="12" hidden="false" customHeight="false" outlineLevel="0" collapsed="false">
      <c r="A89" s="80"/>
      <c r="B89" s="82"/>
      <c r="C89" s="83"/>
      <c r="D89" s="84"/>
      <c r="E89" s="98" t="s">
        <v>28</v>
      </c>
      <c r="F89" s="81"/>
    </row>
    <row r="90" s="86" customFormat="true" ht="48" hidden="false" customHeight="false" outlineLevel="0" collapsed="false">
      <c r="A90" s="80" t="n">
        <f aca="false">1+A87</f>
        <v>23</v>
      </c>
      <c r="B90" s="97" t="s">
        <v>248</v>
      </c>
      <c r="C90" s="83"/>
      <c r="D90" s="84"/>
      <c r="E90" s="98" t="s">
        <v>28</v>
      </c>
      <c r="F90" s="81"/>
    </row>
    <row r="91" s="86" customFormat="true" ht="12" hidden="false" customHeight="false" outlineLevel="0" collapsed="false">
      <c r="A91" s="80"/>
      <c r="B91" s="82" t="s">
        <v>249</v>
      </c>
      <c r="C91" s="83" t="s">
        <v>30</v>
      </c>
      <c r="D91" s="84" t="n">
        <v>4</v>
      </c>
      <c r="E91" s="99"/>
      <c r="F91" s="81" t="str">
        <f aca="false">IF((D91*E91)=0," ",(D91*E91))</f>
        <v> </v>
      </c>
    </row>
    <row r="92" s="86" customFormat="true" ht="12" hidden="false" customHeight="false" outlineLevel="0" collapsed="false">
      <c r="A92" s="80"/>
      <c r="B92" s="82"/>
      <c r="C92" s="83"/>
      <c r="D92" s="84"/>
      <c r="E92" s="98" t="s">
        <v>28</v>
      </c>
      <c r="F92" s="81"/>
    </row>
    <row r="93" s="86" customFormat="true" ht="60" hidden="false" customHeight="false" outlineLevel="0" collapsed="false">
      <c r="A93" s="80" t="n">
        <f aca="false">1+A90</f>
        <v>24</v>
      </c>
      <c r="B93" s="97" t="s">
        <v>250</v>
      </c>
      <c r="C93" s="83"/>
      <c r="D93" s="84"/>
      <c r="E93" s="98" t="s">
        <v>28</v>
      </c>
      <c r="F93" s="81"/>
    </row>
    <row r="94" s="86" customFormat="true" ht="12" hidden="false" customHeight="false" outlineLevel="0" collapsed="false">
      <c r="A94" s="80"/>
      <c r="B94" s="82" t="s">
        <v>251</v>
      </c>
      <c r="C94" s="83" t="s">
        <v>30</v>
      </c>
      <c r="D94" s="84" t="n">
        <v>2</v>
      </c>
      <c r="E94" s="99"/>
      <c r="F94" s="81" t="str">
        <f aca="false">IF((D94*E94)=0," ",(D94*E94))</f>
        <v> </v>
      </c>
    </row>
    <row r="95" s="86" customFormat="true" ht="12" hidden="false" customHeight="false" outlineLevel="0" collapsed="false">
      <c r="A95" s="80"/>
      <c r="B95" s="82" t="s">
        <v>252</v>
      </c>
      <c r="C95" s="83" t="s">
        <v>30</v>
      </c>
      <c r="D95" s="84" t="n">
        <v>1</v>
      </c>
      <c r="E95" s="99"/>
      <c r="F95" s="81" t="str">
        <f aca="false">IF((D95*E95)=0," ",(D95*E95))</f>
        <v> </v>
      </c>
    </row>
    <row r="96" s="86" customFormat="true" ht="12" hidden="false" customHeight="false" outlineLevel="0" collapsed="false">
      <c r="A96" s="80"/>
      <c r="B96" s="82"/>
      <c r="C96" s="83"/>
      <c r="D96" s="84"/>
      <c r="E96" s="98" t="s">
        <v>28</v>
      </c>
      <c r="F96" s="81"/>
    </row>
    <row r="97" s="86" customFormat="true" ht="48" hidden="false" customHeight="false" outlineLevel="0" collapsed="false">
      <c r="A97" s="80" t="n">
        <f aca="false">1+A93</f>
        <v>25</v>
      </c>
      <c r="B97" s="97" t="s">
        <v>253</v>
      </c>
      <c r="C97" s="83"/>
      <c r="D97" s="84"/>
      <c r="E97" s="98" t="s">
        <v>28</v>
      </c>
      <c r="F97" s="81"/>
    </row>
    <row r="98" s="86" customFormat="true" ht="12" hidden="false" customHeight="false" outlineLevel="0" collapsed="false">
      <c r="A98" s="80"/>
      <c r="B98" s="82" t="s">
        <v>254</v>
      </c>
      <c r="C98" s="83" t="s">
        <v>30</v>
      </c>
      <c r="D98" s="84" t="n">
        <v>1</v>
      </c>
      <c r="E98" s="99"/>
      <c r="F98" s="81" t="str">
        <f aca="false">IF((D98*E98)=0," ",(D98*E98))</f>
        <v> </v>
      </c>
    </row>
    <row r="99" s="86" customFormat="true" ht="12" hidden="false" customHeight="false" outlineLevel="0" collapsed="false">
      <c r="A99" s="80"/>
      <c r="B99" s="82"/>
      <c r="C99" s="83"/>
      <c r="D99" s="84"/>
      <c r="E99" s="98" t="s">
        <v>28</v>
      </c>
      <c r="F99" s="81"/>
    </row>
    <row r="100" s="86" customFormat="true" ht="144" hidden="false" customHeight="false" outlineLevel="0" collapsed="false">
      <c r="A100" s="80" t="n">
        <f aca="false">1+A97</f>
        <v>26</v>
      </c>
      <c r="B100" s="97" t="s">
        <v>255</v>
      </c>
      <c r="C100" s="83"/>
      <c r="D100" s="84"/>
      <c r="E100" s="98" t="s">
        <v>28</v>
      </c>
      <c r="F100" s="81"/>
    </row>
    <row r="101" s="86" customFormat="true" ht="12" hidden="false" customHeight="false" outlineLevel="0" collapsed="false">
      <c r="A101" s="80"/>
      <c r="B101" s="97" t="s">
        <v>256</v>
      </c>
      <c r="C101" s="83" t="s">
        <v>30</v>
      </c>
      <c r="D101" s="84" t="n">
        <v>2</v>
      </c>
      <c r="E101" s="99"/>
      <c r="F101" s="81" t="str">
        <f aca="false">IF((D101*E101)=0," ",(D101*E101))</f>
        <v> </v>
      </c>
    </row>
    <row r="102" s="86" customFormat="true" ht="12" hidden="false" customHeight="false" outlineLevel="0" collapsed="false">
      <c r="A102" s="80"/>
      <c r="B102" s="97" t="s">
        <v>257</v>
      </c>
      <c r="C102" s="83" t="s">
        <v>30</v>
      </c>
      <c r="D102" s="84" t="n">
        <v>1</v>
      </c>
      <c r="E102" s="99"/>
      <c r="F102" s="81" t="str">
        <f aca="false">IF((D102*E102)=0," ",(D102*E102))</f>
        <v> </v>
      </c>
    </row>
    <row r="103" s="86" customFormat="true" ht="12" hidden="false" customHeight="false" outlineLevel="0" collapsed="false">
      <c r="A103" s="80"/>
      <c r="B103" s="82"/>
      <c r="C103" s="83"/>
      <c r="D103" s="84"/>
      <c r="E103" s="98" t="s">
        <v>28</v>
      </c>
      <c r="F103" s="81"/>
    </row>
    <row r="104" s="86" customFormat="true" ht="156" hidden="false" customHeight="false" outlineLevel="0" collapsed="false">
      <c r="A104" s="80" t="n">
        <f aca="false">1+A100</f>
        <v>27</v>
      </c>
      <c r="B104" s="97" t="s">
        <v>258</v>
      </c>
      <c r="C104" s="83"/>
      <c r="D104" s="84"/>
      <c r="E104" s="98" t="s">
        <v>28</v>
      </c>
      <c r="F104" s="81"/>
    </row>
    <row r="105" s="86" customFormat="true" ht="12" hidden="false" customHeight="false" outlineLevel="0" collapsed="false">
      <c r="A105" s="80"/>
      <c r="B105" s="97" t="s">
        <v>259</v>
      </c>
      <c r="C105" s="83" t="s">
        <v>30</v>
      </c>
      <c r="D105" s="84" t="n">
        <v>4</v>
      </c>
      <c r="E105" s="99"/>
      <c r="F105" s="81" t="str">
        <f aca="false">IF((D105*E105)=0," ",(D105*E105))</f>
        <v> </v>
      </c>
    </row>
    <row r="106" s="86" customFormat="true" ht="12" hidden="false" customHeight="false" outlineLevel="0" collapsed="false">
      <c r="A106" s="80"/>
      <c r="B106" s="82"/>
      <c r="C106" s="83"/>
      <c r="D106" s="84"/>
      <c r="E106" s="98"/>
      <c r="F106" s="81"/>
    </row>
    <row r="107" s="86" customFormat="true" ht="60" hidden="false" customHeight="false" outlineLevel="0" collapsed="false">
      <c r="A107" s="80" t="n">
        <f aca="false">1+A104</f>
        <v>28</v>
      </c>
      <c r="B107" s="97" t="s">
        <v>260</v>
      </c>
      <c r="C107" s="83"/>
      <c r="D107" s="84"/>
      <c r="E107" s="98" t="s">
        <v>28</v>
      </c>
      <c r="F107" s="81"/>
    </row>
    <row r="108" s="86" customFormat="true" ht="12" hidden="false" customHeight="false" outlineLevel="0" collapsed="false">
      <c r="A108" s="80"/>
      <c r="B108" s="97" t="s">
        <v>261</v>
      </c>
      <c r="C108" s="83" t="s">
        <v>30</v>
      </c>
      <c r="D108" s="84" t="n">
        <v>5</v>
      </c>
      <c r="E108" s="99"/>
      <c r="F108" s="81" t="str">
        <f aca="false">IF((D108*E108)=0," ",(D108*E108))</f>
        <v> </v>
      </c>
    </row>
    <row r="109" s="86" customFormat="true" ht="12" hidden="false" customHeight="false" outlineLevel="0" collapsed="false">
      <c r="A109" s="80"/>
      <c r="B109" s="97" t="s">
        <v>262</v>
      </c>
      <c r="C109" s="83" t="s">
        <v>30</v>
      </c>
      <c r="D109" s="84" t="n">
        <v>5</v>
      </c>
      <c r="E109" s="99"/>
      <c r="F109" s="81" t="str">
        <f aca="false">IF((D109*E109)=0," ",(D109*E109))</f>
        <v> </v>
      </c>
    </row>
    <row r="110" s="86" customFormat="true" ht="12" hidden="false" customHeight="false" outlineLevel="0" collapsed="false">
      <c r="A110" s="80"/>
      <c r="B110" s="97" t="s">
        <v>263</v>
      </c>
      <c r="C110" s="83" t="s">
        <v>30</v>
      </c>
      <c r="D110" s="84" t="n">
        <v>4</v>
      </c>
      <c r="E110" s="99"/>
      <c r="F110" s="81" t="str">
        <f aca="false">IF((D110*E110)=0," ",(D110*E110))</f>
        <v> </v>
      </c>
    </row>
    <row r="111" s="86" customFormat="true" ht="12" hidden="false" customHeight="false" outlineLevel="0" collapsed="false">
      <c r="A111" s="80"/>
      <c r="B111" s="97" t="s">
        <v>264</v>
      </c>
      <c r="C111" s="83" t="s">
        <v>30</v>
      </c>
      <c r="D111" s="84" t="n">
        <v>2</v>
      </c>
      <c r="E111" s="99"/>
      <c r="F111" s="81" t="str">
        <f aca="false">IF((D111*E111)=0," ",(D111*E111))</f>
        <v> </v>
      </c>
    </row>
    <row r="112" s="86" customFormat="true" ht="12" hidden="false" customHeight="false" outlineLevel="0" collapsed="false">
      <c r="A112" s="80"/>
      <c r="B112" s="82"/>
      <c r="C112" s="83"/>
      <c r="D112" s="84"/>
      <c r="E112" s="98" t="s">
        <v>28</v>
      </c>
      <c r="F112" s="81"/>
    </row>
    <row r="113" s="86" customFormat="true" ht="36" hidden="false" customHeight="false" outlineLevel="0" collapsed="false">
      <c r="A113" s="80" t="n">
        <f aca="false">1+A107</f>
        <v>29</v>
      </c>
      <c r="B113" s="82" t="s">
        <v>265</v>
      </c>
      <c r="C113" s="83"/>
      <c r="D113" s="84"/>
      <c r="E113" s="98" t="s">
        <v>28</v>
      </c>
      <c r="F113" s="81"/>
    </row>
    <row r="114" s="86" customFormat="true" ht="12" hidden="false" customHeight="false" outlineLevel="0" collapsed="false">
      <c r="A114" s="80"/>
      <c r="B114" s="82" t="s">
        <v>266</v>
      </c>
      <c r="C114" s="83" t="s">
        <v>30</v>
      </c>
      <c r="D114" s="84" t="n">
        <v>61</v>
      </c>
      <c r="E114" s="99"/>
      <c r="F114" s="81" t="str">
        <f aca="false">IF((D114*E114)=0," ",(D114*E114))</f>
        <v> </v>
      </c>
    </row>
    <row r="115" s="86" customFormat="true" ht="12" hidden="false" customHeight="false" outlineLevel="0" collapsed="false">
      <c r="A115" s="80"/>
      <c r="B115" s="82" t="s">
        <v>267</v>
      </c>
      <c r="C115" s="83" t="s">
        <v>30</v>
      </c>
      <c r="D115" s="84" t="n">
        <v>5</v>
      </c>
      <c r="E115" s="99"/>
      <c r="F115" s="81" t="str">
        <f aca="false">IF((D115*E115)=0," ",(D115*E115))</f>
        <v> </v>
      </c>
    </row>
    <row r="116" s="86" customFormat="true" ht="12" hidden="false" customHeight="false" outlineLevel="0" collapsed="false">
      <c r="A116" s="80"/>
      <c r="B116" s="82" t="s">
        <v>268</v>
      </c>
      <c r="C116" s="83" t="s">
        <v>30</v>
      </c>
      <c r="D116" s="84" t="n">
        <v>0</v>
      </c>
      <c r="E116" s="99"/>
      <c r="F116" s="81" t="str">
        <f aca="false">IF((D116*E116)=0," ",(D116*E116))</f>
        <v> </v>
      </c>
    </row>
    <row r="117" s="86" customFormat="true" ht="12" hidden="false" customHeight="false" outlineLevel="0" collapsed="false">
      <c r="A117" s="80"/>
      <c r="B117" s="82" t="s">
        <v>269</v>
      </c>
      <c r="C117" s="83" t="s">
        <v>30</v>
      </c>
      <c r="D117" s="84" t="n">
        <v>0</v>
      </c>
      <c r="E117" s="99"/>
      <c r="F117" s="81" t="str">
        <f aca="false">IF((D117*E117)=0," ",(D117*E117))</f>
        <v> </v>
      </c>
    </row>
    <row r="118" s="86" customFormat="true" ht="12" hidden="false" customHeight="false" outlineLevel="0" collapsed="false">
      <c r="A118" s="80"/>
      <c r="B118" s="82" t="s">
        <v>270</v>
      </c>
      <c r="C118" s="83" t="s">
        <v>30</v>
      </c>
      <c r="D118" s="84" t="n">
        <v>0</v>
      </c>
      <c r="E118" s="99"/>
      <c r="F118" s="81" t="str">
        <f aca="false">IF((D118*E118)=0," ",(D118*E118))</f>
        <v> </v>
      </c>
    </row>
    <row r="119" s="86" customFormat="true" ht="12" hidden="false" customHeight="false" outlineLevel="0" collapsed="false">
      <c r="A119" s="80"/>
      <c r="B119" s="82"/>
      <c r="C119" s="83"/>
      <c r="D119" s="84"/>
      <c r="E119" s="98" t="s">
        <v>28</v>
      </c>
      <c r="F119" s="81"/>
    </row>
    <row r="120" s="86" customFormat="true" ht="36" hidden="false" customHeight="false" outlineLevel="0" collapsed="false">
      <c r="A120" s="80" t="n">
        <f aca="false">1+A113</f>
        <v>30</v>
      </c>
      <c r="B120" s="82" t="s">
        <v>271</v>
      </c>
      <c r="C120" s="83"/>
      <c r="D120" s="84"/>
      <c r="E120" s="98" t="s">
        <v>28</v>
      </c>
      <c r="F120" s="81"/>
    </row>
    <row r="121" s="86" customFormat="true" ht="12" hidden="false" customHeight="false" outlineLevel="0" collapsed="false">
      <c r="A121" s="80"/>
      <c r="B121" s="82" t="s">
        <v>272</v>
      </c>
      <c r="C121" s="83" t="s">
        <v>30</v>
      </c>
      <c r="D121" s="84" t="n">
        <v>8</v>
      </c>
      <c r="E121" s="99"/>
      <c r="F121" s="81" t="str">
        <f aca="false">IF((D121*E121)=0," ",(D121*E121))</f>
        <v> </v>
      </c>
    </row>
    <row r="122" s="86" customFormat="true" ht="12" hidden="false" customHeight="false" outlineLevel="0" collapsed="false">
      <c r="A122" s="80"/>
      <c r="B122" s="82" t="s">
        <v>273</v>
      </c>
      <c r="C122" s="83" t="s">
        <v>30</v>
      </c>
      <c r="D122" s="84" t="n">
        <v>2</v>
      </c>
      <c r="E122" s="99"/>
      <c r="F122" s="81" t="str">
        <f aca="false">IF((D122*E122)=0," ",(D122*E122))</f>
        <v> </v>
      </c>
    </row>
    <row r="123" s="86" customFormat="true" ht="12" hidden="false" customHeight="false" outlineLevel="0" collapsed="false">
      <c r="A123" s="80"/>
      <c r="B123" s="82" t="s">
        <v>274</v>
      </c>
      <c r="C123" s="83" t="s">
        <v>30</v>
      </c>
      <c r="D123" s="84" t="n">
        <v>0</v>
      </c>
      <c r="E123" s="99"/>
      <c r="F123" s="81" t="str">
        <f aca="false">IF((D123*E123)=0," ",(D123*E123))</f>
        <v> </v>
      </c>
    </row>
    <row r="124" s="86" customFormat="true" ht="12" hidden="false" customHeight="false" outlineLevel="0" collapsed="false">
      <c r="A124" s="80"/>
      <c r="B124" s="82" t="s">
        <v>275</v>
      </c>
      <c r="C124" s="83" t="s">
        <v>30</v>
      </c>
      <c r="D124" s="84" t="n">
        <v>0</v>
      </c>
      <c r="E124" s="99"/>
      <c r="F124" s="81" t="str">
        <f aca="false">IF((D124*E124)=0," ",(D124*E124))</f>
        <v> </v>
      </c>
    </row>
    <row r="125" s="86" customFormat="true" ht="12" hidden="false" customHeight="false" outlineLevel="0" collapsed="false">
      <c r="A125" s="80"/>
      <c r="B125" s="82" t="s">
        <v>276</v>
      </c>
      <c r="C125" s="83" t="s">
        <v>30</v>
      </c>
      <c r="D125" s="84" t="n">
        <v>0</v>
      </c>
      <c r="E125" s="99"/>
      <c r="F125" s="81" t="str">
        <f aca="false">IF((D125*E125)=0," ",(D125*E125))</f>
        <v> </v>
      </c>
    </row>
    <row r="126" s="86" customFormat="true" ht="12" hidden="false" customHeight="false" outlineLevel="0" collapsed="false">
      <c r="A126" s="80"/>
      <c r="B126" s="82"/>
      <c r="C126" s="83"/>
      <c r="D126" s="84"/>
      <c r="E126" s="98"/>
      <c r="F126" s="81"/>
    </row>
    <row r="127" s="86" customFormat="true" ht="72" hidden="false" customHeight="false" outlineLevel="0" collapsed="false">
      <c r="A127" s="80" t="n">
        <f aca="false">1+A120</f>
        <v>31</v>
      </c>
      <c r="B127" s="82" t="s">
        <v>277</v>
      </c>
      <c r="C127" s="83"/>
      <c r="D127" s="84"/>
      <c r="E127" s="98" t="s">
        <v>28</v>
      </c>
      <c r="F127" s="81"/>
    </row>
    <row r="128" s="86" customFormat="true" ht="12" hidden="false" customHeight="false" outlineLevel="0" collapsed="false">
      <c r="A128" s="80"/>
      <c r="B128" s="82" t="s">
        <v>278</v>
      </c>
      <c r="C128" s="83" t="s">
        <v>30</v>
      </c>
      <c r="D128" s="84" t="n">
        <v>1</v>
      </c>
      <c r="E128" s="99"/>
      <c r="F128" s="81" t="str">
        <f aca="false">IF((D128*E128)=0," ",(D128*E128))</f>
        <v> </v>
      </c>
    </row>
    <row r="129" s="86" customFormat="true" ht="12" hidden="false" customHeight="false" outlineLevel="0" collapsed="false">
      <c r="A129" s="80"/>
      <c r="B129" s="82" t="s">
        <v>279</v>
      </c>
      <c r="C129" s="83" t="s">
        <v>30</v>
      </c>
      <c r="D129" s="84" t="n">
        <v>11</v>
      </c>
      <c r="E129" s="99"/>
      <c r="F129" s="81" t="str">
        <f aca="false">IF((D129*E129)=0," ",(D129*E129))</f>
        <v> </v>
      </c>
    </row>
    <row r="130" s="86" customFormat="true" ht="12" hidden="false" customHeight="false" outlineLevel="0" collapsed="false">
      <c r="A130" s="80"/>
      <c r="B130" s="82" t="s">
        <v>280</v>
      </c>
      <c r="C130" s="83" t="s">
        <v>30</v>
      </c>
      <c r="D130" s="84" t="n">
        <v>8</v>
      </c>
      <c r="E130" s="99"/>
      <c r="F130" s="81" t="str">
        <f aca="false">IF((D130*E130)=0," ",(D130*E130))</f>
        <v> </v>
      </c>
    </row>
    <row r="131" s="86" customFormat="true" ht="12" hidden="false" customHeight="false" outlineLevel="0" collapsed="false">
      <c r="A131" s="80"/>
      <c r="B131" s="82" t="s">
        <v>281</v>
      </c>
      <c r="C131" s="83" t="s">
        <v>30</v>
      </c>
      <c r="D131" s="84" t="n">
        <v>7</v>
      </c>
      <c r="E131" s="99"/>
      <c r="F131" s="81" t="str">
        <f aca="false">IF((D131*E131)=0," ",(D131*E131))</f>
        <v> </v>
      </c>
    </row>
    <row r="132" s="86" customFormat="true" ht="12" hidden="false" customHeight="false" outlineLevel="0" collapsed="false">
      <c r="A132" s="80"/>
      <c r="B132" s="82" t="s">
        <v>282</v>
      </c>
      <c r="C132" s="83" t="s">
        <v>30</v>
      </c>
      <c r="D132" s="84" t="n">
        <v>15</v>
      </c>
      <c r="E132" s="99"/>
      <c r="F132" s="81" t="str">
        <f aca="false">IF((D132*E132)=0," ",(D132*E132))</f>
        <v> </v>
      </c>
    </row>
    <row r="133" s="86" customFormat="true" ht="12" hidden="false" customHeight="false" outlineLevel="0" collapsed="false">
      <c r="A133" s="80"/>
      <c r="B133" s="82"/>
      <c r="C133" s="83"/>
      <c r="D133" s="84"/>
      <c r="E133" s="98" t="s">
        <v>28</v>
      </c>
      <c r="F133" s="81"/>
    </row>
    <row r="134" s="86" customFormat="true" ht="96" hidden="false" customHeight="false" outlineLevel="0" collapsed="false">
      <c r="A134" s="80" t="n">
        <f aca="false">1+A127</f>
        <v>32</v>
      </c>
      <c r="B134" s="97" t="s">
        <v>283</v>
      </c>
      <c r="C134" s="83"/>
      <c r="D134" s="84"/>
      <c r="E134" s="98" t="s">
        <v>28</v>
      </c>
      <c r="F134" s="81"/>
    </row>
    <row r="135" s="86" customFormat="true" ht="12" hidden="false" customHeight="false" outlineLevel="0" collapsed="false">
      <c r="A135" s="80"/>
      <c r="B135" s="82" t="s">
        <v>284</v>
      </c>
      <c r="C135" s="83" t="s">
        <v>30</v>
      </c>
      <c r="D135" s="84" t="n">
        <v>11</v>
      </c>
      <c r="E135" s="99"/>
      <c r="F135" s="81" t="str">
        <f aca="false">IF((D135*E135)=0," ",(D135*E135))</f>
        <v> </v>
      </c>
    </row>
    <row r="136" s="86" customFormat="true" ht="12" hidden="false" customHeight="false" outlineLevel="0" collapsed="false">
      <c r="A136" s="80"/>
      <c r="B136" s="82" t="s">
        <v>285</v>
      </c>
      <c r="C136" s="83" t="s">
        <v>30</v>
      </c>
      <c r="D136" s="84" t="n">
        <v>2</v>
      </c>
      <c r="E136" s="99"/>
      <c r="F136" s="81" t="str">
        <f aca="false">IF((D136*E136)=0," ",(D136*E136))</f>
        <v> </v>
      </c>
    </row>
    <row r="137" s="86" customFormat="true" ht="12" hidden="false" customHeight="false" outlineLevel="0" collapsed="false">
      <c r="A137" s="80"/>
      <c r="B137" s="82" t="s">
        <v>286</v>
      </c>
      <c r="C137" s="83" t="s">
        <v>30</v>
      </c>
      <c r="D137" s="84" t="n">
        <v>1</v>
      </c>
      <c r="E137" s="99"/>
      <c r="F137" s="81" t="str">
        <f aca="false">IF((D137*E137)=0," ",(D137*E137))</f>
        <v> </v>
      </c>
    </row>
    <row r="138" s="86" customFormat="true" ht="12" hidden="false" customHeight="false" outlineLevel="0" collapsed="false">
      <c r="A138" s="80"/>
      <c r="B138" s="82" t="s">
        <v>287</v>
      </c>
      <c r="C138" s="83" t="s">
        <v>30</v>
      </c>
      <c r="D138" s="84" t="n">
        <v>13</v>
      </c>
      <c r="E138" s="99"/>
      <c r="F138" s="81" t="str">
        <f aca="false">IF((D138*E138)=0," ",(D138*E138))</f>
        <v> </v>
      </c>
    </row>
    <row r="139" s="86" customFormat="true" ht="12" hidden="false" customHeight="false" outlineLevel="0" collapsed="false">
      <c r="A139" s="80"/>
      <c r="B139" s="82" t="s">
        <v>288</v>
      </c>
      <c r="C139" s="83" t="s">
        <v>30</v>
      </c>
      <c r="D139" s="84" t="n">
        <v>3</v>
      </c>
      <c r="E139" s="99"/>
      <c r="F139" s="81" t="str">
        <f aca="false">IF((D139*E139)=0," ",(D139*E139))</f>
        <v> </v>
      </c>
    </row>
    <row r="140" s="86" customFormat="true" ht="12" hidden="false" customHeight="false" outlineLevel="0" collapsed="false">
      <c r="A140" s="80"/>
      <c r="B140" s="82" t="s">
        <v>289</v>
      </c>
      <c r="C140" s="83" t="s">
        <v>30</v>
      </c>
      <c r="D140" s="84" t="n">
        <v>16</v>
      </c>
      <c r="E140" s="99"/>
      <c r="F140" s="81" t="str">
        <f aca="false">IF((D140*E140)=0," ",(D140*E140))</f>
        <v> </v>
      </c>
    </row>
    <row r="141" s="86" customFormat="true" ht="12" hidden="false" customHeight="false" outlineLevel="0" collapsed="false">
      <c r="A141" s="80"/>
      <c r="B141" s="82" t="s">
        <v>290</v>
      </c>
      <c r="C141" s="83" t="s">
        <v>30</v>
      </c>
      <c r="D141" s="84" t="n">
        <v>10</v>
      </c>
      <c r="E141" s="99"/>
      <c r="F141" s="81" t="str">
        <f aca="false">IF((D141*E141)=0," ",(D141*E141))</f>
        <v> </v>
      </c>
    </row>
    <row r="142" s="86" customFormat="true" ht="12" hidden="false" customHeight="false" outlineLevel="0" collapsed="false">
      <c r="A142" s="80"/>
      <c r="B142" s="82" t="s">
        <v>291</v>
      </c>
      <c r="C142" s="83" t="s">
        <v>30</v>
      </c>
      <c r="D142" s="84" t="n">
        <v>18</v>
      </c>
      <c r="E142" s="99"/>
      <c r="F142" s="81" t="str">
        <f aca="false">IF((D142*E142)=0," ",(D142*E142))</f>
        <v> </v>
      </c>
    </row>
    <row r="143" s="86" customFormat="true" ht="12" hidden="false" customHeight="false" outlineLevel="0" collapsed="false">
      <c r="A143" s="80"/>
      <c r="B143" s="82"/>
      <c r="C143" s="83"/>
      <c r="D143" s="84"/>
      <c r="E143" s="98" t="s">
        <v>28</v>
      </c>
      <c r="F143" s="81"/>
    </row>
    <row r="144" s="86" customFormat="true" ht="84" hidden="false" customHeight="false" outlineLevel="0" collapsed="false">
      <c r="A144" s="80" t="n">
        <f aca="false">1+A134</f>
        <v>33</v>
      </c>
      <c r="B144" s="97" t="s">
        <v>292</v>
      </c>
      <c r="C144" s="83"/>
      <c r="D144" s="84"/>
      <c r="E144" s="98" t="s">
        <v>28</v>
      </c>
      <c r="F144" s="81"/>
    </row>
    <row r="145" s="86" customFormat="true" ht="12" hidden="false" customHeight="false" outlineLevel="0" collapsed="false">
      <c r="A145" s="80"/>
      <c r="B145" s="82" t="s">
        <v>293</v>
      </c>
      <c r="C145" s="83" t="s">
        <v>30</v>
      </c>
      <c r="D145" s="84" t="n">
        <v>18</v>
      </c>
      <c r="E145" s="99"/>
      <c r="F145" s="81" t="str">
        <f aca="false">IF((D145*E145)=0," ",(D145*E145))</f>
        <v> </v>
      </c>
    </row>
    <row r="146" s="86" customFormat="true" ht="12" hidden="false" customHeight="false" outlineLevel="0" collapsed="false">
      <c r="A146" s="80"/>
      <c r="B146" s="82"/>
      <c r="C146" s="83"/>
      <c r="D146" s="84"/>
      <c r="E146" s="98"/>
      <c r="F146" s="81"/>
    </row>
    <row r="147" s="86" customFormat="true" ht="60" hidden="false" customHeight="false" outlineLevel="0" collapsed="false">
      <c r="A147" s="80" t="n">
        <f aca="false">1+A144</f>
        <v>34</v>
      </c>
      <c r="B147" s="82" t="s">
        <v>294</v>
      </c>
      <c r="C147" s="83"/>
      <c r="D147" s="84"/>
      <c r="E147" s="98"/>
      <c r="F147" s="81"/>
    </row>
    <row r="148" s="86" customFormat="true" ht="12" hidden="false" customHeight="false" outlineLevel="0" collapsed="false">
      <c r="A148" s="80"/>
      <c r="B148" s="82" t="s">
        <v>295</v>
      </c>
      <c r="C148" s="83" t="s">
        <v>30</v>
      </c>
      <c r="D148" s="84" t="n">
        <v>2</v>
      </c>
      <c r="E148" s="99"/>
      <c r="F148" s="81" t="str">
        <f aca="false">IF((D148*E148)=0," ",(D148*E148))</f>
        <v> </v>
      </c>
    </row>
    <row r="149" s="86" customFormat="true" ht="12" hidden="false" customHeight="false" outlineLevel="0" collapsed="false">
      <c r="A149" s="80"/>
      <c r="B149" s="82"/>
      <c r="C149" s="83"/>
      <c r="D149" s="84"/>
      <c r="E149" s="98" t="s">
        <v>28</v>
      </c>
      <c r="F149" s="81"/>
    </row>
    <row r="150" s="86" customFormat="true" ht="60" hidden="false" customHeight="false" outlineLevel="0" collapsed="false">
      <c r="A150" s="80" t="n">
        <f aca="false">1+A147</f>
        <v>35</v>
      </c>
      <c r="B150" s="97" t="s">
        <v>296</v>
      </c>
      <c r="C150" s="83"/>
      <c r="D150" s="84"/>
      <c r="E150" s="98" t="s">
        <v>28</v>
      </c>
      <c r="F150" s="81"/>
    </row>
    <row r="151" s="86" customFormat="true" ht="12" hidden="false" customHeight="false" outlineLevel="0" collapsed="false">
      <c r="A151" s="80"/>
      <c r="B151" s="82" t="s">
        <v>297</v>
      </c>
      <c r="C151" s="83" t="s">
        <v>30</v>
      </c>
      <c r="D151" s="84" t="n">
        <v>1</v>
      </c>
      <c r="E151" s="99"/>
      <c r="F151" s="81" t="str">
        <f aca="false">IF((D151*E151)=0," ",(D151*E151))</f>
        <v> </v>
      </c>
    </row>
    <row r="152" s="86" customFormat="true" ht="12" hidden="false" customHeight="false" outlineLevel="0" collapsed="false">
      <c r="A152" s="80"/>
      <c r="B152" s="82" t="s">
        <v>298</v>
      </c>
      <c r="C152" s="83" t="s">
        <v>30</v>
      </c>
      <c r="D152" s="84" t="n">
        <v>9</v>
      </c>
      <c r="E152" s="99"/>
      <c r="F152" s="81" t="str">
        <f aca="false">IF((D152*E152)=0," ",(D152*E152))</f>
        <v> </v>
      </c>
    </row>
    <row r="153" s="86" customFormat="true" ht="12" hidden="false" customHeight="false" outlineLevel="0" collapsed="false">
      <c r="A153" s="80"/>
      <c r="B153" s="82" t="s">
        <v>299</v>
      </c>
      <c r="C153" s="83" t="s">
        <v>30</v>
      </c>
      <c r="D153" s="84" t="n">
        <v>2</v>
      </c>
      <c r="E153" s="99"/>
      <c r="F153" s="81" t="str">
        <f aca="false">IF((D153*E153)=0," ",(D153*E153))</f>
        <v> </v>
      </c>
    </row>
    <row r="154" s="86" customFormat="true" ht="12" hidden="false" customHeight="false" outlineLevel="0" collapsed="false">
      <c r="A154" s="80"/>
      <c r="B154" s="82" t="s">
        <v>300</v>
      </c>
      <c r="C154" s="83" t="s">
        <v>30</v>
      </c>
      <c r="D154" s="84" t="n">
        <v>3</v>
      </c>
      <c r="E154" s="99"/>
      <c r="F154" s="81" t="str">
        <f aca="false">IF((D154*E154)=0," ",(D154*E154))</f>
        <v> </v>
      </c>
    </row>
    <row r="155" s="86" customFormat="true" ht="12" hidden="false" customHeight="false" outlineLevel="0" collapsed="false">
      <c r="A155" s="80"/>
      <c r="B155" s="82"/>
      <c r="C155" s="83"/>
      <c r="D155" s="84"/>
      <c r="E155" s="98"/>
      <c r="F155" s="81"/>
    </row>
    <row r="156" s="86" customFormat="true" ht="24" hidden="false" customHeight="false" outlineLevel="0" collapsed="false">
      <c r="A156" s="80" t="n">
        <f aca="false">1+A147</f>
        <v>35</v>
      </c>
      <c r="B156" s="97" t="s">
        <v>301</v>
      </c>
      <c r="C156" s="83"/>
      <c r="D156" s="84"/>
      <c r="E156" s="98" t="s">
        <v>28</v>
      </c>
      <c r="F156" s="81"/>
    </row>
    <row r="157" s="86" customFormat="true" ht="12" hidden="false" customHeight="false" outlineLevel="0" collapsed="false">
      <c r="A157" s="80"/>
      <c r="B157" s="82" t="s">
        <v>302</v>
      </c>
      <c r="C157" s="83" t="s">
        <v>30</v>
      </c>
      <c r="D157" s="84" t="n">
        <v>2</v>
      </c>
      <c r="E157" s="99"/>
      <c r="F157" s="81" t="str">
        <f aca="false">IF((D157*E157)=0," ",(D157*E157))</f>
        <v> </v>
      </c>
    </row>
    <row r="158" s="86" customFormat="true" ht="12" hidden="false" customHeight="false" outlineLevel="0" collapsed="false">
      <c r="A158" s="80"/>
      <c r="B158" s="82" t="s">
        <v>303</v>
      </c>
      <c r="C158" s="83" t="s">
        <v>30</v>
      </c>
      <c r="D158" s="84" t="n">
        <v>1</v>
      </c>
      <c r="E158" s="99"/>
      <c r="F158" s="81" t="str">
        <f aca="false">IF((D158*E158)=0," ",(D158*E158))</f>
        <v> </v>
      </c>
    </row>
    <row r="159" s="86" customFormat="true" ht="12" hidden="false" customHeight="false" outlineLevel="0" collapsed="false">
      <c r="A159" s="80"/>
      <c r="B159" s="82"/>
      <c r="C159" s="83"/>
      <c r="D159" s="84"/>
      <c r="E159" s="98"/>
      <c r="F159" s="81"/>
    </row>
    <row r="160" s="86" customFormat="true" ht="48" hidden="false" customHeight="false" outlineLevel="0" collapsed="false">
      <c r="A160" s="80" t="n">
        <f aca="false">1+A156</f>
        <v>36</v>
      </c>
      <c r="B160" s="97" t="s">
        <v>304</v>
      </c>
      <c r="C160" s="83"/>
      <c r="D160" s="84"/>
      <c r="E160" s="98" t="s">
        <v>28</v>
      </c>
      <c r="F160" s="81"/>
    </row>
    <row r="161" s="86" customFormat="true" ht="12" hidden="false" customHeight="false" outlineLevel="0" collapsed="false">
      <c r="A161" s="80"/>
      <c r="B161" s="82" t="s">
        <v>305</v>
      </c>
      <c r="C161" s="83" t="s">
        <v>62</v>
      </c>
      <c r="D161" s="84" t="n">
        <v>77</v>
      </c>
      <c r="E161" s="99"/>
      <c r="F161" s="81" t="str">
        <f aca="false">IF((D161*E161)=0," ",(D161*E161))</f>
        <v> </v>
      </c>
    </row>
    <row r="162" s="86" customFormat="true" ht="12" hidden="false" customHeight="false" outlineLevel="0" collapsed="false">
      <c r="A162" s="80"/>
      <c r="B162" s="82"/>
      <c r="C162" s="83"/>
      <c r="D162" s="84"/>
      <c r="E162" s="98"/>
      <c r="F162" s="81"/>
    </row>
    <row r="163" s="86" customFormat="true" ht="24" hidden="false" customHeight="false" outlineLevel="0" collapsed="false">
      <c r="A163" s="80" t="n">
        <f aca="false">1+A160</f>
        <v>37</v>
      </c>
      <c r="B163" s="97" t="s">
        <v>306</v>
      </c>
      <c r="C163" s="83"/>
      <c r="D163" s="84"/>
      <c r="E163" s="98" t="s">
        <v>28</v>
      </c>
      <c r="F163" s="81"/>
    </row>
    <row r="164" s="86" customFormat="true" ht="12" hidden="false" customHeight="false" outlineLevel="0" collapsed="false">
      <c r="A164" s="80"/>
      <c r="B164" s="82" t="s">
        <v>307</v>
      </c>
      <c r="C164" s="83" t="s">
        <v>30</v>
      </c>
      <c r="D164" s="84" t="n">
        <v>2</v>
      </c>
      <c r="E164" s="99"/>
      <c r="F164" s="81" t="str">
        <f aca="false">IF((D164*E164)=0," ",(D164*E164))</f>
        <v> </v>
      </c>
    </row>
    <row r="165" s="86" customFormat="true" ht="12" hidden="false" customHeight="false" outlineLevel="0" collapsed="false">
      <c r="A165" s="80"/>
      <c r="B165" s="82"/>
      <c r="C165" s="83"/>
      <c r="D165" s="84"/>
      <c r="E165" s="98"/>
      <c r="F165" s="81"/>
    </row>
    <row r="166" s="86" customFormat="true" ht="48" hidden="false" customHeight="false" outlineLevel="0" collapsed="false">
      <c r="A166" s="80" t="n">
        <f aca="false">1+A163</f>
        <v>38</v>
      </c>
      <c r="B166" s="82" t="s">
        <v>308</v>
      </c>
      <c r="C166" s="83"/>
      <c r="D166" s="84"/>
      <c r="E166" s="98"/>
      <c r="F166" s="81"/>
    </row>
    <row r="167" s="86" customFormat="true" ht="12" hidden="false" customHeight="false" outlineLevel="0" collapsed="false">
      <c r="A167" s="80"/>
      <c r="B167" s="82" t="s">
        <v>195</v>
      </c>
      <c r="C167" s="83" t="s">
        <v>142</v>
      </c>
      <c r="D167" s="84" t="n">
        <v>125</v>
      </c>
      <c r="E167" s="85"/>
      <c r="F167" s="81" t="str">
        <f aca="false">IF((D167*E167)=0," ",(D167*E167))</f>
        <v> </v>
      </c>
    </row>
    <row r="168" s="86" customFormat="true" ht="12" hidden="false" customHeight="false" outlineLevel="0" collapsed="false">
      <c r="A168" s="80"/>
      <c r="B168" s="82" t="s">
        <v>309</v>
      </c>
      <c r="C168" s="83" t="s">
        <v>142</v>
      </c>
      <c r="D168" s="84" t="n">
        <v>25</v>
      </c>
      <c r="E168" s="85"/>
      <c r="F168" s="81" t="str">
        <f aca="false">IF((D168*E168)=0," ",(D168*E168))</f>
        <v> </v>
      </c>
    </row>
    <row r="169" s="86" customFormat="true" ht="12" hidden="false" customHeight="false" outlineLevel="0" collapsed="false">
      <c r="A169" s="80"/>
      <c r="B169" s="82" t="s">
        <v>197</v>
      </c>
      <c r="C169" s="83" t="s">
        <v>142</v>
      </c>
      <c r="D169" s="84" t="n">
        <v>0</v>
      </c>
      <c r="E169" s="85"/>
      <c r="F169" s="81" t="str">
        <f aca="false">IF((D169*E169)=0," ",(D169*E169))</f>
        <v> </v>
      </c>
    </row>
    <row r="170" s="86" customFormat="true" ht="12" hidden="false" customHeight="false" outlineLevel="0" collapsed="false">
      <c r="A170" s="80"/>
      <c r="B170" s="82" t="s">
        <v>310</v>
      </c>
      <c r="C170" s="83" t="s">
        <v>142</v>
      </c>
      <c r="D170" s="84" t="n">
        <v>20</v>
      </c>
      <c r="E170" s="85"/>
      <c r="F170" s="81" t="str">
        <f aca="false">IF((D170*E170)=0," ",(D170*E170))</f>
        <v> </v>
      </c>
    </row>
    <row r="171" s="86" customFormat="true" ht="12" hidden="false" customHeight="false" outlineLevel="0" collapsed="false">
      <c r="A171" s="80"/>
      <c r="B171" s="82" t="s">
        <v>311</v>
      </c>
      <c r="C171" s="83" t="s">
        <v>142</v>
      </c>
      <c r="D171" s="84" t="n">
        <v>20</v>
      </c>
      <c r="E171" s="85"/>
      <c r="F171" s="81" t="str">
        <f aca="false">IF((D171*E171)=0," ",(D171*E171))</f>
        <v> </v>
      </c>
    </row>
    <row r="172" s="86" customFormat="true" ht="12" hidden="false" customHeight="false" outlineLevel="0" collapsed="false">
      <c r="A172" s="80"/>
      <c r="B172" s="82" t="s">
        <v>302</v>
      </c>
      <c r="C172" s="83" t="s">
        <v>142</v>
      </c>
      <c r="D172" s="84" t="n">
        <v>40</v>
      </c>
      <c r="E172" s="85"/>
      <c r="F172" s="81" t="str">
        <f aca="false">IF((D172*E172)=0," ",(D172*E172))</f>
        <v> </v>
      </c>
    </row>
    <row r="173" s="86" customFormat="true" ht="12" hidden="false" customHeight="false" outlineLevel="0" collapsed="false">
      <c r="A173" s="80"/>
      <c r="B173" s="82" t="s">
        <v>312</v>
      </c>
      <c r="C173" s="83" t="s">
        <v>142</v>
      </c>
      <c r="D173" s="84" t="n">
        <v>15</v>
      </c>
      <c r="E173" s="85"/>
      <c r="F173" s="81" t="str">
        <f aca="false">IF((D173*E173)=0," ",(D173*E173))</f>
        <v> </v>
      </c>
    </row>
    <row r="174" s="86" customFormat="true" ht="12" hidden="false" customHeight="false" outlineLevel="0" collapsed="false">
      <c r="A174" s="80"/>
      <c r="B174" s="82" t="s">
        <v>313</v>
      </c>
      <c r="C174" s="83" t="s">
        <v>142</v>
      </c>
      <c r="D174" s="84" t="n">
        <v>45</v>
      </c>
      <c r="E174" s="85"/>
      <c r="F174" s="81" t="str">
        <f aca="false">IF((D174*E174)=0," ",(D174*E174))</f>
        <v> </v>
      </c>
    </row>
    <row r="175" s="86" customFormat="true" ht="12" hidden="false" customHeight="false" outlineLevel="0" collapsed="false">
      <c r="A175" s="80"/>
      <c r="B175" s="82" t="s">
        <v>314</v>
      </c>
      <c r="C175" s="83" t="s">
        <v>142</v>
      </c>
      <c r="D175" s="84" t="n">
        <v>45</v>
      </c>
      <c r="E175" s="85"/>
      <c r="F175" s="81" t="str">
        <f aca="false">IF((D175*E175)=0," ",(D175*E175))</f>
        <v> </v>
      </c>
    </row>
    <row r="176" s="86" customFormat="true" ht="12" hidden="false" customHeight="false" outlineLevel="0" collapsed="false">
      <c r="A176" s="80"/>
      <c r="B176" s="82"/>
      <c r="C176" s="83"/>
      <c r="D176" s="84"/>
      <c r="E176" s="98"/>
      <c r="F176" s="81"/>
    </row>
    <row r="177" s="86" customFormat="true" ht="36" hidden="false" customHeight="false" outlineLevel="0" collapsed="false">
      <c r="A177" s="80" t="n">
        <f aca="false">1+A166</f>
        <v>39</v>
      </c>
      <c r="B177" s="82" t="s">
        <v>315</v>
      </c>
      <c r="C177" s="83"/>
      <c r="D177" s="84"/>
      <c r="E177" s="98"/>
      <c r="F177" s="81"/>
    </row>
    <row r="178" s="86" customFormat="true" ht="12" hidden="false" customHeight="false" outlineLevel="0" collapsed="false">
      <c r="A178" s="80"/>
      <c r="B178" s="82" t="s">
        <v>316</v>
      </c>
      <c r="C178" s="83" t="s">
        <v>142</v>
      </c>
      <c r="D178" s="84" t="n">
        <v>25</v>
      </c>
      <c r="E178" s="85"/>
      <c r="F178" s="81" t="str">
        <f aca="false">IF((D178*E178)=0," ",(D178*E178))</f>
        <v> </v>
      </c>
    </row>
    <row r="179" s="86" customFormat="true" ht="12" hidden="false" customHeight="false" outlineLevel="0" collapsed="false">
      <c r="A179" s="80"/>
      <c r="B179" s="82"/>
      <c r="C179" s="83"/>
      <c r="D179" s="84"/>
      <c r="E179" s="98"/>
      <c r="F179" s="81"/>
    </row>
    <row r="180" s="86" customFormat="true" ht="147" hidden="false" customHeight="false" outlineLevel="0" collapsed="false">
      <c r="A180" s="80" t="n">
        <f aca="false">1+A177</f>
        <v>40</v>
      </c>
      <c r="B180" s="82" t="s">
        <v>317</v>
      </c>
      <c r="C180" s="83" t="s">
        <v>146</v>
      </c>
      <c r="D180" s="84" t="n">
        <v>670</v>
      </c>
      <c r="E180" s="85"/>
      <c r="F180" s="81" t="str">
        <f aca="false">IF((D180*E180)=0," ",(D180*E180))</f>
        <v> </v>
      </c>
    </row>
    <row r="181" s="86" customFormat="true" ht="12" hidden="false" customHeight="false" outlineLevel="0" collapsed="false">
      <c r="A181" s="80"/>
      <c r="B181" s="82"/>
      <c r="C181" s="83"/>
      <c r="D181" s="84"/>
      <c r="E181" s="98"/>
      <c r="F181" s="81"/>
    </row>
    <row r="182" s="86" customFormat="true" ht="135" hidden="false" customHeight="false" outlineLevel="0" collapsed="false">
      <c r="A182" s="80" t="n">
        <f aca="false">1+A180</f>
        <v>41</v>
      </c>
      <c r="B182" s="97" t="s">
        <v>318</v>
      </c>
      <c r="C182" s="83" t="s">
        <v>170</v>
      </c>
      <c r="D182" s="84" t="n">
        <v>27820</v>
      </c>
      <c r="E182" s="85"/>
      <c r="F182" s="81" t="str">
        <f aca="false">IF((D182*E182)=0," ",(D182*E182))</f>
        <v> </v>
      </c>
    </row>
    <row r="183" s="86" customFormat="true" ht="12" hidden="false" customHeight="false" outlineLevel="0" collapsed="false">
      <c r="A183" s="80"/>
      <c r="B183" s="82"/>
      <c r="C183" s="83"/>
      <c r="D183" s="84"/>
      <c r="E183" s="98"/>
      <c r="F183" s="81"/>
    </row>
    <row r="184" s="86" customFormat="true" ht="84" hidden="false" customHeight="false" outlineLevel="0" collapsed="false">
      <c r="A184" s="80" t="n">
        <f aca="false">1+A182</f>
        <v>42</v>
      </c>
      <c r="B184" s="82" t="s">
        <v>319</v>
      </c>
      <c r="C184" s="83" t="s">
        <v>146</v>
      </c>
      <c r="D184" s="84" t="n">
        <v>540</v>
      </c>
      <c r="E184" s="85"/>
      <c r="F184" s="81" t="str">
        <f aca="false">IF((D184*E184)=0," ",(D184*E184))</f>
        <v> </v>
      </c>
    </row>
    <row r="185" s="86" customFormat="true" ht="12" hidden="false" customHeight="false" outlineLevel="0" collapsed="false">
      <c r="A185" s="80"/>
      <c r="B185" s="82"/>
      <c r="C185" s="83"/>
      <c r="D185" s="84"/>
      <c r="E185" s="98"/>
      <c r="F185" s="81"/>
    </row>
    <row r="186" s="86" customFormat="true" ht="108" hidden="false" customHeight="false" outlineLevel="0" collapsed="false">
      <c r="A186" s="80" t="n">
        <f aca="false">1+A184</f>
        <v>43</v>
      </c>
      <c r="B186" s="82" t="s">
        <v>320</v>
      </c>
      <c r="C186" s="83" t="s">
        <v>146</v>
      </c>
      <c r="D186" s="84" t="n">
        <v>815</v>
      </c>
      <c r="E186" s="85"/>
      <c r="F186" s="81" t="str">
        <f aca="false">IF((D186*E186)=0," ",(D186*E186))</f>
        <v> </v>
      </c>
    </row>
    <row r="187" s="86" customFormat="true" ht="12" hidden="false" customHeight="false" outlineLevel="0" collapsed="false">
      <c r="A187" s="80"/>
      <c r="B187" s="82"/>
      <c r="C187" s="83"/>
      <c r="D187" s="84"/>
      <c r="E187" s="98"/>
      <c r="F187" s="81"/>
    </row>
    <row r="188" s="86" customFormat="true" ht="60" hidden="false" customHeight="false" outlineLevel="0" collapsed="false">
      <c r="A188" s="80" t="n">
        <f aca="false">1+A186</f>
        <v>44</v>
      </c>
      <c r="B188" s="82" t="s">
        <v>321</v>
      </c>
      <c r="C188" s="83" t="s">
        <v>146</v>
      </c>
      <c r="D188" s="84" t="n">
        <v>1715</v>
      </c>
      <c r="E188" s="85"/>
      <c r="F188" s="81" t="str">
        <f aca="false">IF((D188*E188)=0," ",(D188*E188))</f>
        <v> </v>
      </c>
    </row>
    <row r="189" s="86" customFormat="true" ht="12" hidden="false" customHeight="false" outlineLevel="0" collapsed="false">
      <c r="A189" s="80"/>
      <c r="B189" s="82"/>
      <c r="C189" s="83"/>
      <c r="D189" s="84"/>
      <c r="E189" s="98"/>
      <c r="F189" s="81"/>
    </row>
    <row r="190" s="86" customFormat="true" ht="60" hidden="false" customHeight="false" outlineLevel="0" collapsed="false">
      <c r="A190" s="80" t="n">
        <f aca="false">1+A188</f>
        <v>45</v>
      </c>
      <c r="B190" s="82" t="s">
        <v>322</v>
      </c>
      <c r="C190" s="83" t="s">
        <v>170</v>
      </c>
      <c r="D190" s="84" t="n">
        <v>7150</v>
      </c>
      <c r="E190" s="85"/>
      <c r="F190" s="81" t="str">
        <f aca="false">IF((D190*E190)=0," ",(D190*E190))</f>
        <v> </v>
      </c>
    </row>
    <row r="191" s="86" customFormat="true" ht="12" hidden="false" customHeight="false" outlineLevel="0" collapsed="false">
      <c r="A191" s="80"/>
      <c r="B191" s="82"/>
      <c r="C191" s="83"/>
      <c r="D191" s="84"/>
      <c r="E191" s="60"/>
      <c r="F191" s="81"/>
    </row>
    <row r="192" s="86" customFormat="true" ht="24" hidden="false" customHeight="false" outlineLevel="0" collapsed="false">
      <c r="A192" s="80" t="n">
        <f aca="false">1+A190</f>
        <v>46</v>
      </c>
      <c r="B192" s="82" t="s">
        <v>201</v>
      </c>
      <c r="C192" s="83" t="s">
        <v>202</v>
      </c>
      <c r="D192" s="84" t="n">
        <v>1</v>
      </c>
      <c r="E192" s="85"/>
      <c r="F192" s="81" t="str">
        <f aca="false">IF((D192*E192)=0," ",(D192*E192))</f>
        <v> </v>
      </c>
    </row>
    <row r="193" customFormat="false" ht="12" hidden="false" customHeight="false" outlineLevel="0" collapsed="false">
      <c r="E193" s="60" t="s">
        <v>28</v>
      </c>
      <c r="F193" s="81"/>
    </row>
    <row r="194" customFormat="false" ht="12" hidden="false" customHeight="false" outlineLevel="0" collapsed="false">
      <c r="A194" s="89" t="s">
        <v>203</v>
      </c>
    </row>
    <row r="195" customFormat="false" ht="12.75" hidden="false" customHeight="false" outlineLevel="0" collapsed="false">
      <c r="A195" s="90" t="str">
        <f aca="false">CONCATENATE("SKUPAJ:  ",B9)</f>
        <v>SKUPAJ:  5.4.3.3  PREZRAČEVANJE</v>
      </c>
      <c r="F195" s="91" t="str">
        <f aca="false">IF(SUM(F31:F193)=0," ",SUM(F31:F193))</f>
        <v> </v>
      </c>
    </row>
    <row r="196" customFormat="false" ht="12" hidden="false" customHeight="false" outlineLevel="0" collapsed="false">
      <c r="A196" s="89" t="s">
        <v>203</v>
      </c>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rowBreaks count="11" manualBreakCount="11">
    <brk id="32" man="true" max="16383" min="0"/>
    <brk id="36" man="true" max="16383" min="0"/>
    <brk id="40" man="true" max="16383" min="0"/>
    <brk id="44" man="true" max="16383" min="0"/>
    <brk id="50" man="true" max="16383" min="0"/>
    <brk id="60" man="true" max="16383" min="0"/>
    <brk id="79" man="true" max="16383" min="0"/>
    <brk id="98" man="true" max="16383" min="0"/>
    <brk id="125" man="true" max="16383" min="0"/>
    <brk id="158" man="true" max="16383" min="0"/>
    <brk id="1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229" activePane="bottomLeft" state="frozen"/>
      <selection pane="topLeft" activeCell="A1" activeCellId="0" sqref="A1"/>
      <selection pane="bottomLeft" activeCell="E234" activeCellId="0" sqref="E234"/>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5" min="5" style="60" width="15.28"/>
    <col collapsed="false" customWidth="true" hidden="false" outlineLevel="0" max="6" min="6" style="5" width="15.28"/>
    <col collapsed="false" customWidth="false" hidden="false" outlineLevel="0" max="257" min="7" style="61" width="8.75"/>
  </cols>
  <sheetData>
    <row r="1" s="62" customFormat="true" ht="12" hidden="false" customHeight="true" outlineLevel="0" collapsed="false">
      <c r="A1" s="7"/>
      <c r="B1" s="7"/>
      <c r="C1" s="7"/>
      <c r="D1" s="7"/>
      <c r="F1" s="7"/>
    </row>
    <row r="2" s="62" customFormat="true" ht="12" hidden="false" customHeight="true" outlineLevel="0" collapsed="false">
      <c r="A2" s="10"/>
      <c r="B2" s="10"/>
      <c r="C2" s="10"/>
      <c r="D2" s="10"/>
      <c r="E2" s="63"/>
      <c r="F2" s="7"/>
    </row>
    <row r="3" s="62" customFormat="true" ht="12" hidden="false" customHeight="true" outlineLevel="0" collapsed="false">
      <c r="A3" s="7"/>
      <c r="B3" s="7"/>
      <c r="C3" s="7"/>
      <c r="D3" s="7"/>
      <c r="F3" s="7"/>
    </row>
    <row r="4" s="70" customFormat="true" ht="12.75" hidden="false" customHeight="false" outlineLevel="0" collapsed="false">
      <c r="A4" s="64"/>
      <c r="B4" s="65" t="s">
        <v>7</v>
      </c>
      <c r="C4" s="66" t="s">
        <v>8</v>
      </c>
      <c r="D4" s="67" t="s">
        <v>9</v>
      </c>
      <c r="E4" s="68" t="s">
        <v>10</v>
      </c>
      <c r="F4" s="69" t="s">
        <v>11</v>
      </c>
    </row>
    <row r="5" s="72" customFormat="true" ht="9" hidden="false" customHeight="false" outlineLevel="0" collapsed="false">
      <c r="A5" s="11"/>
      <c r="B5" s="12" t="s">
        <v>0</v>
      </c>
      <c r="C5" s="13"/>
      <c r="D5" s="13"/>
      <c r="E5" s="71"/>
      <c r="F5" s="12"/>
    </row>
    <row r="6" customFormat="false" ht="12" hidden="false" customHeight="false" outlineLevel="0" collapsed="false">
      <c r="A6" s="19"/>
      <c r="B6" s="20"/>
      <c r="C6" s="21"/>
      <c r="D6" s="22"/>
      <c r="E6" s="73"/>
      <c r="F6" s="23"/>
    </row>
    <row r="7" customFormat="false" ht="12.75" hidden="false" customHeight="false" outlineLevel="0" collapsed="false">
      <c r="B7" s="74" t="str">
        <f aca="false">'PZR, rekapitulacija - str.inst.'!C6</f>
        <v>5.4.3  POPIS MATERIALA IN DEL</v>
      </c>
      <c r="H7" s="75"/>
    </row>
    <row r="8" customFormat="false" ht="12" hidden="false" customHeight="false" outlineLevel="0" collapsed="false">
      <c r="A8" s="89"/>
    </row>
    <row r="9" customFormat="false" ht="12.75" hidden="false" customHeight="false" outlineLevel="0" collapsed="false">
      <c r="B9" s="74" t="str">
        <f aca="false">'PZR, rekapitulacija - str.inst.'!B23</f>
        <v>5.4.3.4  VODOVOD - OBJEKT</v>
      </c>
      <c r="H9" s="75"/>
    </row>
    <row r="10" s="75" customFormat="true" ht="12" hidden="false" customHeight="false" outlineLevel="0" collapsed="false">
      <c r="A10" s="76"/>
      <c r="B10" s="77"/>
      <c r="C10" s="3"/>
      <c r="D10" s="4"/>
      <c r="E10" s="60"/>
      <c r="F10" s="5"/>
    </row>
    <row r="11" s="75" customFormat="true" ht="12.75" hidden="false" customHeight="false" outlineLevel="0" collapsed="false">
      <c r="A11" s="76"/>
      <c r="B11" s="78" t="s">
        <v>12</v>
      </c>
      <c r="C11" s="3"/>
      <c r="D11" s="4"/>
      <c r="E11" s="60"/>
      <c r="F11" s="5"/>
    </row>
    <row r="12" s="75" customFormat="true" ht="12" hidden="false" customHeight="false" outlineLevel="0" collapsed="false">
      <c r="A12" s="76"/>
      <c r="B12" s="77"/>
      <c r="C12" s="3"/>
      <c r="D12" s="4"/>
      <c r="E12" s="60"/>
      <c r="F12" s="5"/>
    </row>
    <row r="13" s="75" customFormat="true" ht="12.75" hidden="false" customHeight="false" outlineLevel="0" collapsed="false">
      <c r="A13" s="76" t="s">
        <v>13</v>
      </c>
      <c r="B13" s="79" t="s">
        <v>14</v>
      </c>
      <c r="C13" s="3"/>
      <c r="D13" s="4"/>
      <c r="E13" s="60"/>
      <c r="F13" s="5"/>
    </row>
    <row r="14" s="75" customFormat="true" ht="12.75" hidden="false" customHeight="false" outlineLevel="0" collapsed="false">
      <c r="A14" s="76"/>
      <c r="B14" s="79" t="s">
        <v>15</v>
      </c>
      <c r="C14" s="3"/>
      <c r="D14" s="4"/>
      <c r="E14" s="60"/>
      <c r="F14" s="5"/>
    </row>
    <row r="15" s="75" customFormat="true" ht="12.75" hidden="false" customHeight="false" outlineLevel="0" collapsed="false">
      <c r="A15" s="76"/>
      <c r="B15" s="79" t="s">
        <v>16</v>
      </c>
      <c r="C15" s="3"/>
      <c r="D15" s="4"/>
      <c r="E15" s="60"/>
      <c r="F15" s="5"/>
    </row>
    <row r="16" s="75" customFormat="true" ht="12" hidden="false" customHeight="false" outlineLevel="0" collapsed="false">
      <c r="A16" s="76"/>
      <c r="B16" s="77"/>
      <c r="C16" s="3"/>
      <c r="D16" s="4"/>
      <c r="E16" s="60"/>
      <c r="F16" s="5"/>
    </row>
    <row r="17" s="75" customFormat="true" ht="12.75" hidden="false" customHeight="false" outlineLevel="0" collapsed="false">
      <c r="A17" s="76" t="s">
        <v>13</v>
      </c>
      <c r="B17" s="79" t="s">
        <v>17</v>
      </c>
      <c r="C17" s="3"/>
      <c r="D17" s="4"/>
      <c r="E17" s="60"/>
      <c r="F17" s="5"/>
    </row>
    <row r="18" s="75" customFormat="true" ht="12.75" hidden="false" customHeight="false" outlineLevel="0" collapsed="false">
      <c r="A18" s="76"/>
      <c r="B18" s="79" t="s">
        <v>18</v>
      </c>
      <c r="C18" s="3"/>
      <c r="D18" s="4"/>
      <c r="E18" s="60"/>
      <c r="F18" s="5"/>
    </row>
    <row r="19" s="75" customFormat="true" ht="12.75" hidden="false" customHeight="false" outlineLevel="0" collapsed="false">
      <c r="A19" s="76"/>
      <c r="B19" s="79" t="s">
        <v>19</v>
      </c>
      <c r="C19" s="3"/>
      <c r="D19" s="4"/>
      <c r="E19" s="60"/>
      <c r="F19" s="5"/>
    </row>
    <row r="20" s="75" customFormat="true" ht="12" hidden="false" customHeight="false" outlineLevel="0" collapsed="false">
      <c r="A20" s="76"/>
      <c r="B20" s="77"/>
      <c r="C20" s="3"/>
      <c r="D20" s="4"/>
      <c r="E20" s="60"/>
      <c r="F20" s="5"/>
    </row>
    <row r="21" s="75" customFormat="true" ht="12.75" hidden="false" customHeight="false" outlineLevel="0" collapsed="false">
      <c r="A21" s="76" t="s">
        <v>13</v>
      </c>
      <c r="B21" s="100" t="s">
        <v>323</v>
      </c>
      <c r="C21" s="3"/>
      <c r="D21" s="4"/>
      <c r="E21" s="60"/>
      <c r="F21" s="5"/>
    </row>
    <row r="22" s="75" customFormat="true" ht="12.75" hidden="false" customHeight="false" outlineLevel="0" collapsed="false">
      <c r="A22" s="76"/>
      <c r="B22" s="100" t="s">
        <v>324</v>
      </c>
      <c r="C22" s="3"/>
      <c r="D22" s="4"/>
      <c r="E22" s="60"/>
      <c r="F22" s="5"/>
    </row>
    <row r="23" s="75" customFormat="true" ht="12.75" hidden="false" customHeight="false" outlineLevel="0" collapsed="false">
      <c r="A23" s="76"/>
      <c r="B23" s="100" t="s">
        <v>22</v>
      </c>
      <c r="C23" s="3"/>
      <c r="D23" s="4"/>
      <c r="E23" s="60"/>
      <c r="F23" s="5"/>
    </row>
    <row r="24" s="75" customFormat="true" ht="12" hidden="false" customHeight="false" outlineLevel="0" collapsed="false">
      <c r="A24" s="76"/>
      <c r="B24" s="77"/>
      <c r="C24" s="3"/>
      <c r="D24" s="4"/>
      <c r="E24" s="60"/>
      <c r="F24" s="5"/>
    </row>
    <row r="25" s="75" customFormat="true" ht="12.75" hidden="false" customHeight="false" outlineLevel="0" collapsed="false">
      <c r="A25" s="76" t="s">
        <v>13</v>
      </c>
      <c r="B25" s="79" t="s">
        <v>23</v>
      </c>
      <c r="C25" s="3"/>
      <c r="D25" s="4"/>
      <c r="E25" s="60"/>
      <c r="F25" s="5"/>
    </row>
    <row r="26" s="75" customFormat="true" ht="12.75" hidden="false" customHeight="false" outlineLevel="0" collapsed="false">
      <c r="A26" s="76"/>
      <c r="B26" s="79" t="s">
        <v>24</v>
      </c>
      <c r="C26" s="3"/>
      <c r="D26" s="4"/>
      <c r="E26" s="60"/>
      <c r="F26" s="5"/>
    </row>
    <row r="27" s="75" customFormat="true" ht="12.75" hidden="false" customHeight="false" outlineLevel="0" collapsed="false">
      <c r="A27" s="76"/>
      <c r="B27" s="79" t="s">
        <v>25</v>
      </c>
      <c r="C27" s="3"/>
      <c r="D27" s="4"/>
      <c r="E27" s="60"/>
      <c r="F27" s="5"/>
    </row>
    <row r="28" s="75" customFormat="true" ht="12" hidden="false" customHeight="false" outlineLevel="0" collapsed="false">
      <c r="A28" s="76"/>
      <c r="B28" s="77"/>
      <c r="C28" s="3"/>
      <c r="D28" s="4"/>
      <c r="E28" s="60"/>
      <c r="F28" s="5"/>
    </row>
    <row r="29" s="75" customFormat="true" ht="12.75" hidden="false" customHeight="false" outlineLevel="0" collapsed="false">
      <c r="A29" s="76" t="s">
        <v>13</v>
      </c>
      <c r="B29" s="79" t="s">
        <v>26</v>
      </c>
      <c r="C29" s="3"/>
      <c r="D29" s="4"/>
      <c r="E29" s="60"/>
      <c r="F29" s="5"/>
    </row>
    <row r="30" s="86" customFormat="true" ht="12" hidden="false" customHeight="false" outlineLevel="0" collapsed="false">
      <c r="A30" s="80"/>
      <c r="B30" s="82"/>
      <c r="C30" s="83"/>
      <c r="D30" s="84"/>
      <c r="E30" s="98"/>
      <c r="F30" s="81"/>
    </row>
    <row r="31" s="86" customFormat="true" ht="12" hidden="false" customHeight="false" outlineLevel="0" collapsed="false">
      <c r="A31" s="80"/>
      <c r="B31" s="82"/>
      <c r="C31" s="83"/>
      <c r="D31" s="84"/>
      <c r="E31" s="98"/>
      <c r="F31" s="81"/>
    </row>
    <row r="32" s="103" customFormat="true" ht="204" hidden="false" customHeight="false" outlineLevel="0" collapsed="false">
      <c r="A32" s="80" t="n">
        <f aca="false">1</f>
        <v>1</v>
      </c>
      <c r="B32" s="2" t="s">
        <v>325</v>
      </c>
      <c r="C32" s="101" t="s">
        <v>30</v>
      </c>
      <c r="D32" s="102" t="n">
        <v>22</v>
      </c>
      <c r="E32" s="85"/>
      <c r="F32" s="81" t="str">
        <f aca="false">IF((D32*E32)=0," ",(D32*E32))</f>
        <v> </v>
      </c>
    </row>
    <row r="33" s="103" customFormat="true" ht="12" hidden="false" customHeight="false" outlineLevel="0" collapsed="false">
      <c r="A33" s="80"/>
      <c r="B33" s="2"/>
      <c r="C33" s="101"/>
      <c r="D33" s="102"/>
      <c r="E33" s="60"/>
      <c r="F33" s="81"/>
    </row>
    <row r="34" s="103" customFormat="true" ht="216" hidden="false" customHeight="false" outlineLevel="0" collapsed="false">
      <c r="A34" s="80" t="n">
        <f aca="false">1+A32</f>
        <v>2</v>
      </c>
      <c r="B34" s="2" t="s">
        <v>326</v>
      </c>
      <c r="C34" s="101" t="s">
        <v>30</v>
      </c>
      <c r="D34" s="102" t="n">
        <v>19</v>
      </c>
      <c r="E34" s="85"/>
      <c r="F34" s="81" t="str">
        <f aca="false">IF((D34*E34)=0," ",(D34*E34))</f>
        <v> </v>
      </c>
    </row>
    <row r="35" s="103" customFormat="true" ht="12" hidden="false" customHeight="false" outlineLevel="0" collapsed="false">
      <c r="A35" s="104"/>
      <c r="B35" s="105"/>
      <c r="C35" s="101"/>
      <c r="D35" s="102"/>
      <c r="E35" s="60"/>
      <c r="F35" s="81"/>
    </row>
    <row r="36" s="103" customFormat="true" ht="156" hidden="false" customHeight="false" outlineLevel="0" collapsed="false">
      <c r="A36" s="80" t="n">
        <f aca="false">1+A34</f>
        <v>3</v>
      </c>
      <c r="B36" s="2" t="s">
        <v>327</v>
      </c>
      <c r="C36" s="106" t="s">
        <v>30</v>
      </c>
      <c r="D36" s="101" t="n">
        <v>1</v>
      </c>
      <c r="E36" s="85"/>
      <c r="F36" s="81" t="str">
        <f aca="false">IF((D36*E36)=0," ",(D36*E36))</f>
        <v> </v>
      </c>
    </row>
    <row r="37" s="103" customFormat="true" ht="12" hidden="false" customHeight="false" outlineLevel="0" collapsed="false">
      <c r="A37" s="80"/>
      <c r="B37" s="2"/>
      <c r="C37" s="101"/>
      <c r="D37" s="102"/>
      <c r="E37" s="60"/>
      <c r="F37" s="81"/>
    </row>
    <row r="38" s="103" customFormat="true" ht="180" hidden="false" customHeight="false" outlineLevel="0" collapsed="false">
      <c r="A38" s="80" t="n">
        <f aca="false">1+A36</f>
        <v>4</v>
      </c>
      <c r="B38" s="2" t="s">
        <v>328</v>
      </c>
      <c r="C38" s="106" t="s">
        <v>30</v>
      </c>
      <c r="D38" s="101" t="n">
        <v>12</v>
      </c>
      <c r="E38" s="85"/>
      <c r="F38" s="81" t="str">
        <f aca="false">IF((D38*E38)=0," ",(D38*E38))</f>
        <v> </v>
      </c>
    </row>
    <row r="39" s="103" customFormat="true" ht="12" hidden="false" customHeight="false" outlineLevel="0" collapsed="false">
      <c r="A39" s="80"/>
      <c r="B39" s="2"/>
      <c r="C39" s="101"/>
      <c r="D39" s="102"/>
      <c r="E39" s="60"/>
      <c r="F39" s="81"/>
    </row>
    <row r="40" s="103" customFormat="true" ht="132" hidden="false" customHeight="false" outlineLevel="0" collapsed="false">
      <c r="A40" s="80" t="n">
        <f aca="false">1+A38</f>
        <v>5</v>
      </c>
      <c r="B40" s="2" t="s">
        <v>329</v>
      </c>
      <c r="C40" s="106" t="s">
        <v>30</v>
      </c>
      <c r="D40" s="101" t="n">
        <v>3</v>
      </c>
      <c r="E40" s="85"/>
      <c r="F40" s="81" t="str">
        <f aca="false">IF((D40*E40)=0," ",(D40*E40))</f>
        <v> </v>
      </c>
    </row>
    <row r="41" s="103" customFormat="true" ht="12" hidden="false" customHeight="false" outlineLevel="0" collapsed="false">
      <c r="A41" s="80"/>
      <c r="B41" s="2"/>
      <c r="C41" s="101"/>
      <c r="D41" s="102"/>
      <c r="E41" s="60"/>
      <c r="F41" s="81"/>
    </row>
    <row r="42" s="86" customFormat="true" ht="72" hidden="false" customHeight="false" outlineLevel="0" collapsed="false">
      <c r="A42" s="80" t="n">
        <f aca="false">1+A40</f>
        <v>6</v>
      </c>
      <c r="B42" s="82" t="s">
        <v>330</v>
      </c>
      <c r="C42" s="83" t="s">
        <v>62</v>
      </c>
      <c r="D42" s="84" t="n">
        <v>1</v>
      </c>
      <c r="E42" s="85"/>
      <c r="F42" s="81" t="str">
        <f aca="false">IF((D42*E42)=0," ",(D42*E42))</f>
        <v> </v>
      </c>
    </row>
    <row r="43" s="86" customFormat="true" ht="12" hidden="false" customHeight="false" outlineLevel="0" collapsed="false">
      <c r="A43" s="80"/>
      <c r="B43" s="82"/>
      <c r="C43" s="101"/>
      <c r="D43" s="102"/>
      <c r="E43" s="60"/>
      <c r="F43" s="81"/>
    </row>
    <row r="44" s="86" customFormat="true" ht="96" hidden="false" customHeight="false" outlineLevel="0" collapsed="false">
      <c r="A44" s="80" t="n">
        <f aca="false">1+A42</f>
        <v>7</v>
      </c>
      <c r="B44" s="97" t="s">
        <v>331</v>
      </c>
      <c r="C44" s="83" t="s">
        <v>62</v>
      </c>
      <c r="D44" s="84" t="n">
        <v>31</v>
      </c>
      <c r="E44" s="85"/>
      <c r="F44" s="81" t="str">
        <f aca="false">IF((D44*E44)=0," ",(D44*E44))</f>
        <v> </v>
      </c>
    </row>
    <row r="45" s="86" customFormat="true" ht="12" hidden="false" customHeight="false" outlineLevel="0" collapsed="false">
      <c r="A45" s="80"/>
      <c r="B45" s="97"/>
      <c r="C45" s="101"/>
      <c r="D45" s="102"/>
      <c r="E45" s="60"/>
      <c r="F45" s="81"/>
    </row>
    <row r="46" s="86" customFormat="true" ht="72" hidden="false" customHeight="false" outlineLevel="0" collapsed="false">
      <c r="A46" s="80" t="n">
        <f aca="false">1+A44</f>
        <v>8</v>
      </c>
      <c r="B46" s="82" t="s">
        <v>332</v>
      </c>
      <c r="C46" s="83" t="s">
        <v>62</v>
      </c>
      <c r="D46" s="84" t="n">
        <v>23</v>
      </c>
      <c r="E46" s="85"/>
      <c r="F46" s="81" t="str">
        <f aca="false">IF((D46*E46)=0," ",(D46*E46))</f>
        <v> </v>
      </c>
    </row>
    <row r="47" s="86" customFormat="true" ht="12" hidden="false" customHeight="false" outlineLevel="0" collapsed="false">
      <c r="A47" s="80"/>
      <c r="B47" s="97"/>
      <c r="C47" s="101"/>
      <c r="D47" s="102"/>
      <c r="E47" s="60"/>
      <c r="F47" s="81"/>
    </row>
    <row r="48" s="86" customFormat="true" ht="72" hidden="false" customHeight="false" outlineLevel="0" collapsed="false">
      <c r="A48" s="80" t="n">
        <f aca="false">1+A46</f>
        <v>9</v>
      </c>
      <c r="B48" s="82" t="s">
        <v>333</v>
      </c>
      <c r="C48" s="83" t="s">
        <v>62</v>
      </c>
      <c r="D48" s="84" t="n">
        <v>3</v>
      </c>
      <c r="E48" s="85"/>
      <c r="F48" s="81" t="str">
        <f aca="false">IF((D48*E48)=0," ",(D48*E48))</f>
        <v> </v>
      </c>
    </row>
    <row r="49" s="86" customFormat="true" ht="12" hidden="false" customHeight="false" outlineLevel="0" collapsed="false">
      <c r="A49" s="80"/>
      <c r="B49" s="82"/>
      <c r="C49" s="101"/>
      <c r="D49" s="102"/>
      <c r="E49" s="60"/>
      <c r="F49" s="81"/>
    </row>
    <row r="50" s="86" customFormat="true" ht="192" hidden="false" customHeight="false" outlineLevel="0" collapsed="false">
      <c r="A50" s="80" t="n">
        <f aca="false">1+A48</f>
        <v>10</v>
      </c>
      <c r="B50" s="2" t="s">
        <v>334</v>
      </c>
      <c r="C50" s="83" t="s">
        <v>30</v>
      </c>
      <c r="D50" s="84" t="n">
        <v>25</v>
      </c>
      <c r="E50" s="85"/>
      <c r="F50" s="81" t="str">
        <f aca="false">IF((D50*E50)=0," ",(D50*E50))</f>
        <v> </v>
      </c>
    </row>
    <row r="51" s="86" customFormat="true" ht="12" hidden="false" customHeight="false" outlineLevel="0" collapsed="false">
      <c r="A51" s="80"/>
      <c r="B51" s="2"/>
      <c r="C51" s="101"/>
      <c r="D51" s="102"/>
      <c r="E51" s="60"/>
      <c r="F51" s="81"/>
    </row>
    <row r="52" s="86" customFormat="true" ht="48" hidden="false" customHeight="false" outlineLevel="0" collapsed="false">
      <c r="A52" s="80" t="n">
        <f aca="false">1+A50</f>
        <v>11</v>
      </c>
      <c r="B52" s="2" t="s">
        <v>335</v>
      </c>
      <c r="C52" s="83" t="s">
        <v>30</v>
      </c>
      <c r="D52" s="84" t="n">
        <v>5</v>
      </c>
      <c r="E52" s="85"/>
      <c r="F52" s="81" t="str">
        <f aca="false">IF((D52*E52)=0," ",(D52*E52))</f>
        <v> </v>
      </c>
    </row>
    <row r="53" s="86" customFormat="true" ht="12" hidden="false" customHeight="false" outlineLevel="0" collapsed="false">
      <c r="A53" s="80"/>
      <c r="B53" s="82"/>
      <c r="C53" s="101"/>
      <c r="D53" s="102"/>
      <c r="E53" s="60"/>
      <c r="F53" s="81"/>
    </row>
    <row r="54" s="86" customFormat="true" ht="96" hidden="false" customHeight="false" outlineLevel="0" collapsed="false">
      <c r="A54" s="80" t="n">
        <f aca="false">1+A52</f>
        <v>12</v>
      </c>
      <c r="B54" s="2" t="s">
        <v>336</v>
      </c>
      <c r="C54" s="83" t="s">
        <v>30</v>
      </c>
      <c r="D54" s="84" t="n">
        <v>3</v>
      </c>
      <c r="E54" s="85"/>
      <c r="F54" s="81" t="str">
        <f aca="false">IF((D54*E54)=0," ",(D54*E54))</f>
        <v> </v>
      </c>
    </row>
    <row r="55" s="86" customFormat="true" ht="12" hidden="false" customHeight="false" outlineLevel="0" collapsed="false">
      <c r="A55" s="80"/>
      <c r="B55" s="2"/>
      <c r="C55" s="101"/>
      <c r="D55" s="102"/>
      <c r="E55" s="60"/>
      <c r="F55" s="81"/>
    </row>
    <row r="56" s="86" customFormat="true" ht="72" hidden="false" customHeight="false" outlineLevel="0" collapsed="false">
      <c r="A56" s="80" t="n">
        <f aca="false">1+A54</f>
        <v>13</v>
      </c>
      <c r="B56" s="82" t="s">
        <v>337</v>
      </c>
      <c r="C56" s="83" t="s">
        <v>62</v>
      </c>
      <c r="D56" s="84" t="n">
        <v>33</v>
      </c>
      <c r="E56" s="85"/>
      <c r="F56" s="81" t="str">
        <f aca="false">IF((D56*E56)=0," ",(D56*E56))</f>
        <v> </v>
      </c>
    </row>
    <row r="57" s="86" customFormat="true" ht="12" hidden="false" customHeight="false" outlineLevel="0" collapsed="false">
      <c r="A57" s="80"/>
      <c r="B57" s="82"/>
      <c r="C57" s="101"/>
      <c r="D57" s="102"/>
      <c r="E57" s="60"/>
      <c r="F57" s="81"/>
    </row>
    <row r="58" s="86" customFormat="true" ht="156" hidden="false" customHeight="false" outlineLevel="0" collapsed="false">
      <c r="A58" s="80" t="n">
        <f aca="false">1+A56</f>
        <v>14</v>
      </c>
      <c r="B58" s="82" t="s">
        <v>338</v>
      </c>
      <c r="C58" s="83" t="s">
        <v>62</v>
      </c>
      <c r="D58" s="84" t="n">
        <v>3</v>
      </c>
      <c r="E58" s="85"/>
      <c r="F58" s="81" t="str">
        <f aca="false">IF((D58*E58)=0," ",(D58*E58))</f>
        <v> </v>
      </c>
    </row>
    <row r="59" s="86" customFormat="true" ht="12" hidden="false" customHeight="false" outlineLevel="0" collapsed="false">
      <c r="A59" s="80"/>
      <c r="B59" s="82"/>
      <c r="C59" s="101"/>
      <c r="D59" s="102"/>
      <c r="E59" s="60"/>
      <c r="F59" s="81"/>
    </row>
    <row r="60" s="86" customFormat="true" ht="108" hidden="false" customHeight="false" outlineLevel="0" collapsed="false">
      <c r="A60" s="80" t="n">
        <f aca="false">1+A58</f>
        <v>15</v>
      </c>
      <c r="B60" s="82" t="s">
        <v>339</v>
      </c>
      <c r="C60" s="83" t="s">
        <v>30</v>
      </c>
      <c r="D60" s="84" t="n">
        <v>1</v>
      </c>
      <c r="E60" s="85"/>
      <c r="F60" s="81" t="str">
        <f aca="false">IF((D60*E60)=0," ",(D60*E60))</f>
        <v> </v>
      </c>
    </row>
    <row r="61" s="86" customFormat="true" ht="12" hidden="false" customHeight="false" outlineLevel="0" collapsed="false">
      <c r="A61" s="80"/>
      <c r="B61" s="105"/>
      <c r="C61" s="101"/>
      <c r="D61" s="102"/>
      <c r="E61" s="60"/>
      <c r="F61" s="81"/>
    </row>
    <row r="62" s="86" customFormat="true" ht="60" hidden="false" customHeight="false" outlineLevel="0" collapsed="false">
      <c r="A62" s="80" t="n">
        <f aca="false">1+A60</f>
        <v>16</v>
      </c>
      <c r="B62" s="105" t="s">
        <v>340</v>
      </c>
      <c r="C62" s="83" t="s">
        <v>62</v>
      </c>
      <c r="D62" s="84" t="n">
        <v>1</v>
      </c>
      <c r="E62" s="85"/>
      <c r="F62" s="81" t="str">
        <f aca="false">IF((D62*E62)=0," ",(D62*E62))</f>
        <v> </v>
      </c>
    </row>
    <row r="63" s="86" customFormat="true" ht="12" hidden="false" customHeight="false" outlineLevel="0" collapsed="false">
      <c r="A63" s="80"/>
      <c r="B63" s="82"/>
      <c r="C63" s="101"/>
      <c r="D63" s="102"/>
      <c r="E63" s="60"/>
      <c r="F63" s="81"/>
    </row>
    <row r="64" s="86" customFormat="true" ht="72" hidden="false" customHeight="false" outlineLevel="0" collapsed="false">
      <c r="A64" s="80" t="n">
        <f aca="false">1+A62</f>
        <v>17</v>
      </c>
      <c r="B64" s="82" t="s">
        <v>341</v>
      </c>
      <c r="C64" s="101"/>
      <c r="D64" s="102"/>
      <c r="E64" s="60"/>
      <c r="F64" s="81"/>
    </row>
    <row r="65" s="86" customFormat="true" ht="36" hidden="false" customHeight="false" outlineLevel="0" collapsed="false">
      <c r="A65" s="80"/>
      <c r="B65" s="82" t="s">
        <v>342</v>
      </c>
      <c r="C65" s="83" t="s">
        <v>30</v>
      </c>
      <c r="D65" s="84" t="n">
        <v>10</v>
      </c>
      <c r="E65" s="85"/>
      <c r="F65" s="81" t="str">
        <f aca="false">IF((D65*E65)=0," ",(D65*E65))</f>
        <v> </v>
      </c>
    </row>
    <row r="66" s="86" customFormat="true" ht="12" hidden="false" customHeight="false" outlineLevel="0" collapsed="false">
      <c r="A66" s="80"/>
      <c r="B66" s="82"/>
      <c r="C66" s="101"/>
      <c r="D66" s="102"/>
      <c r="E66" s="60"/>
      <c r="F66" s="81"/>
    </row>
    <row r="67" s="86" customFormat="true" ht="72" hidden="false" customHeight="false" outlineLevel="0" collapsed="false">
      <c r="A67" s="80" t="n">
        <f aca="false">1+A64</f>
        <v>18</v>
      </c>
      <c r="B67" s="82" t="s">
        <v>343</v>
      </c>
      <c r="C67" s="83" t="s">
        <v>30</v>
      </c>
      <c r="D67" s="84" t="n">
        <v>1</v>
      </c>
      <c r="E67" s="85"/>
      <c r="F67" s="81" t="str">
        <f aca="false">IF((D67*E67)=0," ",(D67*E67))</f>
        <v> </v>
      </c>
    </row>
    <row r="68" s="86" customFormat="true" ht="12" hidden="false" customHeight="false" outlineLevel="0" collapsed="false">
      <c r="A68" s="80"/>
      <c r="B68" s="82"/>
      <c r="C68" s="101"/>
      <c r="D68" s="102"/>
      <c r="E68" s="60"/>
      <c r="F68" s="81"/>
    </row>
    <row r="69" s="86" customFormat="true" ht="144" hidden="false" customHeight="false" outlineLevel="0" collapsed="false">
      <c r="A69" s="80" t="n">
        <f aca="false">1+A67</f>
        <v>19</v>
      </c>
      <c r="B69" s="2" t="s">
        <v>344</v>
      </c>
      <c r="C69" s="83" t="s">
        <v>30</v>
      </c>
      <c r="D69" s="84" t="n">
        <v>53</v>
      </c>
      <c r="E69" s="85"/>
      <c r="F69" s="81" t="str">
        <f aca="false">IF((D69*E69)=0," ",(D69*E69))</f>
        <v> </v>
      </c>
    </row>
    <row r="70" s="86" customFormat="true" ht="12" hidden="false" customHeight="false" outlineLevel="0" collapsed="false">
      <c r="A70" s="80"/>
      <c r="B70" s="2"/>
      <c r="C70" s="101"/>
      <c r="D70" s="102"/>
      <c r="E70" s="60"/>
      <c r="F70" s="81"/>
    </row>
    <row r="71" s="86" customFormat="true" ht="60" hidden="false" customHeight="false" outlineLevel="0" collapsed="false">
      <c r="A71" s="80" t="n">
        <f aca="false">1+A69</f>
        <v>20</v>
      </c>
      <c r="B71" s="105" t="s">
        <v>345</v>
      </c>
      <c r="C71" s="83" t="s">
        <v>62</v>
      </c>
      <c r="D71" s="84" t="n">
        <v>53</v>
      </c>
      <c r="E71" s="85"/>
      <c r="F71" s="81" t="str">
        <f aca="false">IF((D71*E71)=0," ",(D71*E71))</f>
        <v> </v>
      </c>
    </row>
    <row r="72" s="86" customFormat="true" ht="12" hidden="false" customHeight="false" outlineLevel="0" collapsed="false">
      <c r="A72" s="80"/>
      <c r="B72" s="2"/>
      <c r="C72" s="101"/>
      <c r="D72" s="102"/>
      <c r="E72" s="60"/>
      <c r="F72" s="81"/>
    </row>
    <row r="73" s="86" customFormat="true" ht="36" hidden="false" customHeight="false" outlineLevel="0" collapsed="false">
      <c r="A73" s="80" t="n">
        <f aca="false">1+A71</f>
        <v>21</v>
      </c>
      <c r="B73" s="82" t="s">
        <v>346</v>
      </c>
      <c r="C73" s="83" t="s">
        <v>62</v>
      </c>
      <c r="D73" s="84" t="n">
        <v>1</v>
      </c>
      <c r="E73" s="85"/>
      <c r="F73" s="81" t="str">
        <f aca="false">IF((D73*E73)=0," ",(D73*E73))</f>
        <v> </v>
      </c>
    </row>
    <row r="74" s="86" customFormat="true" ht="12" hidden="false" customHeight="false" outlineLevel="0" collapsed="false">
      <c r="A74" s="80"/>
      <c r="B74" s="82"/>
      <c r="C74" s="101"/>
      <c r="D74" s="102"/>
      <c r="E74" s="60"/>
      <c r="F74" s="81"/>
    </row>
    <row r="75" s="86" customFormat="true" ht="144" hidden="false" customHeight="false" outlineLevel="0" collapsed="false">
      <c r="A75" s="80" t="n">
        <f aca="false">1+A73</f>
        <v>22</v>
      </c>
      <c r="B75" s="82" t="s">
        <v>347</v>
      </c>
      <c r="C75" s="101"/>
      <c r="D75" s="102"/>
      <c r="E75" s="60"/>
      <c r="F75" s="81"/>
    </row>
    <row r="76" s="86" customFormat="true" ht="12" hidden="false" customHeight="false" outlineLevel="0" collapsed="false">
      <c r="A76" s="80"/>
      <c r="B76" s="82" t="s">
        <v>348</v>
      </c>
      <c r="C76" s="83" t="s">
        <v>30</v>
      </c>
      <c r="D76" s="84" t="n">
        <v>6</v>
      </c>
      <c r="E76" s="85"/>
      <c r="F76" s="81" t="str">
        <f aca="false">IF((D76*E76)=0," ",(D76*E76))</f>
        <v> </v>
      </c>
    </row>
    <row r="77" s="86" customFormat="true" ht="12" hidden="false" customHeight="false" outlineLevel="0" collapsed="false">
      <c r="A77" s="80"/>
      <c r="B77" s="82" t="s">
        <v>349</v>
      </c>
      <c r="C77" s="83" t="s">
        <v>30</v>
      </c>
      <c r="D77" s="84" t="n">
        <v>5</v>
      </c>
      <c r="E77" s="85"/>
      <c r="F77" s="81" t="str">
        <f aca="false">IF((D77*E77)=0," ",(D77*E77))</f>
        <v> </v>
      </c>
    </row>
    <row r="78" s="86" customFormat="true" ht="12" hidden="false" customHeight="false" outlineLevel="0" collapsed="false">
      <c r="A78" s="80"/>
      <c r="B78" s="82"/>
      <c r="C78" s="101"/>
      <c r="D78" s="102"/>
      <c r="E78" s="60"/>
      <c r="F78" s="81"/>
    </row>
    <row r="79" s="86" customFormat="true" ht="300.75" hidden="false" customHeight="false" outlineLevel="0" collapsed="false">
      <c r="A79" s="80" t="n">
        <f aca="false">1+A75</f>
        <v>23</v>
      </c>
      <c r="B79" s="2" t="s">
        <v>350</v>
      </c>
      <c r="C79" s="83" t="s">
        <v>62</v>
      </c>
      <c r="D79" s="84" t="n">
        <v>1</v>
      </c>
      <c r="E79" s="85"/>
      <c r="F79" s="81" t="str">
        <f aca="false">IF((D79*E79)=0," ",(D79*E79))</f>
        <v> </v>
      </c>
    </row>
    <row r="80" s="86" customFormat="true" ht="12" hidden="false" customHeight="false" outlineLevel="0" collapsed="false">
      <c r="A80" s="80"/>
      <c r="B80" s="2"/>
      <c r="C80" s="101"/>
      <c r="D80" s="102"/>
      <c r="E80" s="60"/>
      <c r="F80" s="81"/>
    </row>
    <row r="81" s="86" customFormat="true" ht="24" hidden="false" customHeight="false" outlineLevel="0" collapsed="false">
      <c r="A81" s="80" t="n">
        <f aca="false">1+A79</f>
        <v>24</v>
      </c>
      <c r="B81" s="107" t="s">
        <v>351</v>
      </c>
      <c r="C81" s="101"/>
      <c r="D81" s="102"/>
      <c r="E81" s="60"/>
      <c r="F81" s="81"/>
    </row>
    <row r="82" s="86" customFormat="true" ht="144" hidden="false" customHeight="false" outlineLevel="0" collapsed="false">
      <c r="A82" s="80"/>
      <c r="B82" s="82" t="s">
        <v>352</v>
      </c>
      <c r="C82" s="101"/>
      <c r="D82" s="102"/>
      <c r="E82" s="60"/>
      <c r="F82" s="81"/>
    </row>
    <row r="83" s="86" customFormat="true" ht="24" hidden="false" customHeight="false" outlineLevel="0" collapsed="false">
      <c r="A83" s="80"/>
      <c r="B83" s="82" t="s">
        <v>353</v>
      </c>
      <c r="C83" s="83" t="s">
        <v>30</v>
      </c>
      <c r="D83" s="22" t="n">
        <v>2</v>
      </c>
      <c r="E83" s="99"/>
      <c r="F83" s="81" t="str">
        <f aca="false">IF((D83*E83)=0," ",(D83*E83))</f>
        <v> </v>
      </c>
    </row>
    <row r="84" s="86" customFormat="true" ht="24" hidden="false" customHeight="false" outlineLevel="0" collapsed="false">
      <c r="A84" s="80"/>
      <c r="B84" s="82" t="s">
        <v>354</v>
      </c>
      <c r="C84" s="83" t="s">
        <v>30</v>
      </c>
      <c r="D84" s="22" t="n">
        <v>2</v>
      </c>
      <c r="E84" s="99"/>
      <c r="F84" s="81" t="str">
        <f aca="false">IF((D84*E84)=0," ",(D84*E84))</f>
        <v> </v>
      </c>
    </row>
    <row r="85" s="86" customFormat="true" ht="24" hidden="false" customHeight="false" outlineLevel="0" collapsed="false">
      <c r="A85" s="80"/>
      <c r="B85" s="82" t="s">
        <v>355</v>
      </c>
      <c r="C85" s="83" t="s">
        <v>30</v>
      </c>
      <c r="D85" s="22" t="n">
        <v>2</v>
      </c>
      <c r="E85" s="99"/>
      <c r="F85" s="81" t="str">
        <f aca="false">IF((D85*E85)=0," ",(D85*E85))</f>
        <v> </v>
      </c>
    </row>
    <row r="86" s="86" customFormat="true" ht="24" hidden="false" customHeight="false" outlineLevel="0" collapsed="false">
      <c r="A86" s="80"/>
      <c r="B86" s="82" t="s">
        <v>356</v>
      </c>
      <c r="C86" s="83" t="s">
        <v>30</v>
      </c>
      <c r="D86" s="22" t="n">
        <v>1</v>
      </c>
      <c r="E86" s="99"/>
      <c r="F86" s="81" t="str">
        <f aca="false">IF((D86*E86)=0," ",(D86*E86))</f>
        <v> </v>
      </c>
    </row>
    <row r="87" s="86" customFormat="true" ht="24" hidden="false" customHeight="false" outlineLevel="0" collapsed="false">
      <c r="A87" s="80"/>
      <c r="B87" s="82" t="s">
        <v>357</v>
      </c>
      <c r="C87" s="83" t="s">
        <v>30</v>
      </c>
      <c r="D87" s="22" t="n">
        <v>1</v>
      </c>
      <c r="E87" s="99"/>
      <c r="F87" s="81" t="str">
        <f aca="false">IF((D87*E87)=0," ",(D87*E87))</f>
        <v> </v>
      </c>
    </row>
    <row r="88" s="86" customFormat="true" ht="12" hidden="false" customHeight="false" outlineLevel="0" collapsed="false">
      <c r="A88" s="80"/>
      <c r="B88" s="82"/>
      <c r="C88" s="101"/>
      <c r="D88" s="102"/>
      <c r="E88" s="60"/>
      <c r="F88" s="81"/>
    </row>
    <row r="89" s="86" customFormat="true" ht="72" hidden="false" customHeight="false" outlineLevel="0" collapsed="false">
      <c r="A89" s="80"/>
      <c r="B89" s="82" t="s">
        <v>358</v>
      </c>
      <c r="C89" s="83" t="s">
        <v>62</v>
      </c>
      <c r="D89" s="22" t="n">
        <v>1</v>
      </c>
      <c r="E89" s="99"/>
      <c r="F89" s="81" t="str">
        <f aca="false">IF((D89*E89)=0," ",(D89*E89))</f>
        <v> </v>
      </c>
    </row>
    <row r="90" s="86" customFormat="true" ht="12" hidden="false" customHeight="false" outlineLevel="0" collapsed="false">
      <c r="A90" s="80"/>
      <c r="B90" s="82"/>
      <c r="C90" s="101"/>
      <c r="D90" s="102"/>
      <c r="E90" s="60"/>
      <c r="F90" s="81"/>
    </row>
    <row r="91" s="86" customFormat="true" ht="108" hidden="false" customHeight="false" outlineLevel="0" collapsed="false">
      <c r="A91" s="80" t="n">
        <f aca="false">1+A81</f>
        <v>25</v>
      </c>
      <c r="B91" s="82" t="s">
        <v>359</v>
      </c>
      <c r="C91" s="83" t="s">
        <v>62</v>
      </c>
      <c r="D91" s="22" t="n">
        <v>1</v>
      </c>
      <c r="E91" s="99"/>
      <c r="F91" s="81" t="str">
        <f aca="false">IF((D91*E91)=0," ",(D91*E91))</f>
        <v> </v>
      </c>
    </row>
    <row r="92" s="86" customFormat="true" ht="12" hidden="false" customHeight="false" outlineLevel="0" collapsed="false">
      <c r="A92" s="80"/>
      <c r="B92" s="82"/>
      <c r="C92" s="101"/>
      <c r="D92" s="102"/>
      <c r="E92" s="60"/>
      <c r="F92" s="81"/>
    </row>
    <row r="93" s="86" customFormat="true" ht="264" hidden="false" customHeight="false" outlineLevel="0" collapsed="false">
      <c r="A93" s="80" t="n">
        <f aca="false">1+A91</f>
        <v>26</v>
      </c>
      <c r="B93" s="2" t="s">
        <v>360</v>
      </c>
      <c r="C93" s="83" t="s">
        <v>62</v>
      </c>
      <c r="D93" s="84" t="n">
        <v>2</v>
      </c>
      <c r="E93" s="85"/>
      <c r="F93" s="81" t="str">
        <f aca="false">IF((D93*E93)=0," ",(D93*E93))</f>
        <v> </v>
      </c>
    </row>
    <row r="94" s="86" customFormat="true" ht="12" hidden="false" customHeight="false" outlineLevel="0" collapsed="false">
      <c r="A94" s="80"/>
      <c r="B94" s="2"/>
      <c r="C94" s="101"/>
      <c r="D94" s="102"/>
      <c r="E94" s="60"/>
      <c r="F94" s="81"/>
    </row>
    <row r="95" s="86" customFormat="true" ht="48" hidden="false" customHeight="false" outlineLevel="0" collapsed="false">
      <c r="A95" s="80" t="n">
        <f aca="false">1+A93</f>
        <v>27</v>
      </c>
      <c r="B95" s="107" t="s">
        <v>361</v>
      </c>
      <c r="C95" s="101"/>
      <c r="D95" s="102"/>
      <c r="E95" s="60"/>
      <c r="F95" s="81"/>
    </row>
    <row r="96" s="86" customFormat="true" ht="60" hidden="false" customHeight="false" outlineLevel="0" collapsed="false">
      <c r="A96" s="80"/>
      <c r="B96" s="2" t="s">
        <v>362</v>
      </c>
      <c r="C96" s="83" t="s">
        <v>30</v>
      </c>
      <c r="D96" s="22" t="n">
        <v>2</v>
      </c>
      <c r="E96" s="99"/>
      <c r="F96" s="81" t="str">
        <f aca="false">IF((D96*E96)=0," ",(D96*E96))</f>
        <v> </v>
      </c>
    </row>
    <row r="97" s="86" customFormat="true" ht="48" hidden="false" customHeight="false" outlineLevel="0" collapsed="false">
      <c r="A97" s="80"/>
      <c r="B97" s="2" t="s">
        <v>363</v>
      </c>
      <c r="C97" s="83" t="s">
        <v>30</v>
      </c>
      <c r="D97" s="22" t="n">
        <v>1</v>
      </c>
      <c r="E97" s="99"/>
      <c r="F97" s="81" t="str">
        <f aca="false">IF((D97*E97)=0," ",(D97*E97))</f>
        <v> </v>
      </c>
    </row>
    <row r="98" s="86" customFormat="true" ht="36" hidden="false" customHeight="false" outlineLevel="0" collapsed="false">
      <c r="A98" s="80"/>
      <c r="B98" s="2" t="s">
        <v>364</v>
      </c>
      <c r="C98" s="83" t="s">
        <v>30</v>
      </c>
      <c r="D98" s="22" t="n">
        <v>1</v>
      </c>
      <c r="E98" s="99"/>
      <c r="F98" s="81" t="str">
        <f aca="false">IF((D98*E98)=0," ",(D98*E98))</f>
        <v> </v>
      </c>
    </row>
    <row r="99" s="86" customFormat="true" ht="60" hidden="false" customHeight="false" outlineLevel="0" collapsed="false">
      <c r="A99" s="80"/>
      <c r="B99" s="20" t="s">
        <v>365</v>
      </c>
      <c r="C99" s="83" t="s">
        <v>30</v>
      </c>
      <c r="D99" s="4" t="n">
        <v>1</v>
      </c>
      <c r="E99" s="99"/>
      <c r="F99" s="81" t="str">
        <f aca="false">IF((D99*E99)=0," ",(D99*E99))</f>
        <v> </v>
      </c>
    </row>
    <row r="100" s="86" customFormat="true" ht="84" hidden="false" customHeight="false" outlineLevel="0" collapsed="false">
      <c r="A100" s="80"/>
      <c r="B100" s="20" t="s">
        <v>366</v>
      </c>
      <c r="C100" s="83" t="s">
        <v>30</v>
      </c>
      <c r="D100" s="4" t="n">
        <v>2</v>
      </c>
      <c r="E100" s="99"/>
      <c r="F100" s="81" t="str">
        <f aca="false">IF((D100*E100)=0," ",(D100*E100))</f>
        <v> </v>
      </c>
    </row>
    <row r="101" s="86" customFormat="true" ht="48" hidden="false" customHeight="false" outlineLevel="0" collapsed="false">
      <c r="A101" s="80"/>
      <c r="B101" s="2" t="s">
        <v>367</v>
      </c>
      <c r="C101" s="83" t="s">
        <v>30</v>
      </c>
      <c r="D101" s="4" t="n">
        <v>2</v>
      </c>
      <c r="E101" s="99"/>
      <c r="F101" s="81" t="str">
        <f aca="false">IF((D101*E101)=0," ",(D101*E101))</f>
        <v> </v>
      </c>
    </row>
    <row r="102" s="86" customFormat="true" ht="36" hidden="false" customHeight="false" outlineLevel="0" collapsed="false">
      <c r="A102" s="80"/>
      <c r="B102" s="2" t="s">
        <v>368</v>
      </c>
      <c r="C102" s="83" t="s">
        <v>30</v>
      </c>
      <c r="D102" s="4" t="n">
        <v>9</v>
      </c>
      <c r="E102" s="99"/>
      <c r="F102" s="81" t="str">
        <f aca="false">IF((D102*E102)=0," ",(D102*E102))</f>
        <v> </v>
      </c>
    </row>
    <row r="103" s="86" customFormat="true" ht="36" hidden="false" customHeight="false" outlineLevel="0" collapsed="false">
      <c r="A103" s="80"/>
      <c r="B103" s="2" t="s">
        <v>369</v>
      </c>
      <c r="C103" s="83" t="s">
        <v>30</v>
      </c>
      <c r="D103" s="4" t="n">
        <v>6</v>
      </c>
      <c r="E103" s="99"/>
      <c r="F103" s="81" t="str">
        <f aca="false">IF((D103*E103)=0," ",(D103*E103))</f>
        <v> </v>
      </c>
    </row>
    <row r="104" s="86" customFormat="true" ht="12" hidden="false" customHeight="false" outlineLevel="0" collapsed="false">
      <c r="A104" s="80"/>
      <c r="B104" s="2"/>
      <c r="C104" s="83"/>
      <c r="D104" s="4"/>
      <c r="E104" s="99"/>
      <c r="F104" s="81"/>
    </row>
    <row r="105" s="86" customFormat="true" ht="36" hidden="false" customHeight="false" outlineLevel="0" collapsed="false">
      <c r="A105" s="80"/>
      <c r="B105" s="2" t="s">
        <v>370</v>
      </c>
      <c r="C105" s="83" t="s">
        <v>30</v>
      </c>
      <c r="D105" s="4" t="n">
        <v>2</v>
      </c>
      <c r="E105" s="99"/>
      <c r="F105" s="81" t="str">
        <f aca="false">IF((D105*E105)=0," ",(D105*E105))</f>
        <v> </v>
      </c>
    </row>
    <row r="106" s="86" customFormat="true" ht="36" hidden="false" customHeight="false" outlineLevel="0" collapsed="false">
      <c r="A106" s="80"/>
      <c r="B106" s="2" t="s">
        <v>371</v>
      </c>
      <c r="C106" s="83" t="s">
        <v>30</v>
      </c>
      <c r="D106" s="4" t="n">
        <v>3</v>
      </c>
      <c r="E106" s="99"/>
      <c r="F106" s="81" t="str">
        <f aca="false">IF((D106*E106)=0," ",(D106*E106))</f>
        <v> </v>
      </c>
    </row>
    <row r="107" s="86" customFormat="true" ht="36" hidden="false" customHeight="false" outlineLevel="0" collapsed="false">
      <c r="A107" s="80"/>
      <c r="B107" s="2" t="s">
        <v>372</v>
      </c>
      <c r="C107" s="83" t="s">
        <v>30</v>
      </c>
      <c r="D107" s="4" t="n">
        <v>1</v>
      </c>
      <c r="E107" s="99"/>
      <c r="F107" s="81" t="str">
        <f aca="false">IF((D107*E107)=0," ",(D107*E107))</f>
        <v> </v>
      </c>
    </row>
    <row r="108" s="86" customFormat="true" ht="36" hidden="false" customHeight="false" outlineLevel="0" collapsed="false">
      <c r="A108" s="80"/>
      <c r="B108" s="2" t="s">
        <v>373</v>
      </c>
      <c r="C108" s="83" t="s">
        <v>30</v>
      </c>
      <c r="D108" s="4" t="n">
        <v>2</v>
      </c>
      <c r="E108" s="99"/>
      <c r="F108" s="81" t="str">
        <f aca="false">IF((D108*E108)=0," ",(D108*E108))</f>
        <v> </v>
      </c>
    </row>
    <row r="109" s="86" customFormat="true" ht="36" hidden="false" customHeight="false" outlineLevel="0" collapsed="false">
      <c r="A109" s="80"/>
      <c r="B109" s="2" t="s">
        <v>374</v>
      </c>
      <c r="C109" s="83" t="s">
        <v>30</v>
      </c>
      <c r="D109" s="4" t="n">
        <v>2</v>
      </c>
      <c r="E109" s="99"/>
      <c r="F109" s="81" t="str">
        <f aca="false">IF((D109*E109)=0," ",(D109*E109))</f>
        <v> </v>
      </c>
    </row>
    <row r="110" s="86" customFormat="true" ht="36" hidden="false" customHeight="false" outlineLevel="0" collapsed="false">
      <c r="A110" s="80"/>
      <c r="B110" s="2" t="s">
        <v>375</v>
      </c>
      <c r="C110" s="83" t="s">
        <v>30</v>
      </c>
      <c r="D110" s="4" t="n">
        <v>1</v>
      </c>
      <c r="E110" s="99"/>
      <c r="F110" s="81" t="str">
        <f aca="false">IF((D110*E110)=0," ",(D110*E110))</f>
        <v> </v>
      </c>
    </row>
    <row r="111" s="86" customFormat="true" ht="48" hidden="false" customHeight="false" outlineLevel="0" collapsed="false">
      <c r="A111" s="80"/>
      <c r="B111" s="2" t="s">
        <v>376</v>
      </c>
      <c r="C111" s="83" t="s">
        <v>30</v>
      </c>
      <c r="D111" s="4" t="n">
        <v>3</v>
      </c>
      <c r="E111" s="99"/>
      <c r="F111" s="81" t="str">
        <f aca="false">IF((D111*E111)=0," ",(D111*E111))</f>
        <v> </v>
      </c>
    </row>
    <row r="112" s="86" customFormat="true" ht="12" hidden="false" customHeight="false" outlineLevel="0" collapsed="false">
      <c r="A112" s="80"/>
      <c r="B112" s="2"/>
      <c r="C112" s="101"/>
      <c r="D112" s="102"/>
      <c r="E112" s="60"/>
      <c r="F112" s="81"/>
    </row>
    <row r="113" s="86" customFormat="true" ht="48" hidden="false" customHeight="false" outlineLevel="0" collapsed="false">
      <c r="A113" s="80" t="n">
        <f aca="false">1+A95</f>
        <v>28</v>
      </c>
      <c r="B113" s="97" t="s">
        <v>377</v>
      </c>
      <c r="C113" s="83" t="s">
        <v>62</v>
      </c>
      <c r="D113" s="4" t="n">
        <v>1</v>
      </c>
      <c r="E113" s="99"/>
      <c r="F113" s="81" t="str">
        <f aca="false">IF((D113*E113)=0," ",(D113*E113))</f>
        <v> </v>
      </c>
    </row>
    <row r="114" s="86" customFormat="true" ht="12" hidden="false" customHeight="false" outlineLevel="0" collapsed="false">
      <c r="A114" s="80"/>
      <c r="B114" s="2"/>
      <c r="C114" s="101"/>
      <c r="D114" s="102"/>
      <c r="E114" s="60"/>
      <c r="F114" s="81"/>
    </row>
    <row r="115" s="86" customFormat="true" ht="48" hidden="false" customHeight="false" outlineLevel="0" collapsed="false">
      <c r="A115" s="80" t="n">
        <f aca="false">1+A113</f>
        <v>29</v>
      </c>
      <c r="B115" s="2" t="s">
        <v>378</v>
      </c>
      <c r="C115" s="101"/>
      <c r="D115" s="102"/>
      <c r="E115" s="60"/>
      <c r="F115" s="81"/>
    </row>
    <row r="116" s="86" customFormat="true" ht="12" hidden="false" customHeight="false" outlineLevel="0" collapsed="false">
      <c r="A116" s="80"/>
      <c r="B116" s="82" t="s">
        <v>379</v>
      </c>
      <c r="C116" s="83" t="s">
        <v>30</v>
      </c>
      <c r="D116" s="84" t="n">
        <v>7</v>
      </c>
      <c r="E116" s="99"/>
      <c r="F116" s="81" t="str">
        <f aca="false">IF((D116*E116)=0," ",(D116*E116))</f>
        <v> </v>
      </c>
    </row>
    <row r="117" s="86" customFormat="true" ht="12" hidden="false" customHeight="false" outlineLevel="0" collapsed="false">
      <c r="A117" s="80"/>
      <c r="B117" s="82" t="s">
        <v>380</v>
      </c>
      <c r="C117" s="83" t="s">
        <v>30</v>
      </c>
      <c r="D117" s="84" t="n">
        <v>8</v>
      </c>
      <c r="E117" s="99"/>
      <c r="F117" s="81" t="str">
        <f aca="false">IF((D117*E117)=0," ",(D117*E117))</f>
        <v> </v>
      </c>
    </row>
    <row r="118" s="86" customFormat="true" ht="12" hidden="false" customHeight="false" outlineLevel="0" collapsed="false">
      <c r="A118" s="80"/>
      <c r="B118" s="82" t="s">
        <v>381</v>
      </c>
      <c r="C118" s="83" t="s">
        <v>30</v>
      </c>
      <c r="D118" s="84" t="n">
        <v>10</v>
      </c>
      <c r="E118" s="99"/>
      <c r="F118" s="81" t="str">
        <f aca="false">IF((D118*E118)=0," ",(D118*E118))</f>
        <v> </v>
      </c>
    </row>
    <row r="119" s="86" customFormat="true" ht="12" hidden="false" customHeight="false" outlineLevel="0" collapsed="false">
      <c r="A119" s="80"/>
      <c r="B119" s="82"/>
      <c r="C119" s="101"/>
      <c r="D119" s="102"/>
      <c r="E119" s="60"/>
      <c r="F119" s="81"/>
    </row>
    <row r="120" s="86" customFormat="true" ht="36" hidden="false" customHeight="false" outlineLevel="0" collapsed="false">
      <c r="A120" s="80" t="n">
        <f aca="false">1+A115</f>
        <v>30</v>
      </c>
      <c r="B120" s="2" t="s">
        <v>382</v>
      </c>
      <c r="C120" s="101"/>
      <c r="D120" s="102"/>
      <c r="E120" s="60"/>
      <c r="F120" s="81"/>
    </row>
    <row r="121" s="86" customFormat="true" ht="12" hidden="false" customHeight="false" outlineLevel="0" collapsed="false">
      <c r="A121" s="80"/>
      <c r="B121" s="82" t="s">
        <v>380</v>
      </c>
      <c r="C121" s="83" t="s">
        <v>30</v>
      </c>
      <c r="D121" s="84" t="n">
        <v>1</v>
      </c>
      <c r="E121" s="99"/>
      <c r="F121" s="81" t="str">
        <f aca="false">IF((D121*E121)=0," ",(D121*E121))</f>
        <v> </v>
      </c>
    </row>
    <row r="122" s="86" customFormat="true" ht="12" hidden="false" customHeight="false" outlineLevel="0" collapsed="false">
      <c r="A122" s="80"/>
      <c r="B122" s="82"/>
      <c r="C122" s="101"/>
      <c r="D122" s="102"/>
      <c r="E122" s="60"/>
      <c r="F122" s="81"/>
    </row>
    <row r="123" s="86" customFormat="true" ht="48" hidden="false" customHeight="false" outlineLevel="0" collapsed="false">
      <c r="A123" s="80" t="n">
        <f aca="false">1+A120</f>
        <v>31</v>
      </c>
      <c r="B123" s="2" t="s">
        <v>383</v>
      </c>
      <c r="C123" s="101"/>
      <c r="D123" s="102"/>
      <c r="E123" s="60"/>
      <c r="F123" s="81"/>
    </row>
    <row r="124" s="86" customFormat="true" ht="12" hidden="false" customHeight="false" outlineLevel="0" collapsed="false">
      <c r="A124" s="80"/>
      <c r="B124" s="82" t="s">
        <v>380</v>
      </c>
      <c r="C124" s="83" t="s">
        <v>30</v>
      </c>
      <c r="D124" s="84" t="n">
        <v>1</v>
      </c>
      <c r="E124" s="99"/>
      <c r="F124" s="81" t="str">
        <f aca="false">IF((D124*E124)=0," ",(D124*E124))</f>
        <v> </v>
      </c>
    </row>
    <row r="125" s="86" customFormat="true" ht="12" hidden="false" customHeight="false" outlineLevel="0" collapsed="false">
      <c r="A125" s="80"/>
      <c r="B125" s="82"/>
      <c r="C125" s="83"/>
      <c r="D125" s="84"/>
      <c r="E125" s="98"/>
      <c r="F125" s="81"/>
    </row>
    <row r="126" s="86" customFormat="true" ht="36" hidden="false" customHeight="false" outlineLevel="0" collapsed="false">
      <c r="A126" s="80" t="n">
        <f aca="false">1+A123</f>
        <v>32</v>
      </c>
      <c r="B126" s="2" t="s">
        <v>384</v>
      </c>
      <c r="C126" s="101"/>
      <c r="D126" s="102"/>
      <c r="E126" s="60"/>
      <c r="F126" s="81"/>
    </row>
    <row r="127" s="86" customFormat="true" ht="12" hidden="false" customHeight="false" outlineLevel="0" collapsed="false">
      <c r="A127" s="80"/>
      <c r="B127" s="82" t="s">
        <v>385</v>
      </c>
      <c r="C127" s="83" t="s">
        <v>30</v>
      </c>
      <c r="D127" s="84" t="n">
        <v>3</v>
      </c>
      <c r="E127" s="99"/>
      <c r="F127" s="81" t="str">
        <f aca="false">IF((D127*E127)=0," ",(D127*E127))</f>
        <v> </v>
      </c>
    </row>
    <row r="128" s="86" customFormat="true" ht="12" hidden="false" customHeight="false" outlineLevel="0" collapsed="false">
      <c r="A128" s="80"/>
      <c r="B128" s="82"/>
      <c r="C128" s="101"/>
      <c r="D128" s="102"/>
      <c r="E128" s="60"/>
      <c r="F128" s="81"/>
    </row>
    <row r="129" s="86" customFormat="true" ht="108" hidden="false" customHeight="false" outlineLevel="0" collapsed="false">
      <c r="A129" s="80" t="n">
        <f aca="false">1+A126</f>
        <v>33</v>
      </c>
      <c r="B129" s="82" t="s">
        <v>386</v>
      </c>
      <c r="C129" s="101"/>
      <c r="D129" s="102"/>
      <c r="E129" s="60"/>
      <c r="F129" s="81"/>
    </row>
    <row r="130" s="86" customFormat="true" ht="12" hidden="false" customHeight="false" outlineLevel="0" collapsed="false">
      <c r="A130" s="80"/>
      <c r="B130" s="82" t="s">
        <v>173</v>
      </c>
      <c r="C130" s="83" t="s">
        <v>30</v>
      </c>
      <c r="D130" s="84" t="n">
        <v>18</v>
      </c>
      <c r="E130" s="99"/>
      <c r="F130" s="81" t="str">
        <f aca="false">IF((D130*E130)=0," ",(D130*E130))</f>
        <v> </v>
      </c>
    </row>
    <row r="131" s="86" customFormat="true" ht="12" hidden="false" customHeight="false" outlineLevel="0" collapsed="false">
      <c r="A131" s="80"/>
      <c r="B131" s="2"/>
      <c r="C131" s="101"/>
      <c r="D131" s="102"/>
      <c r="E131" s="60"/>
      <c r="F131" s="81"/>
    </row>
    <row r="132" s="86" customFormat="true" ht="312" hidden="false" customHeight="false" outlineLevel="0" collapsed="false">
      <c r="A132" s="80" t="n">
        <f aca="false">1+A129</f>
        <v>34</v>
      </c>
      <c r="B132" s="82" t="s">
        <v>387</v>
      </c>
      <c r="C132" s="83" t="s">
        <v>62</v>
      </c>
      <c r="D132" s="84" t="n">
        <v>1</v>
      </c>
      <c r="E132" s="85"/>
      <c r="F132" s="81" t="str">
        <f aca="false">IF((D132*E132)=0," ",(D132*E132))</f>
        <v> </v>
      </c>
    </row>
    <row r="133" s="86" customFormat="true" ht="12" hidden="false" customHeight="false" outlineLevel="0" collapsed="false">
      <c r="A133" s="80"/>
      <c r="B133" s="2"/>
      <c r="C133" s="101"/>
      <c r="D133" s="102"/>
      <c r="E133" s="60"/>
      <c r="F133" s="81"/>
    </row>
    <row r="134" s="86" customFormat="true" ht="372" hidden="false" customHeight="false" outlineLevel="0" collapsed="false">
      <c r="A134" s="80" t="n">
        <f aca="false">1+A132</f>
        <v>35</v>
      </c>
      <c r="B134" s="97" t="s">
        <v>388</v>
      </c>
      <c r="C134" s="83" t="s">
        <v>62</v>
      </c>
      <c r="D134" s="84" t="n">
        <v>1</v>
      </c>
      <c r="E134" s="85"/>
      <c r="F134" s="81" t="str">
        <f aca="false">IF((D134*E134)=0," ",(D134*E134))</f>
        <v> </v>
      </c>
    </row>
    <row r="135" s="86" customFormat="true" ht="12" hidden="false" customHeight="false" outlineLevel="0" collapsed="false">
      <c r="A135" s="80"/>
      <c r="B135" s="82"/>
      <c r="C135" s="101"/>
      <c r="D135" s="102"/>
      <c r="E135" s="60"/>
      <c r="F135" s="81"/>
    </row>
    <row r="136" s="86" customFormat="true" ht="60" hidden="false" customHeight="false" outlineLevel="0" collapsed="false">
      <c r="A136" s="80" t="n">
        <f aca="false">1+A134</f>
        <v>36</v>
      </c>
      <c r="B136" s="82" t="s">
        <v>389</v>
      </c>
      <c r="C136" s="83" t="s">
        <v>30</v>
      </c>
      <c r="D136" s="84" t="n">
        <v>24</v>
      </c>
      <c r="E136" s="85"/>
      <c r="F136" s="81" t="str">
        <f aca="false">IF((D136*E136)=0," ",(D136*E136))</f>
        <v> </v>
      </c>
    </row>
    <row r="137" s="86" customFormat="true" ht="12" hidden="false" customHeight="false" outlineLevel="0" collapsed="false">
      <c r="A137" s="80"/>
      <c r="B137" s="82"/>
      <c r="C137" s="101"/>
      <c r="D137" s="102"/>
      <c r="E137" s="60"/>
      <c r="F137" s="81"/>
    </row>
    <row r="138" s="86" customFormat="true" ht="48" hidden="false" customHeight="false" outlineLevel="0" collapsed="false">
      <c r="A138" s="80" t="n">
        <f aca="false">1+A136</f>
        <v>37</v>
      </c>
      <c r="B138" s="82" t="s">
        <v>390</v>
      </c>
      <c r="C138" s="83" t="s">
        <v>30</v>
      </c>
      <c r="D138" s="84" t="n">
        <v>1</v>
      </c>
      <c r="E138" s="85"/>
      <c r="F138" s="81" t="str">
        <f aca="false">IF((D138*E138)=0," ",(D138*E138))</f>
        <v> </v>
      </c>
    </row>
    <row r="139" s="86" customFormat="true" ht="12" hidden="false" customHeight="false" outlineLevel="0" collapsed="false">
      <c r="A139" s="80"/>
      <c r="B139" s="82"/>
      <c r="C139" s="101"/>
      <c r="D139" s="102"/>
      <c r="E139" s="60"/>
      <c r="F139" s="81"/>
    </row>
    <row r="140" s="86" customFormat="true" ht="60" hidden="false" customHeight="false" outlineLevel="0" collapsed="false">
      <c r="A140" s="80" t="n">
        <f aca="false">1+A138</f>
        <v>38</v>
      </c>
      <c r="B140" s="82" t="s">
        <v>391</v>
      </c>
      <c r="C140" s="83" t="s">
        <v>30</v>
      </c>
      <c r="D140" s="84" t="n">
        <v>1</v>
      </c>
      <c r="E140" s="85"/>
      <c r="F140" s="81" t="str">
        <f aca="false">IF((D140*E140)=0," ",(D140*E140))</f>
        <v> </v>
      </c>
    </row>
    <row r="141" s="86" customFormat="true" ht="12" hidden="false" customHeight="false" outlineLevel="0" collapsed="false">
      <c r="A141" s="80"/>
      <c r="B141" s="82"/>
      <c r="C141" s="101"/>
      <c r="D141" s="102"/>
      <c r="E141" s="60"/>
      <c r="F141" s="81"/>
    </row>
    <row r="142" s="86" customFormat="true" ht="84" hidden="false" customHeight="false" outlineLevel="0" collapsed="false">
      <c r="A142" s="80" t="n">
        <f aca="false">1+A140</f>
        <v>39</v>
      </c>
      <c r="B142" s="82" t="s">
        <v>392</v>
      </c>
      <c r="C142" s="83" t="s">
        <v>30</v>
      </c>
      <c r="D142" s="84" t="n">
        <v>10</v>
      </c>
      <c r="E142" s="85"/>
      <c r="F142" s="81" t="str">
        <f aca="false">IF((D142*E142)=0," ",(D142*E142))</f>
        <v> </v>
      </c>
    </row>
    <row r="143" s="86" customFormat="true" ht="12" hidden="false" customHeight="false" outlineLevel="0" collapsed="false">
      <c r="A143" s="80"/>
      <c r="B143" s="82"/>
      <c r="C143" s="101"/>
      <c r="D143" s="102"/>
      <c r="E143" s="60"/>
      <c r="F143" s="81"/>
    </row>
    <row r="144" s="86" customFormat="true" ht="12" hidden="false" customHeight="false" outlineLevel="0" collapsed="false">
      <c r="A144" s="80" t="n">
        <f aca="false">1+A142</f>
        <v>40</v>
      </c>
      <c r="B144" s="82" t="s">
        <v>393</v>
      </c>
      <c r="C144" s="83" t="s">
        <v>30</v>
      </c>
      <c r="D144" s="84" t="n">
        <v>20</v>
      </c>
      <c r="E144" s="85"/>
      <c r="F144" s="81" t="str">
        <f aca="false">IF((D144*E144)=0," ",(D144*E144))</f>
        <v> </v>
      </c>
    </row>
    <row r="145" s="86" customFormat="true" ht="12" hidden="false" customHeight="false" outlineLevel="0" collapsed="false">
      <c r="A145" s="80"/>
      <c r="B145" s="82"/>
      <c r="C145" s="101"/>
      <c r="D145" s="102"/>
      <c r="E145" s="60"/>
      <c r="F145" s="81"/>
    </row>
    <row r="146" s="86" customFormat="true" ht="60" hidden="false" customHeight="false" outlineLevel="0" collapsed="false">
      <c r="A146" s="80" t="n">
        <f aca="false">1+A144</f>
        <v>41</v>
      </c>
      <c r="B146" s="82" t="s">
        <v>394</v>
      </c>
      <c r="C146" s="83" t="s">
        <v>30</v>
      </c>
      <c r="D146" s="84" t="n">
        <v>12</v>
      </c>
      <c r="E146" s="85"/>
      <c r="F146" s="81" t="str">
        <f aca="false">IF((D146*E146)=0," ",(D146*E146))</f>
        <v> </v>
      </c>
    </row>
    <row r="147" s="86" customFormat="true" ht="12" hidden="false" customHeight="false" outlineLevel="0" collapsed="false">
      <c r="A147" s="80"/>
      <c r="B147" s="82"/>
      <c r="C147" s="101"/>
      <c r="D147" s="102"/>
      <c r="E147" s="60"/>
      <c r="F147" s="81"/>
    </row>
    <row r="148" s="86" customFormat="true" ht="96" hidden="false" customHeight="false" outlineLevel="0" collapsed="false">
      <c r="A148" s="80" t="n">
        <f aca="false">1+A146</f>
        <v>42</v>
      </c>
      <c r="B148" s="82" t="s">
        <v>395</v>
      </c>
      <c r="C148" s="101"/>
      <c r="D148" s="102"/>
      <c r="E148" s="60"/>
      <c r="F148" s="81"/>
    </row>
    <row r="149" s="86" customFormat="true" ht="12" hidden="false" customHeight="false" outlineLevel="0" collapsed="false">
      <c r="A149" s="80"/>
      <c r="B149" s="82" t="s">
        <v>396</v>
      </c>
      <c r="C149" s="83" t="s">
        <v>30</v>
      </c>
      <c r="D149" s="84" t="n">
        <v>41</v>
      </c>
      <c r="E149" s="85"/>
      <c r="F149" s="81" t="str">
        <f aca="false">IF((D149*E149)=0," ",(D149*E149))</f>
        <v> </v>
      </c>
    </row>
    <row r="150" s="86" customFormat="true" ht="12" hidden="false" customHeight="false" outlineLevel="0" collapsed="false">
      <c r="A150" s="80"/>
      <c r="B150" s="82"/>
      <c r="C150" s="101"/>
      <c r="D150" s="102"/>
      <c r="E150" s="60"/>
      <c r="F150" s="81"/>
    </row>
    <row r="151" s="86" customFormat="true" ht="24" hidden="false" customHeight="false" outlineLevel="0" collapsed="false">
      <c r="A151" s="80" t="n">
        <f aca="false">1+A148</f>
        <v>43</v>
      </c>
      <c r="B151" s="82" t="s">
        <v>397</v>
      </c>
      <c r="C151" s="83" t="s">
        <v>30</v>
      </c>
      <c r="D151" s="84" t="n">
        <v>23</v>
      </c>
      <c r="E151" s="85"/>
      <c r="F151" s="81" t="str">
        <f aca="false">IF((D151*E151)=0," ",(D151*E151))</f>
        <v> </v>
      </c>
    </row>
    <row r="152" s="86" customFormat="true" ht="12" hidden="false" customHeight="false" outlineLevel="0" collapsed="false">
      <c r="A152" s="80"/>
      <c r="B152" s="82"/>
      <c r="C152" s="83"/>
      <c r="D152" s="84"/>
      <c r="E152" s="60"/>
      <c r="F152" s="81"/>
    </row>
    <row r="153" s="86" customFormat="true" ht="48" hidden="false" customHeight="false" outlineLevel="0" collapsed="false">
      <c r="A153" s="80" t="n">
        <f aca="false">1+A151</f>
        <v>44</v>
      </c>
      <c r="B153" s="82" t="s">
        <v>398</v>
      </c>
      <c r="C153" s="101"/>
      <c r="D153" s="102"/>
      <c r="E153" s="60"/>
      <c r="F153" s="81"/>
    </row>
    <row r="154" s="86" customFormat="true" ht="12" hidden="false" customHeight="false" outlineLevel="0" collapsed="false">
      <c r="A154" s="80"/>
      <c r="B154" s="82" t="s">
        <v>399</v>
      </c>
      <c r="C154" s="83" t="s">
        <v>30</v>
      </c>
      <c r="D154" s="84" t="n">
        <v>10</v>
      </c>
      <c r="E154" s="85"/>
      <c r="F154" s="81" t="str">
        <f aca="false">IF((D154*E154)=0," ",(D154*E154))</f>
        <v> </v>
      </c>
    </row>
    <row r="155" s="86" customFormat="true" ht="12" hidden="false" customHeight="false" outlineLevel="0" collapsed="false">
      <c r="A155" s="80"/>
      <c r="B155" s="82" t="s">
        <v>400</v>
      </c>
      <c r="C155" s="83" t="s">
        <v>30</v>
      </c>
      <c r="D155" s="84" t="n">
        <v>10</v>
      </c>
      <c r="E155" s="85"/>
      <c r="F155" s="81" t="str">
        <f aca="false">IF((D155*E155)=0," ",(D155*E155))</f>
        <v> </v>
      </c>
    </row>
    <row r="156" s="86" customFormat="true" ht="12" hidden="false" customHeight="false" outlineLevel="0" collapsed="false">
      <c r="A156" s="80"/>
      <c r="B156" s="82"/>
      <c r="C156" s="101"/>
      <c r="D156" s="102"/>
      <c r="E156" s="60"/>
      <c r="F156" s="81"/>
    </row>
    <row r="157" s="86" customFormat="true" ht="168" hidden="false" customHeight="false" outlineLevel="0" collapsed="false">
      <c r="A157" s="80" t="n">
        <f aca="false">1+A153</f>
        <v>45</v>
      </c>
      <c r="B157" s="2" t="s">
        <v>401</v>
      </c>
      <c r="C157" s="101"/>
      <c r="D157" s="102"/>
      <c r="E157" s="60"/>
      <c r="F157" s="81"/>
    </row>
    <row r="158" s="86" customFormat="true" ht="12" hidden="false" customHeight="false" outlineLevel="0" collapsed="false">
      <c r="A158" s="80"/>
      <c r="B158" s="82" t="s">
        <v>402</v>
      </c>
      <c r="C158" s="83" t="s">
        <v>142</v>
      </c>
      <c r="D158" s="84" t="n">
        <v>840</v>
      </c>
      <c r="E158" s="85"/>
      <c r="F158" s="81" t="str">
        <f aca="false">IF((D158*E158)=0," ",(D158*E158))</f>
        <v> </v>
      </c>
    </row>
    <row r="159" s="86" customFormat="true" ht="12" hidden="false" customHeight="false" outlineLevel="0" collapsed="false">
      <c r="A159" s="80"/>
      <c r="B159" s="82" t="s">
        <v>403</v>
      </c>
      <c r="C159" s="83" t="s">
        <v>142</v>
      </c>
      <c r="D159" s="84" t="n">
        <v>295</v>
      </c>
      <c r="E159" s="85"/>
      <c r="F159" s="81" t="str">
        <f aca="false">IF((D159*E159)=0," ",(D159*E159))</f>
        <v> </v>
      </c>
    </row>
    <row r="160" s="86" customFormat="true" ht="12" hidden="false" customHeight="false" outlineLevel="0" collapsed="false">
      <c r="A160" s="80"/>
      <c r="B160" s="82" t="s">
        <v>404</v>
      </c>
      <c r="C160" s="83" t="s">
        <v>142</v>
      </c>
      <c r="D160" s="84" t="n">
        <v>145</v>
      </c>
      <c r="E160" s="85"/>
      <c r="F160" s="81" t="str">
        <f aca="false">IF((D160*E160)=0," ",(D160*E160))</f>
        <v> </v>
      </c>
    </row>
    <row r="161" s="86" customFormat="true" ht="12" hidden="false" customHeight="false" outlineLevel="0" collapsed="false">
      <c r="A161" s="80"/>
      <c r="B161" s="82" t="s">
        <v>405</v>
      </c>
      <c r="C161" s="83" t="s">
        <v>142</v>
      </c>
      <c r="D161" s="84" t="n">
        <v>8</v>
      </c>
      <c r="E161" s="85"/>
      <c r="F161" s="81" t="str">
        <f aca="false">IF((D161*E161)=0," ",(D161*E161))</f>
        <v> </v>
      </c>
    </row>
    <row r="162" s="86" customFormat="true" ht="12" hidden="false" customHeight="false" outlineLevel="0" collapsed="false">
      <c r="A162" s="80"/>
      <c r="B162" s="82" t="s">
        <v>406</v>
      </c>
      <c r="C162" s="83" t="s">
        <v>142</v>
      </c>
      <c r="D162" s="84" t="n">
        <v>27</v>
      </c>
      <c r="E162" s="85"/>
      <c r="F162" s="81" t="str">
        <f aca="false">IF((D162*E162)=0," ",(D162*E162))</f>
        <v> </v>
      </c>
    </row>
    <row r="163" s="86" customFormat="true" ht="12" hidden="false" customHeight="false" outlineLevel="0" collapsed="false">
      <c r="A163" s="80"/>
      <c r="B163" s="82"/>
      <c r="C163" s="101"/>
      <c r="D163" s="102"/>
      <c r="E163" s="60"/>
      <c r="F163" s="81"/>
    </row>
    <row r="164" s="86" customFormat="true" ht="132" hidden="false" customHeight="false" outlineLevel="0" collapsed="false">
      <c r="A164" s="80" t="n">
        <f aca="false">1+A157</f>
        <v>46</v>
      </c>
      <c r="B164" s="2" t="s">
        <v>407</v>
      </c>
      <c r="C164" s="101"/>
      <c r="D164" s="102"/>
      <c r="E164" s="60"/>
      <c r="F164" s="81"/>
    </row>
    <row r="165" s="86" customFormat="true" ht="12" hidden="false" customHeight="false" outlineLevel="0" collapsed="false">
      <c r="A165" s="80"/>
      <c r="B165" s="82" t="s">
        <v>402</v>
      </c>
      <c r="C165" s="83" t="s">
        <v>142</v>
      </c>
      <c r="D165" s="84" t="n">
        <v>240</v>
      </c>
      <c r="E165" s="85"/>
      <c r="F165" s="81" t="str">
        <f aca="false">IF((D165*E165)=0," ",(D165*E165))</f>
        <v> </v>
      </c>
    </row>
    <row r="166" s="86" customFormat="true" ht="12" hidden="false" customHeight="false" outlineLevel="0" collapsed="false">
      <c r="A166" s="80"/>
      <c r="B166" s="82" t="s">
        <v>403</v>
      </c>
      <c r="C166" s="83" t="s">
        <v>142</v>
      </c>
      <c r="D166" s="84" t="n">
        <v>152</v>
      </c>
      <c r="E166" s="85"/>
      <c r="F166" s="81" t="str">
        <f aca="false">IF((D166*E166)=0," ",(D166*E166))</f>
        <v> </v>
      </c>
    </row>
    <row r="167" s="86" customFormat="true" ht="12" hidden="false" customHeight="false" outlineLevel="0" collapsed="false">
      <c r="A167" s="80"/>
      <c r="B167" s="82" t="s">
        <v>404</v>
      </c>
      <c r="C167" s="83" t="s">
        <v>142</v>
      </c>
      <c r="D167" s="84" t="n">
        <v>122</v>
      </c>
      <c r="E167" s="85"/>
      <c r="F167" s="81" t="str">
        <f aca="false">IF((D167*E167)=0," ",(D167*E167))</f>
        <v> </v>
      </c>
    </row>
    <row r="168" s="86" customFormat="true" ht="12" hidden="false" customHeight="false" outlineLevel="0" collapsed="false">
      <c r="A168" s="80"/>
      <c r="B168" s="82" t="s">
        <v>405</v>
      </c>
      <c r="C168" s="83" t="s">
        <v>142</v>
      </c>
      <c r="D168" s="84" t="n">
        <v>167</v>
      </c>
      <c r="E168" s="85"/>
      <c r="F168" s="81" t="str">
        <f aca="false">IF((D168*E168)=0," ",(D168*E168))</f>
        <v> </v>
      </c>
    </row>
    <row r="169" s="86" customFormat="true" ht="12" hidden="false" customHeight="false" outlineLevel="0" collapsed="false">
      <c r="A169" s="80"/>
      <c r="B169" s="82" t="s">
        <v>408</v>
      </c>
      <c r="C169" s="83" t="s">
        <v>142</v>
      </c>
      <c r="D169" s="84" t="n">
        <v>109</v>
      </c>
      <c r="E169" s="85"/>
      <c r="F169" s="81" t="str">
        <f aca="false">IF((D169*E169)=0," ",(D169*E169))</f>
        <v> </v>
      </c>
    </row>
    <row r="170" s="86" customFormat="true" ht="12" hidden="false" customHeight="false" outlineLevel="0" collapsed="false">
      <c r="A170" s="80"/>
      <c r="B170" s="82" t="s">
        <v>406</v>
      </c>
      <c r="C170" s="83" t="s">
        <v>142</v>
      </c>
      <c r="D170" s="84" t="n">
        <v>70</v>
      </c>
      <c r="E170" s="85"/>
      <c r="F170" s="81" t="str">
        <f aca="false">IF((D170*E170)=0," ",(D170*E170))</f>
        <v> </v>
      </c>
    </row>
    <row r="171" s="86" customFormat="true" ht="12" hidden="false" customHeight="false" outlineLevel="0" collapsed="false">
      <c r="A171" s="80"/>
      <c r="B171" s="82"/>
      <c r="C171" s="101"/>
      <c r="D171" s="102"/>
      <c r="E171" s="60"/>
      <c r="F171" s="81"/>
    </row>
    <row r="172" s="86" customFormat="true" ht="84" hidden="false" customHeight="false" outlineLevel="0" collapsed="false">
      <c r="A172" s="80" t="n">
        <f aca="false">1+A164</f>
        <v>47</v>
      </c>
      <c r="B172" s="2" t="s">
        <v>409</v>
      </c>
      <c r="C172" s="101"/>
      <c r="D172" s="102"/>
      <c r="E172" s="60"/>
      <c r="F172" s="81"/>
    </row>
    <row r="173" s="86" customFormat="true" ht="12" hidden="false" customHeight="false" outlineLevel="0" collapsed="false">
      <c r="A173" s="80"/>
      <c r="B173" s="82" t="s">
        <v>178</v>
      </c>
      <c r="C173" s="83" t="s">
        <v>142</v>
      </c>
      <c r="D173" s="84" t="n">
        <v>35</v>
      </c>
      <c r="E173" s="85"/>
      <c r="F173" s="81" t="str">
        <f aca="false">IF((D173*E173)=0," ",(D173*E173))</f>
        <v> </v>
      </c>
    </row>
    <row r="174" s="86" customFormat="true" ht="12" hidden="false" customHeight="false" outlineLevel="0" collapsed="false">
      <c r="A174" s="80"/>
      <c r="B174" s="82" t="s">
        <v>180</v>
      </c>
      <c r="C174" s="83" t="s">
        <v>142</v>
      </c>
      <c r="D174" s="84" t="n">
        <v>32</v>
      </c>
      <c r="E174" s="85"/>
      <c r="F174" s="81" t="str">
        <f aca="false">IF((D174*E174)=0," ",(D174*E174))</f>
        <v> </v>
      </c>
    </row>
    <row r="175" s="86" customFormat="true" ht="12" hidden="false" customHeight="false" outlineLevel="0" collapsed="false">
      <c r="A175" s="80"/>
      <c r="B175" s="82"/>
      <c r="C175" s="101"/>
      <c r="D175" s="102"/>
      <c r="E175" s="60"/>
      <c r="F175" s="81"/>
    </row>
    <row r="176" s="86" customFormat="true" ht="84" hidden="false" customHeight="false" outlineLevel="0" collapsed="false">
      <c r="A176" s="80" t="n">
        <f aca="false">1+A172</f>
        <v>48</v>
      </c>
      <c r="B176" s="2" t="s">
        <v>410</v>
      </c>
      <c r="C176" s="101"/>
      <c r="D176" s="102"/>
      <c r="E176" s="60"/>
      <c r="F176" s="81"/>
    </row>
    <row r="177" s="86" customFormat="true" ht="12" hidden="false" customHeight="false" outlineLevel="0" collapsed="false">
      <c r="A177" s="80"/>
      <c r="B177" s="82" t="s">
        <v>178</v>
      </c>
      <c r="C177" s="83" t="s">
        <v>142</v>
      </c>
      <c r="D177" s="84" t="n">
        <v>41</v>
      </c>
      <c r="E177" s="85"/>
      <c r="F177" s="81" t="str">
        <f aca="false">IF((D177*E177)=0," ",(D177*E177))</f>
        <v> </v>
      </c>
    </row>
    <row r="178" s="86" customFormat="true" ht="12" hidden="false" customHeight="false" outlineLevel="0" collapsed="false">
      <c r="A178" s="80"/>
      <c r="B178" s="82" t="s">
        <v>180</v>
      </c>
      <c r="C178" s="83" t="s">
        <v>142</v>
      </c>
      <c r="D178" s="84" t="n">
        <v>58</v>
      </c>
      <c r="E178" s="85"/>
      <c r="F178" s="81" t="str">
        <f aca="false">IF((D178*E178)=0," ",(D178*E178))</f>
        <v> </v>
      </c>
    </row>
    <row r="179" s="86" customFormat="true" ht="12" hidden="false" customHeight="false" outlineLevel="0" collapsed="false">
      <c r="A179" s="80"/>
      <c r="B179" s="82"/>
      <c r="C179" s="101"/>
      <c r="D179" s="102"/>
      <c r="E179" s="60"/>
      <c r="F179" s="81"/>
    </row>
    <row r="180" s="86" customFormat="true" ht="108" hidden="false" customHeight="false" outlineLevel="0" collapsed="false">
      <c r="A180" s="80" t="n">
        <f aca="false">1+A176</f>
        <v>49</v>
      </c>
      <c r="B180" s="2" t="s">
        <v>411</v>
      </c>
      <c r="C180" s="101"/>
      <c r="D180" s="102"/>
      <c r="E180" s="60"/>
      <c r="F180" s="81"/>
    </row>
    <row r="181" s="86" customFormat="true" ht="12" hidden="false" customHeight="false" outlineLevel="0" collapsed="false">
      <c r="A181" s="80"/>
      <c r="B181" s="82" t="s">
        <v>412</v>
      </c>
      <c r="C181" s="83" t="s">
        <v>142</v>
      </c>
      <c r="D181" s="84" t="n">
        <v>60</v>
      </c>
      <c r="E181" s="85"/>
      <c r="F181" s="81" t="str">
        <f aca="false">IF((D181*E181)=0," ",(D181*E181))</f>
        <v> </v>
      </c>
    </row>
    <row r="182" s="86" customFormat="true" ht="12" hidden="false" customHeight="false" outlineLevel="0" collapsed="false">
      <c r="A182" s="80"/>
      <c r="B182" s="82" t="s">
        <v>178</v>
      </c>
      <c r="C182" s="83" t="s">
        <v>142</v>
      </c>
      <c r="D182" s="84" t="n">
        <v>8</v>
      </c>
      <c r="E182" s="85"/>
      <c r="F182" s="81" t="str">
        <f aca="false">IF((D182*E182)=0," ",(D182*E182))</f>
        <v> </v>
      </c>
    </row>
    <row r="183" s="86" customFormat="true" ht="12" hidden="false" customHeight="false" outlineLevel="0" collapsed="false">
      <c r="A183" s="80"/>
      <c r="B183" s="82" t="s">
        <v>180</v>
      </c>
      <c r="C183" s="83" t="s">
        <v>142</v>
      </c>
      <c r="D183" s="84" t="n">
        <v>165</v>
      </c>
      <c r="E183" s="85"/>
      <c r="F183" s="81" t="str">
        <f aca="false">IF((D183*E183)=0," ",(D183*E183))</f>
        <v> </v>
      </c>
    </row>
    <row r="184" s="86" customFormat="true" ht="12" hidden="false" customHeight="false" outlineLevel="0" collapsed="false">
      <c r="A184" s="80"/>
      <c r="B184" s="82"/>
      <c r="C184" s="101"/>
      <c r="D184" s="102"/>
      <c r="E184" s="60"/>
      <c r="F184" s="81"/>
    </row>
    <row r="185" s="86" customFormat="true" ht="72" hidden="false" customHeight="false" outlineLevel="0" collapsed="false">
      <c r="A185" s="80" t="n">
        <f aca="false">1+A180</f>
        <v>50</v>
      </c>
      <c r="B185" s="97" t="s">
        <v>413</v>
      </c>
      <c r="C185" s="101"/>
      <c r="D185" s="102"/>
      <c r="E185" s="60"/>
      <c r="F185" s="81"/>
    </row>
    <row r="186" s="103" customFormat="true" ht="12" hidden="false" customHeight="false" outlineLevel="0" collapsed="false">
      <c r="A186" s="80"/>
      <c r="B186" s="82" t="s">
        <v>414</v>
      </c>
      <c r="C186" s="83" t="s">
        <v>142</v>
      </c>
      <c r="D186" s="84" t="n">
        <v>105</v>
      </c>
      <c r="E186" s="85"/>
      <c r="F186" s="81" t="str">
        <f aca="false">IF((D186*E186)=0," ",(D186*E186))</f>
        <v> </v>
      </c>
    </row>
    <row r="187" s="103" customFormat="true" ht="12" hidden="false" customHeight="false" outlineLevel="0" collapsed="false">
      <c r="A187" s="80"/>
      <c r="B187" s="82" t="s">
        <v>415</v>
      </c>
      <c r="C187" s="83" t="s">
        <v>142</v>
      </c>
      <c r="D187" s="84" t="n">
        <v>201</v>
      </c>
      <c r="E187" s="85"/>
      <c r="F187" s="81" t="str">
        <f aca="false">IF((D187*E187)=0," ",(D187*E187))</f>
        <v> </v>
      </c>
    </row>
    <row r="188" s="103" customFormat="true" ht="12" hidden="false" customHeight="false" outlineLevel="0" collapsed="false">
      <c r="A188" s="80"/>
      <c r="B188" s="82" t="s">
        <v>416</v>
      </c>
      <c r="C188" s="83" t="s">
        <v>142</v>
      </c>
      <c r="D188" s="84" t="n">
        <v>57</v>
      </c>
      <c r="E188" s="85"/>
      <c r="F188" s="81" t="str">
        <f aca="false">IF((D188*E188)=0," ",(D188*E188))</f>
        <v> </v>
      </c>
    </row>
    <row r="189" s="86" customFormat="true" ht="12" hidden="false" customHeight="false" outlineLevel="0" collapsed="false">
      <c r="A189" s="80"/>
      <c r="B189" s="82" t="s">
        <v>417</v>
      </c>
      <c r="C189" s="83" t="s">
        <v>142</v>
      </c>
      <c r="D189" s="84" t="n">
        <v>600</v>
      </c>
      <c r="E189" s="85"/>
      <c r="F189" s="81" t="str">
        <f aca="false">IF((D189*E189)=0," ",(D189*E189))</f>
        <v> </v>
      </c>
    </row>
    <row r="190" s="86" customFormat="true" ht="12" hidden="false" customHeight="false" outlineLevel="0" collapsed="false">
      <c r="A190" s="80"/>
      <c r="B190" s="82" t="s">
        <v>309</v>
      </c>
      <c r="C190" s="83" t="s">
        <v>142</v>
      </c>
      <c r="D190" s="84" t="n">
        <v>70</v>
      </c>
      <c r="E190" s="85"/>
      <c r="F190" s="81" t="str">
        <f aca="false">IF((D190*E190)=0," ",(D190*E190))</f>
        <v> </v>
      </c>
    </row>
    <row r="191" s="86" customFormat="true" ht="12" hidden="false" customHeight="false" outlineLevel="0" collapsed="false">
      <c r="A191" s="80"/>
      <c r="B191" s="82" t="s">
        <v>418</v>
      </c>
      <c r="C191" s="83" t="s">
        <v>142</v>
      </c>
      <c r="D191" s="84" t="n">
        <v>11</v>
      </c>
      <c r="E191" s="85"/>
      <c r="F191" s="81" t="str">
        <f aca="false">IF((D191*E191)=0," ",(D191*E191))</f>
        <v> </v>
      </c>
    </row>
    <row r="192" s="86" customFormat="true" ht="12" hidden="false" customHeight="false" outlineLevel="0" collapsed="false">
      <c r="A192" s="80"/>
      <c r="B192" s="82"/>
      <c r="C192" s="101"/>
      <c r="D192" s="102"/>
      <c r="E192" s="60"/>
      <c r="F192" s="81"/>
    </row>
    <row r="193" s="86" customFormat="true" ht="36" hidden="false" customHeight="false" outlineLevel="0" collapsed="false">
      <c r="A193" s="80" t="n">
        <f aca="false">1+A185</f>
        <v>51</v>
      </c>
      <c r="B193" s="82" t="s">
        <v>419</v>
      </c>
      <c r="C193" s="101"/>
      <c r="D193" s="102"/>
      <c r="E193" s="60"/>
      <c r="F193" s="81"/>
    </row>
    <row r="194" s="86" customFormat="true" ht="12" hidden="false" customHeight="false" outlineLevel="0" collapsed="false">
      <c r="A194" s="80"/>
      <c r="B194" s="82" t="s">
        <v>420</v>
      </c>
      <c r="C194" s="83" t="s">
        <v>30</v>
      </c>
      <c r="D194" s="84" t="n">
        <v>6</v>
      </c>
      <c r="E194" s="85"/>
      <c r="F194" s="81" t="str">
        <f aca="false">IF((D194*E194)=0," ",(D194*E194))</f>
        <v> </v>
      </c>
    </row>
    <row r="195" s="86" customFormat="true" ht="12" hidden="false" customHeight="false" outlineLevel="0" collapsed="false">
      <c r="A195" s="80"/>
      <c r="B195" s="82"/>
      <c r="C195" s="101"/>
      <c r="D195" s="102"/>
      <c r="E195" s="60"/>
      <c r="F195" s="81"/>
    </row>
    <row r="196" s="86" customFormat="true" ht="48" hidden="false" customHeight="false" outlineLevel="0" collapsed="false">
      <c r="A196" s="80" t="n">
        <f aca="false">1+A193</f>
        <v>52</v>
      </c>
      <c r="B196" s="82" t="s">
        <v>421</v>
      </c>
      <c r="C196" s="101"/>
      <c r="D196" s="102"/>
      <c r="E196" s="60"/>
      <c r="F196" s="81"/>
    </row>
    <row r="197" s="86" customFormat="true" ht="120" hidden="false" customHeight="false" outlineLevel="0" collapsed="false">
      <c r="A197" s="80"/>
      <c r="B197" s="82" t="s">
        <v>422</v>
      </c>
      <c r="C197" s="83" t="s">
        <v>30</v>
      </c>
      <c r="D197" s="84" t="n">
        <v>14</v>
      </c>
      <c r="E197" s="85"/>
      <c r="F197" s="81" t="str">
        <f aca="false">IF((D197*E197)=0," ",(D197*E197))</f>
        <v> </v>
      </c>
    </row>
    <row r="198" s="86" customFormat="true" ht="96" hidden="false" customHeight="false" outlineLevel="0" collapsed="false">
      <c r="A198" s="80"/>
      <c r="B198" s="82" t="s">
        <v>423</v>
      </c>
      <c r="C198" s="83" t="s">
        <v>30</v>
      </c>
      <c r="D198" s="84" t="n">
        <v>16</v>
      </c>
      <c r="E198" s="85"/>
      <c r="F198" s="81" t="str">
        <f aca="false">IF((D198*E198)=0," ",(D198*E198))</f>
        <v> </v>
      </c>
    </row>
    <row r="199" s="86" customFormat="true" ht="60" hidden="false" customHeight="false" outlineLevel="0" collapsed="false">
      <c r="A199" s="80"/>
      <c r="B199" s="82" t="s">
        <v>424</v>
      </c>
      <c r="C199" s="83" t="s">
        <v>30</v>
      </c>
      <c r="D199" s="4" t="n">
        <v>1</v>
      </c>
      <c r="E199" s="85"/>
      <c r="F199" s="81" t="str">
        <f aca="false">IF((D199*E199)=0," ",(D199*E199))</f>
        <v> </v>
      </c>
    </row>
    <row r="200" s="86" customFormat="true" ht="12" hidden="false" customHeight="false" outlineLevel="0" collapsed="false">
      <c r="A200" s="80"/>
      <c r="B200" s="82"/>
      <c r="C200" s="83"/>
      <c r="D200" s="4"/>
      <c r="E200" s="85"/>
      <c r="F200" s="81"/>
    </row>
    <row r="201" s="86" customFormat="true" ht="84" hidden="false" customHeight="false" outlineLevel="0" collapsed="false">
      <c r="A201" s="80"/>
      <c r="B201" s="82" t="s">
        <v>425</v>
      </c>
      <c r="C201" s="83" t="s">
        <v>62</v>
      </c>
      <c r="D201" s="84" t="n">
        <v>1</v>
      </c>
      <c r="E201" s="85"/>
      <c r="F201" s="81" t="str">
        <f aca="false">IF((D201*E201)=0," ",(D201*E201))</f>
        <v> </v>
      </c>
    </row>
    <row r="202" s="86" customFormat="true" ht="24" hidden="false" customHeight="false" outlineLevel="0" collapsed="false">
      <c r="A202" s="80"/>
      <c r="B202" s="82" t="s">
        <v>426</v>
      </c>
      <c r="C202" s="83" t="s">
        <v>30</v>
      </c>
      <c r="D202" s="4" t="n">
        <v>4</v>
      </c>
      <c r="E202" s="85"/>
      <c r="F202" s="81" t="str">
        <f aca="false">IF((D202*E202)=0," ",(D202*E202))</f>
        <v> </v>
      </c>
    </row>
    <row r="203" s="86" customFormat="true" ht="24" hidden="false" customHeight="false" outlineLevel="0" collapsed="false">
      <c r="A203" s="80"/>
      <c r="B203" s="82" t="s">
        <v>427</v>
      </c>
      <c r="C203" s="83" t="s">
        <v>30</v>
      </c>
      <c r="D203" s="4" t="n">
        <v>2</v>
      </c>
      <c r="E203" s="85"/>
      <c r="F203" s="81" t="str">
        <f aca="false">IF((D203*E203)=0," ",(D203*E203))</f>
        <v> </v>
      </c>
    </row>
    <row r="204" s="86" customFormat="true" ht="36" hidden="false" customHeight="false" outlineLevel="0" collapsed="false">
      <c r="A204" s="80"/>
      <c r="B204" s="82" t="s">
        <v>428</v>
      </c>
      <c r="C204" s="83" t="s">
        <v>30</v>
      </c>
      <c r="D204" s="4" t="n">
        <v>1</v>
      </c>
      <c r="E204" s="85"/>
      <c r="F204" s="81" t="str">
        <f aca="false">IF((D204*E204)=0," ",(D204*E204))</f>
        <v> </v>
      </c>
    </row>
    <row r="205" s="86" customFormat="true" ht="48" hidden="false" customHeight="false" outlineLevel="0" collapsed="false">
      <c r="A205" s="80"/>
      <c r="B205" s="82" t="s">
        <v>429</v>
      </c>
      <c r="C205" s="83" t="s">
        <v>30</v>
      </c>
      <c r="D205" s="4" t="n">
        <v>1</v>
      </c>
      <c r="E205" s="85"/>
      <c r="F205" s="81" t="str">
        <f aca="false">IF((D205*E205)=0," ",(D205*E205))</f>
        <v> </v>
      </c>
      <c r="G205" s="108"/>
      <c r="H205" s="109"/>
      <c r="I205" s="109"/>
      <c r="J205" s="109"/>
      <c r="K205" s="109"/>
      <c r="L205" s="109"/>
      <c r="M205" s="109"/>
      <c r="N205" s="109"/>
      <c r="O205" s="109"/>
      <c r="P205" s="109"/>
      <c r="Q205" s="109"/>
      <c r="R205" s="109"/>
      <c r="S205" s="109"/>
      <c r="T205" s="109"/>
      <c r="U205" s="109"/>
      <c r="V205" s="109"/>
      <c r="W205" s="109"/>
      <c r="X205" s="109"/>
    </row>
    <row r="206" s="86" customFormat="true" ht="12" hidden="false" customHeight="false" outlineLevel="0" collapsed="false">
      <c r="A206" s="80"/>
      <c r="B206" s="82" t="s">
        <v>430</v>
      </c>
      <c r="C206" s="83" t="s">
        <v>30</v>
      </c>
      <c r="D206" s="4" t="n">
        <v>1</v>
      </c>
      <c r="E206" s="85"/>
      <c r="F206" s="81" t="str">
        <f aca="false">IF((D206*E206)=0," ",(D206*E206))</f>
        <v> </v>
      </c>
    </row>
    <row r="207" s="86" customFormat="true" ht="24" hidden="false" customHeight="false" outlineLevel="0" collapsed="false">
      <c r="A207" s="80"/>
      <c r="B207" s="82" t="s">
        <v>431</v>
      </c>
      <c r="C207" s="83" t="s">
        <v>30</v>
      </c>
      <c r="D207" s="4" t="n">
        <v>1</v>
      </c>
      <c r="E207" s="85"/>
      <c r="F207" s="81" t="str">
        <f aca="false">IF((D207*E207)=0," ",(D207*E207))</f>
        <v> </v>
      </c>
    </row>
    <row r="208" s="110" customFormat="true" ht="48" hidden="false" customHeight="false" outlineLevel="0" collapsed="false">
      <c r="A208" s="80"/>
      <c r="B208" s="2" t="s">
        <v>432</v>
      </c>
      <c r="C208" s="83" t="s">
        <v>30</v>
      </c>
      <c r="D208" s="4" t="n">
        <v>1</v>
      </c>
      <c r="E208" s="85"/>
      <c r="F208" s="81" t="str">
        <f aca="false">IF((D208*E208)=0," ",(D208*E208))</f>
        <v> </v>
      </c>
    </row>
    <row r="209" s="86" customFormat="true" ht="98.25" hidden="false" customHeight="false" outlineLevel="0" collapsed="false">
      <c r="A209" s="80"/>
      <c r="B209" s="82" t="s">
        <v>433</v>
      </c>
      <c r="C209" s="83" t="s">
        <v>62</v>
      </c>
      <c r="D209" s="84" t="n">
        <v>1</v>
      </c>
      <c r="E209" s="85"/>
      <c r="F209" s="81" t="str">
        <f aca="false">IF((D209*E209)=0," ",(D209*E209))</f>
        <v> </v>
      </c>
    </row>
    <row r="210" s="86" customFormat="true" ht="108" hidden="false" customHeight="false" outlineLevel="0" collapsed="false">
      <c r="A210" s="80"/>
      <c r="B210" s="82" t="s">
        <v>434</v>
      </c>
      <c r="C210" s="83" t="s">
        <v>62</v>
      </c>
      <c r="D210" s="84" t="n">
        <v>1</v>
      </c>
      <c r="E210" s="85"/>
      <c r="F210" s="81" t="str">
        <f aca="false">IF((D210*E210)=0," ",(D210*E210))</f>
        <v> </v>
      </c>
    </row>
    <row r="211" s="86" customFormat="true" ht="108" hidden="false" customHeight="false" outlineLevel="0" collapsed="false">
      <c r="A211" s="80"/>
      <c r="B211" s="82" t="s">
        <v>435</v>
      </c>
      <c r="C211" s="83" t="s">
        <v>62</v>
      </c>
      <c r="D211" s="84" t="n">
        <v>1</v>
      </c>
      <c r="E211" s="85"/>
      <c r="F211" s="81" t="str">
        <f aca="false">IF((D211*E211)=0," ",(D211*E211))</f>
        <v> </v>
      </c>
    </row>
    <row r="212" s="75" customFormat="true" ht="12.75" hidden="false" customHeight="false" outlineLevel="0" collapsed="false">
      <c r="A212" s="76"/>
      <c r="B212" s="78"/>
      <c r="C212" s="101"/>
      <c r="D212" s="102"/>
      <c r="E212" s="60"/>
      <c r="F212" s="81"/>
    </row>
    <row r="213" customFormat="false" ht="132" hidden="false" customHeight="false" outlineLevel="0" collapsed="false">
      <c r="A213" s="1" t="n">
        <f aca="false">1+A196</f>
        <v>53</v>
      </c>
      <c r="B213" s="2" t="s">
        <v>436</v>
      </c>
      <c r="C213" s="101"/>
      <c r="D213" s="102"/>
      <c r="F213" s="81"/>
    </row>
    <row r="214" s="86" customFormat="true" ht="24" hidden="false" customHeight="false" outlineLevel="0" collapsed="false">
      <c r="A214" s="80"/>
      <c r="B214" s="82" t="s">
        <v>437</v>
      </c>
      <c r="C214" s="83" t="s">
        <v>30</v>
      </c>
      <c r="D214" s="84" t="n">
        <v>1</v>
      </c>
      <c r="E214" s="85"/>
      <c r="F214" s="81" t="str">
        <f aca="false">IF((D214*E214)=0," ",(D214*E214))</f>
        <v> </v>
      </c>
    </row>
    <row r="215" s="86" customFormat="true" ht="12" hidden="false" customHeight="false" outlineLevel="0" collapsed="false">
      <c r="A215" s="80"/>
      <c r="B215" s="82"/>
      <c r="C215" s="101"/>
      <c r="D215" s="102"/>
      <c r="E215" s="60"/>
      <c r="F215" s="81"/>
    </row>
    <row r="216" s="86" customFormat="true" ht="36" hidden="false" customHeight="false" outlineLevel="0" collapsed="false">
      <c r="A216" s="80" t="n">
        <f aca="false">1+A213</f>
        <v>54</v>
      </c>
      <c r="B216" s="82" t="s">
        <v>438</v>
      </c>
      <c r="C216" s="83"/>
      <c r="D216" s="84"/>
      <c r="E216" s="60"/>
      <c r="F216" s="81"/>
    </row>
    <row r="217" s="86" customFormat="true" ht="72" hidden="false" customHeight="false" outlineLevel="0" collapsed="false">
      <c r="A217" s="80"/>
      <c r="B217" s="82" t="s">
        <v>439</v>
      </c>
      <c r="C217" s="83" t="s">
        <v>30</v>
      </c>
      <c r="D217" s="4" t="n">
        <v>1</v>
      </c>
      <c r="E217" s="85"/>
      <c r="F217" s="81" t="str">
        <f aca="false">IF((D217*E217)=0," ",(D217*E217))</f>
        <v> </v>
      </c>
      <c r="G217" s="108"/>
      <c r="H217" s="109"/>
      <c r="I217" s="109"/>
      <c r="J217" s="109"/>
      <c r="K217" s="109"/>
      <c r="L217" s="109"/>
      <c r="M217" s="109"/>
      <c r="N217" s="109"/>
      <c r="O217" s="109"/>
    </row>
    <row r="218" s="86" customFormat="true" ht="36" hidden="false" customHeight="false" outlineLevel="0" collapsed="false">
      <c r="A218" s="80"/>
      <c r="B218" s="2" t="s">
        <v>368</v>
      </c>
      <c r="C218" s="83" t="s">
        <v>30</v>
      </c>
      <c r="D218" s="4" t="n">
        <v>4</v>
      </c>
      <c r="E218" s="99"/>
      <c r="F218" s="81" t="str">
        <f aca="false">IF((D218*E218)=0," ",(D218*E218))</f>
        <v> </v>
      </c>
    </row>
    <row r="219" s="86" customFormat="true" ht="24" hidden="false" customHeight="false" outlineLevel="0" collapsed="false">
      <c r="A219" s="80"/>
      <c r="B219" s="2" t="s">
        <v>440</v>
      </c>
      <c r="C219" s="83" t="s">
        <v>30</v>
      </c>
      <c r="D219" s="4" t="n">
        <v>1</v>
      </c>
      <c r="E219" s="99"/>
      <c r="F219" s="81" t="str">
        <f aca="false">IF((D219*E219)=0," ",(D219*E219))</f>
        <v> </v>
      </c>
    </row>
    <row r="220" s="86" customFormat="true" ht="36" hidden="false" customHeight="false" outlineLevel="0" collapsed="false">
      <c r="A220" s="80"/>
      <c r="B220" s="2" t="s">
        <v>370</v>
      </c>
      <c r="C220" s="83" t="s">
        <v>30</v>
      </c>
      <c r="D220" s="4" t="n">
        <v>1</v>
      </c>
      <c r="E220" s="99"/>
      <c r="F220" s="81" t="str">
        <f aca="false">IF((D220*E220)=0," ",(D220*E220))</f>
        <v> </v>
      </c>
    </row>
    <row r="221" s="86" customFormat="true" ht="36" hidden="false" customHeight="false" outlineLevel="0" collapsed="false">
      <c r="A221" s="80"/>
      <c r="B221" s="2" t="s">
        <v>373</v>
      </c>
      <c r="C221" s="83" t="s">
        <v>30</v>
      </c>
      <c r="D221" s="4" t="n">
        <v>2</v>
      </c>
      <c r="E221" s="99"/>
      <c r="F221" s="81" t="str">
        <f aca="false">IF((D221*E221)=0," ",(D221*E221))</f>
        <v> </v>
      </c>
    </row>
    <row r="222" s="86" customFormat="true" ht="12" hidden="false" customHeight="false" outlineLevel="0" collapsed="false">
      <c r="A222" s="80"/>
      <c r="B222" s="82"/>
      <c r="C222" s="101"/>
      <c r="D222" s="102"/>
      <c r="E222" s="60"/>
      <c r="F222" s="81"/>
    </row>
    <row r="223" s="86" customFormat="true" ht="180" hidden="false" customHeight="false" outlineLevel="0" collapsed="false">
      <c r="A223" s="80" t="n">
        <f aca="false">1+A216</f>
        <v>55</v>
      </c>
      <c r="B223" s="82" t="s">
        <v>114</v>
      </c>
      <c r="C223" s="101"/>
      <c r="D223" s="102"/>
      <c r="E223" s="60"/>
      <c r="F223" s="81"/>
    </row>
    <row r="224" s="86" customFormat="true" ht="12" hidden="false" customHeight="false" outlineLevel="0" collapsed="false">
      <c r="A224" s="80"/>
      <c r="B224" s="82" t="s">
        <v>118</v>
      </c>
      <c r="C224" s="83" t="s">
        <v>30</v>
      </c>
      <c r="D224" s="84" t="n">
        <v>4</v>
      </c>
      <c r="E224" s="85"/>
      <c r="F224" s="81" t="str">
        <f aca="false">IF((D224*E224)=0," ",(D224*E224))</f>
        <v> </v>
      </c>
    </row>
    <row r="225" s="86" customFormat="true" ht="12" hidden="false" customHeight="false" outlineLevel="0" collapsed="false">
      <c r="A225" s="80"/>
      <c r="B225" s="82"/>
      <c r="C225" s="101"/>
      <c r="D225" s="102"/>
      <c r="E225" s="60"/>
      <c r="F225" s="81"/>
    </row>
    <row r="226" s="86" customFormat="true" ht="48" hidden="false" customHeight="false" outlineLevel="0" collapsed="false">
      <c r="A226" s="80" t="n">
        <f aca="false">1+A223</f>
        <v>56</v>
      </c>
      <c r="B226" s="82" t="s">
        <v>441</v>
      </c>
      <c r="C226" s="101"/>
      <c r="D226" s="102"/>
      <c r="E226" s="60"/>
      <c r="F226" s="81"/>
    </row>
    <row r="227" s="86" customFormat="true" ht="12" hidden="false" customHeight="false" outlineLevel="0" collapsed="false">
      <c r="A227" s="80"/>
      <c r="B227" s="82" t="s">
        <v>108</v>
      </c>
      <c r="C227" s="83" t="s">
        <v>30</v>
      </c>
      <c r="D227" s="84" t="n">
        <v>2</v>
      </c>
      <c r="E227" s="85"/>
      <c r="F227" s="81" t="str">
        <f aca="false">IF((D227*E227)=0," ",(D227*E227))</f>
        <v> </v>
      </c>
    </row>
    <row r="228" s="86" customFormat="true" ht="12" hidden="false" customHeight="false" outlineLevel="0" collapsed="false">
      <c r="A228" s="80"/>
      <c r="B228" s="82"/>
      <c r="C228" s="101"/>
      <c r="D228" s="102"/>
      <c r="E228" s="60"/>
      <c r="F228" s="81"/>
    </row>
    <row r="229" s="86" customFormat="true" ht="12" hidden="false" customHeight="false" outlineLevel="0" collapsed="false">
      <c r="A229" s="80" t="n">
        <f aca="false">1+A226</f>
        <v>57</v>
      </c>
      <c r="B229" s="82" t="s">
        <v>442</v>
      </c>
      <c r="C229" s="101"/>
      <c r="D229" s="102"/>
      <c r="E229" s="60"/>
      <c r="F229" s="81"/>
    </row>
    <row r="230" s="86" customFormat="true" ht="12" hidden="false" customHeight="false" outlineLevel="0" collapsed="false">
      <c r="A230" s="80"/>
      <c r="B230" s="82" t="s">
        <v>108</v>
      </c>
      <c r="C230" s="83" t="s">
        <v>30</v>
      </c>
      <c r="D230" s="84" t="n">
        <v>2</v>
      </c>
      <c r="E230" s="85"/>
      <c r="F230" s="81" t="str">
        <f aca="false">IF((D230*E230)=0," ",(D230*E230))</f>
        <v> </v>
      </c>
    </row>
    <row r="231" s="86" customFormat="true" ht="12" hidden="false" customHeight="false" outlineLevel="0" collapsed="false">
      <c r="A231" s="80"/>
      <c r="B231" s="82"/>
      <c r="C231" s="101"/>
      <c r="D231" s="102"/>
      <c r="E231" s="60"/>
      <c r="F231" s="81"/>
    </row>
    <row r="232" s="86" customFormat="true" ht="84" hidden="false" customHeight="false" outlineLevel="0" collapsed="false">
      <c r="A232" s="80" t="n">
        <f aca="false">1+A229</f>
        <v>58</v>
      </c>
      <c r="B232" s="82" t="s">
        <v>443</v>
      </c>
      <c r="C232" s="83" t="s">
        <v>170</v>
      </c>
      <c r="D232" s="84" t="n">
        <v>740</v>
      </c>
      <c r="E232" s="85"/>
      <c r="F232" s="81" t="str">
        <f aca="false">IF((D232*E232)=0," ",(D232*E232))</f>
        <v> </v>
      </c>
    </row>
    <row r="233" s="75" customFormat="true" ht="12.75" hidden="false" customHeight="false" outlineLevel="0" collapsed="false">
      <c r="A233" s="76"/>
      <c r="B233" s="78"/>
      <c r="C233" s="101"/>
      <c r="D233" s="102"/>
      <c r="E233" s="60"/>
      <c r="F233" s="81"/>
    </row>
    <row r="234" s="86" customFormat="true" ht="108" hidden="false" customHeight="false" outlineLevel="0" collapsed="false">
      <c r="A234" s="80" t="n">
        <f aca="false">1+A232</f>
        <v>59</v>
      </c>
      <c r="B234" s="111" t="s">
        <v>444</v>
      </c>
      <c r="C234" s="101"/>
      <c r="D234" s="102"/>
      <c r="E234" s="60"/>
      <c r="F234" s="81"/>
    </row>
    <row r="235" customFormat="false" ht="12" hidden="false" customHeight="false" outlineLevel="0" collapsed="false">
      <c r="B235" s="111" t="s">
        <v>445</v>
      </c>
      <c r="C235" s="112" t="s">
        <v>142</v>
      </c>
      <c r="D235" s="113" t="n">
        <v>135</v>
      </c>
      <c r="E235" s="85"/>
      <c r="F235" s="81" t="str">
        <f aca="false">IF((D235*E235)=0," ",(D235*E235))</f>
        <v> </v>
      </c>
    </row>
    <row r="236" customFormat="false" ht="12" hidden="false" customHeight="false" outlineLevel="0" collapsed="false">
      <c r="B236" s="111" t="s">
        <v>446</v>
      </c>
      <c r="C236" s="112" t="s">
        <v>142</v>
      </c>
      <c r="D236" s="113" t="n">
        <v>55</v>
      </c>
      <c r="E236" s="85"/>
      <c r="F236" s="81" t="str">
        <f aca="false">IF((D236*E236)=0," ",(D236*E236))</f>
        <v> </v>
      </c>
    </row>
    <row r="237" s="75" customFormat="true" ht="12" hidden="false" customHeight="false" outlineLevel="0" collapsed="false">
      <c r="A237" s="76"/>
      <c r="B237" s="111" t="s">
        <v>447</v>
      </c>
      <c r="C237" s="112" t="s">
        <v>142</v>
      </c>
      <c r="D237" s="113" t="n">
        <v>110</v>
      </c>
      <c r="E237" s="85"/>
      <c r="F237" s="81" t="str">
        <f aca="false">IF((D237*E237)=0," ",(D237*E237))</f>
        <v> </v>
      </c>
    </row>
    <row r="238" s="75" customFormat="true" ht="12" hidden="false" customHeight="false" outlineLevel="0" collapsed="false">
      <c r="A238" s="76"/>
      <c r="B238" s="111" t="s">
        <v>448</v>
      </c>
      <c r="C238" s="112" t="s">
        <v>142</v>
      </c>
      <c r="D238" s="113" t="n">
        <v>105</v>
      </c>
      <c r="E238" s="85"/>
      <c r="F238" s="81" t="str">
        <f aca="false">IF((D238*E238)=0," ",(D238*E238))</f>
        <v> </v>
      </c>
    </row>
    <row r="239" s="75" customFormat="true" ht="12" hidden="false" customHeight="false" outlineLevel="0" collapsed="false">
      <c r="A239" s="76"/>
      <c r="B239" s="111"/>
      <c r="C239" s="101"/>
      <c r="D239" s="102"/>
      <c r="E239" s="60"/>
      <c r="F239" s="81"/>
    </row>
    <row r="240" s="75" customFormat="true" ht="84" hidden="false" customHeight="false" outlineLevel="0" collapsed="false">
      <c r="A240" s="80" t="n">
        <f aca="false">1+A234</f>
        <v>60</v>
      </c>
      <c r="B240" s="111" t="s">
        <v>449</v>
      </c>
      <c r="C240" s="101"/>
      <c r="D240" s="102"/>
      <c r="E240" s="60"/>
      <c r="F240" s="81"/>
    </row>
    <row r="241" s="75" customFormat="true" ht="12" hidden="false" customHeight="false" outlineLevel="0" collapsed="false">
      <c r="A241" s="76"/>
      <c r="B241" s="111" t="s">
        <v>450</v>
      </c>
      <c r="C241" s="112" t="s">
        <v>142</v>
      </c>
      <c r="D241" s="113" t="n">
        <v>135</v>
      </c>
      <c r="E241" s="85"/>
      <c r="F241" s="81" t="str">
        <f aca="false">IF((D241*E241)=0," ",(D241*E241))</f>
        <v> </v>
      </c>
    </row>
    <row r="242" s="75" customFormat="true" ht="12" hidden="false" customHeight="false" outlineLevel="0" collapsed="false">
      <c r="A242" s="76"/>
      <c r="B242" s="111" t="s">
        <v>451</v>
      </c>
      <c r="C242" s="112" t="s">
        <v>142</v>
      </c>
      <c r="D242" s="113" t="n">
        <v>55</v>
      </c>
      <c r="E242" s="85"/>
      <c r="F242" s="81" t="str">
        <f aca="false">IF((D242*E242)=0," ",(D242*E242))</f>
        <v> </v>
      </c>
    </row>
    <row r="243" s="75" customFormat="true" ht="12" hidden="false" customHeight="false" outlineLevel="0" collapsed="false">
      <c r="A243" s="76"/>
      <c r="B243" s="111" t="s">
        <v>452</v>
      </c>
      <c r="C243" s="112" t="s">
        <v>142</v>
      </c>
      <c r="D243" s="113" t="n">
        <v>110</v>
      </c>
      <c r="E243" s="85"/>
      <c r="F243" s="81" t="str">
        <f aca="false">IF((D243*E243)=0," ",(D243*E243))</f>
        <v> </v>
      </c>
    </row>
    <row r="244" s="75" customFormat="true" ht="12" hidden="false" customHeight="false" outlineLevel="0" collapsed="false">
      <c r="A244" s="76"/>
      <c r="B244" s="111" t="s">
        <v>453</v>
      </c>
      <c r="C244" s="112" t="s">
        <v>142</v>
      </c>
      <c r="D244" s="113" t="n">
        <v>105</v>
      </c>
      <c r="E244" s="85"/>
      <c r="F244" s="81" t="str">
        <f aca="false">IF((D244*E244)=0," ",(D244*E244))</f>
        <v> </v>
      </c>
    </row>
    <row r="245" s="86" customFormat="true" ht="12" hidden="false" customHeight="false" outlineLevel="0" collapsed="false">
      <c r="A245" s="80"/>
      <c r="B245" s="82"/>
      <c r="C245" s="101"/>
      <c r="D245" s="102"/>
      <c r="E245" s="60"/>
      <c r="F245" s="81"/>
    </row>
    <row r="246" s="86" customFormat="true" ht="24" hidden="false" customHeight="false" outlineLevel="0" collapsed="false">
      <c r="A246" s="80" t="n">
        <f aca="false">1+A240</f>
        <v>61</v>
      </c>
      <c r="B246" s="82" t="s">
        <v>201</v>
      </c>
      <c r="C246" s="83" t="s">
        <v>202</v>
      </c>
      <c r="D246" s="84" t="n">
        <v>1</v>
      </c>
      <c r="E246" s="85"/>
      <c r="F246" s="81" t="str">
        <f aca="false">IF((D246*E246)=0," ",(D246*E246))</f>
        <v> </v>
      </c>
    </row>
    <row r="247" customFormat="false" ht="12" hidden="false" customHeight="false" outlineLevel="0" collapsed="false">
      <c r="C247" s="101"/>
      <c r="D247" s="102"/>
      <c r="F247" s="81"/>
    </row>
    <row r="248" s="86" customFormat="true" ht="12" hidden="false" customHeight="false" outlineLevel="0" collapsed="false">
      <c r="A248" s="114" t="s">
        <v>203</v>
      </c>
      <c r="B248" s="82"/>
      <c r="C248" s="83"/>
      <c r="D248" s="84"/>
      <c r="E248" s="98"/>
      <c r="F248" s="81"/>
    </row>
    <row r="249" s="86" customFormat="true" ht="12.75" hidden="false" customHeight="false" outlineLevel="0" collapsed="false">
      <c r="A249" s="115" t="str">
        <f aca="false">CONCATENATE("SKUPAJ:  ",B9)</f>
        <v>SKUPAJ:  5.4.3.4  VODOVOD - OBJEKT</v>
      </c>
      <c r="B249" s="82"/>
      <c r="C249" s="83"/>
      <c r="D249" s="84"/>
      <c r="E249" s="98"/>
      <c r="F249" s="116" t="str">
        <f aca="false">IF(SUM(F32:F247)=0," ",SUM(F32:F247))</f>
        <v> </v>
      </c>
    </row>
    <row r="250" s="86" customFormat="true" ht="12" hidden="false" customHeight="false" outlineLevel="0" collapsed="false">
      <c r="A250" s="114" t="s">
        <v>203</v>
      </c>
      <c r="B250" s="82"/>
      <c r="C250" s="83"/>
      <c r="D250" s="84"/>
      <c r="E250" s="98"/>
      <c r="F250" s="81"/>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rowBreaks count="14" manualBreakCount="14">
    <brk id="34" man="true" max="16383" min="0"/>
    <brk id="44" man="true" max="16383" min="0"/>
    <brk id="56" man="true" max="16383" min="0"/>
    <brk id="69" man="true" max="16383" min="0"/>
    <brk id="79" man="true" max="16383" min="0"/>
    <brk id="91" man="true" max="16383" min="0"/>
    <brk id="103" man="true" max="16383" min="0"/>
    <brk id="130" man="true" max="16383" min="0"/>
    <brk id="134" man="true" max="16383" min="0"/>
    <brk id="155" man="true" max="16383" min="0"/>
    <brk id="178" man="true" max="16383" min="0"/>
    <brk id="199" man="true" max="16383" min="0"/>
    <brk id="211" man="true" max="16383" min="0"/>
    <brk id="2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25" activePane="bottomLeft" state="frozen"/>
      <selection pane="topLeft" activeCell="A1" activeCellId="0" sqref="A1"/>
      <selection pane="bottomLeft" activeCell="E33" activeCellId="0" sqref="E33"/>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5" min="5" style="60" width="15.28"/>
    <col collapsed="false" customWidth="true" hidden="false" outlineLevel="0" max="6" min="6" style="5" width="15.28"/>
    <col collapsed="false" customWidth="false" hidden="false" outlineLevel="0" max="257" min="7" style="61" width="8.75"/>
  </cols>
  <sheetData>
    <row r="1" s="62" customFormat="true" ht="12" hidden="false" customHeight="true" outlineLevel="0" collapsed="false">
      <c r="A1" s="7"/>
      <c r="B1" s="7"/>
      <c r="C1" s="7"/>
      <c r="D1" s="7"/>
      <c r="F1" s="7"/>
    </row>
    <row r="2" s="62" customFormat="true" ht="12" hidden="false" customHeight="true" outlineLevel="0" collapsed="false">
      <c r="A2" s="10"/>
      <c r="B2" s="10"/>
      <c r="C2" s="10"/>
      <c r="D2" s="10"/>
      <c r="E2" s="63"/>
      <c r="F2" s="7"/>
    </row>
    <row r="3" s="62" customFormat="true" ht="12" hidden="false" customHeight="true" outlineLevel="0" collapsed="false">
      <c r="A3" s="7"/>
      <c r="B3" s="7"/>
      <c r="C3" s="7"/>
      <c r="D3" s="7"/>
      <c r="F3" s="7"/>
    </row>
    <row r="4" s="70" customFormat="true" ht="12.75" hidden="false" customHeight="false" outlineLevel="0" collapsed="false">
      <c r="A4" s="64"/>
      <c r="B4" s="65" t="s">
        <v>7</v>
      </c>
      <c r="C4" s="66" t="s">
        <v>8</v>
      </c>
      <c r="D4" s="67" t="s">
        <v>9</v>
      </c>
      <c r="E4" s="68" t="s">
        <v>10</v>
      </c>
      <c r="F4" s="69" t="s">
        <v>11</v>
      </c>
    </row>
    <row r="5" s="72" customFormat="true" ht="9" hidden="false" customHeight="false" outlineLevel="0" collapsed="false">
      <c r="A5" s="11"/>
      <c r="B5" s="12" t="s">
        <v>0</v>
      </c>
      <c r="C5" s="13"/>
      <c r="D5" s="13"/>
      <c r="E5" s="71"/>
      <c r="F5" s="12"/>
    </row>
    <row r="6" customFormat="false" ht="12" hidden="false" customHeight="false" outlineLevel="0" collapsed="false">
      <c r="A6" s="19"/>
      <c r="B6" s="20"/>
      <c r="C6" s="21"/>
      <c r="D6" s="22"/>
      <c r="E6" s="73"/>
      <c r="F6" s="23"/>
    </row>
    <row r="7" customFormat="false" ht="12.75" hidden="false" customHeight="false" outlineLevel="0" collapsed="false">
      <c r="B7" s="74" t="str">
        <f aca="false">'PZR, rekapitulacija - str.inst.'!C6</f>
        <v>5.4.3  POPIS MATERIALA IN DEL</v>
      </c>
      <c r="H7" s="75"/>
    </row>
    <row r="8" s="86" customFormat="true" ht="12" hidden="false" customHeight="false" outlineLevel="0" collapsed="false">
      <c r="A8" s="114"/>
      <c r="B8" s="82"/>
      <c r="C8" s="83"/>
      <c r="D8" s="84"/>
      <c r="E8" s="98"/>
      <c r="F8" s="81"/>
    </row>
    <row r="9" customFormat="false" ht="12.75" hidden="false" customHeight="false" outlineLevel="0" collapsed="false">
      <c r="B9" s="74" t="str">
        <f aca="false">'PZR, rekapitulacija - str.inst.'!B24</f>
        <v>5.4.3.5  PLIN - OBJEKT</v>
      </c>
      <c r="H9" s="75"/>
    </row>
    <row r="10" s="75" customFormat="true" ht="12" hidden="false" customHeight="false" outlineLevel="0" collapsed="false">
      <c r="A10" s="76"/>
      <c r="B10" s="77"/>
      <c r="C10" s="3"/>
      <c r="D10" s="4"/>
      <c r="E10" s="60"/>
      <c r="F10" s="5"/>
    </row>
    <row r="11" s="75" customFormat="true" ht="12.75" hidden="false" customHeight="false" outlineLevel="0" collapsed="false">
      <c r="A11" s="76"/>
      <c r="B11" s="78" t="s">
        <v>12</v>
      </c>
      <c r="C11" s="3"/>
      <c r="D11" s="4"/>
      <c r="E11" s="60"/>
      <c r="F11" s="5"/>
    </row>
    <row r="12" s="75" customFormat="true" ht="12" hidden="false" customHeight="false" outlineLevel="0" collapsed="false">
      <c r="A12" s="76"/>
      <c r="B12" s="77"/>
      <c r="C12" s="3"/>
      <c r="D12" s="4"/>
      <c r="E12" s="60"/>
      <c r="F12" s="5"/>
    </row>
    <row r="13" s="75" customFormat="true" ht="12.75" hidden="false" customHeight="false" outlineLevel="0" collapsed="false">
      <c r="A13" s="76" t="s">
        <v>13</v>
      </c>
      <c r="B13" s="79" t="s">
        <v>14</v>
      </c>
      <c r="C13" s="3"/>
      <c r="D13" s="4"/>
      <c r="E13" s="60"/>
      <c r="F13" s="5"/>
    </row>
    <row r="14" s="75" customFormat="true" ht="12.75" hidden="false" customHeight="false" outlineLevel="0" collapsed="false">
      <c r="A14" s="76"/>
      <c r="B14" s="79" t="s">
        <v>15</v>
      </c>
      <c r="C14" s="3"/>
      <c r="D14" s="4"/>
      <c r="E14" s="60"/>
      <c r="F14" s="5"/>
    </row>
    <row r="15" s="75" customFormat="true" ht="12.75" hidden="false" customHeight="false" outlineLevel="0" collapsed="false">
      <c r="A15" s="76"/>
      <c r="B15" s="79" t="s">
        <v>16</v>
      </c>
      <c r="C15" s="3"/>
      <c r="D15" s="4"/>
      <c r="E15" s="60"/>
      <c r="F15" s="5"/>
    </row>
    <row r="16" s="75" customFormat="true" ht="12" hidden="false" customHeight="false" outlineLevel="0" collapsed="false">
      <c r="A16" s="76"/>
      <c r="B16" s="77"/>
      <c r="C16" s="3"/>
      <c r="D16" s="4"/>
      <c r="E16" s="60"/>
      <c r="F16" s="5"/>
    </row>
    <row r="17" s="75" customFormat="true" ht="12.75" hidden="false" customHeight="false" outlineLevel="0" collapsed="false">
      <c r="A17" s="76" t="s">
        <v>13</v>
      </c>
      <c r="B17" s="79" t="s">
        <v>17</v>
      </c>
      <c r="C17" s="3"/>
      <c r="D17" s="4"/>
      <c r="E17" s="60"/>
      <c r="F17" s="5"/>
    </row>
    <row r="18" s="75" customFormat="true" ht="12.75" hidden="false" customHeight="false" outlineLevel="0" collapsed="false">
      <c r="A18" s="76"/>
      <c r="B18" s="79" t="s">
        <v>18</v>
      </c>
      <c r="C18" s="3"/>
      <c r="D18" s="4"/>
      <c r="E18" s="60"/>
      <c r="F18" s="5"/>
    </row>
    <row r="19" s="75" customFormat="true" ht="12.75" hidden="false" customHeight="false" outlineLevel="0" collapsed="false">
      <c r="A19" s="76"/>
      <c r="B19" s="79" t="s">
        <v>19</v>
      </c>
      <c r="C19" s="3"/>
      <c r="D19" s="4"/>
      <c r="E19" s="60"/>
      <c r="F19" s="5"/>
    </row>
    <row r="20" s="75" customFormat="true" ht="12" hidden="false" customHeight="false" outlineLevel="0" collapsed="false">
      <c r="A20" s="76"/>
      <c r="B20" s="77"/>
      <c r="C20" s="3"/>
      <c r="D20" s="4"/>
      <c r="E20" s="60"/>
      <c r="F20" s="5"/>
    </row>
    <row r="21" s="75" customFormat="true" ht="12.75" hidden="false" customHeight="false" outlineLevel="0" collapsed="false">
      <c r="A21" s="76" t="s">
        <v>13</v>
      </c>
      <c r="B21" s="79" t="s">
        <v>20</v>
      </c>
      <c r="C21" s="3"/>
      <c r="D21" s="4"/>
      <c r="E21" s="60"/>
      <c r="F21" s="5"/>
    </row>
    <row r="22" s="75" customFormat="true" ht="12.75" hidden="false" customHeight="false" outlineLevel="0" collapsed="false">
      <c r="A22" s="76"/>
      <c r="B22" s="79" t="s">
        <v>21</v>
      </c>
      <c r="C22" s="3"/>
      <c r="D22" s="4"/>
      <c r="E22" s="60"/>
      <c r="F22" s="5"/>
    </row>
    <row r="23" s="75" customFormat="true" ht="12.75" hidden="false" customHeight="false" outlineLevel="0" collapsed="false">
      <c r="A23" s="76"/>
      <c r="B23" s="79" t="s">
        <v>22</v>
      </c>
      <c r="C23" s="3"/>
      <c r="D23" s="4"/>
      <c r="E23" s="60"/>
      <c r="F23" s="5"/>
    </row>
    <row r="24" s="75" customFormat="true" ht="12" hidden="false" customHeight="false" outlineLevel="0" collapsed="false">
      <c r="A24" s="76"/>
      <c r="B24" s="77"/>
      <c r="C24" s="3"/>
      <c r="D24" s="4"/>
      <c r="E24" s="60"/>
      <c r="F24" s="5"/>
    </row>
    <row r="25" s="75" customFormat="true" ht="12.75" hidden="false" customHeight="false" outlineLevel="0" collapsed="false">
      <c r="A25" s="76" t="s">
        <v>13</v>
      </c>
      <c r="B25" s="79" t="s">
        <v>23</v>
      </c>
      <c r="C25" s="3"/>
      <c r="D25" s="4"/>
      <c r="E25" s="60"/>
      <c r="F25" s="5"/>
    </row>
    <row r="26" s="75" customFormat="true" ht="12.75" hidden="false" customHeight="false" outlineLevel="0" collapsed="false">
      <c r="A26" s="76"/>
      <c r="B26" s="79" t="s">
        <v>24</v>
      </c>
      <c r="C26" s="3"/>
      <c r="D26" s="4"/>
      <c r="E26" s="60"/>
      <c r="F26" s="5"/>
    </row>
    <row r="27" s="75" customFormat="true" ht="12.75" hidden="false" customHeight="false" outlineLevel="0" collapsed="false">
      <c r="A27" s="76"/>
      <c r="B27" s="79" t="s">
        <v>25</v>
      </c>
      <c r="C27" s="3"/>
      <c r="D27" s="4"/>
      <c r="E27" s="60"/>
      <c r="F27" s="5"/>
    </row>
    <row r="28" s="75" customFormat="true" ht="12" hidden="false" customHeight="false" outlineLevel="0" collapsed="false">
      <c r="A28" s="76"/>
      <c r="B28" s="77"/>
      <c r="C28" s="3"/>
      <c r="D28" s="4"/>
      <c r="E28" s="60"/>
      <c r="F28" s="5"/>
    </row>
    <row r="29" s="75" customFormat="true" ht="12.75" hidden="false" customHeight="false" outlineLevel="0" collapsed="false">
      <c r="A29" s="76" t="s">
        <v>13</v>
      </c>
      <c r="B29" s="79" t="s">
        <v>26</v>
      </c>
      <c r="C29" s="3"/>
      <c r="D29" s="4"/>
      <c r="E29" s="60"/>
      <c r="F29" s="5"/>
    </row>
    <row r="30" s="75" customFormat="true" ht="12" hidden="false" customHeight="false" outlineLevel="0" collapsed="false">
      <c r="A30" s="76"/>
      <c r="B30" s="77"/>
      <c r="C30" s="3"/>
      <c r="D30" s="4"/>
      <c r="E30" s="60"/>
      <c r="F30" s="5"/>
    </row>
    <row r="31" s="75" customFormat="true" ht="12" hidden="false" customHeight="false" outlineLevel="0" collapsed="false">
      <c r="A31" s="76"/>
      <c r="B31" s="77"/>
      <c r="C31" s="3"/>
      <c r="D31" s="4"/>
      <c r="E31" s="60"/>
      <c r="F31" s="5"/>
    </row>
    <row r="32" customFormat="false" ht="36" hidden="false" customHeight="false" outlineLevel="0" collapsed="false">
      <c r="A32" s="1" t="n">
        <f aca="false">1</f>
        <v>1</v>
      </c>
      <c r="B32" s="88" t="s">
        <v>454</v>
      </c>
      <c r="F32" s="81"/>
    </row>
    <row r="33" customFormat="false" ht="84" hidden="false" customHeight="false" outlineLevel="0" collapsed="false">
      <c r="B33" s="88" t="s">
        <v>455</v>
      </c>
      <c r="C33" s="3" t="s">
        <v>30</v>
      </c>
      <c r="D33" s="4" t="n">
        <v>1</v>
      </c>
      <c r="E33" s="85"/>
      <c r="F33" s="81" t="str">
        <f aca="false">IF((D33*E33)=0," ",(D33*E33))</f>
        <v> </v>
      </c>
    </row>
    <row r="34" customFormat="false" ht="48" hidden="false" customHeight="false" outlineLevel="0" collapsed="false">
      <c r="B34" s="97" t="s">
        <v>456</v>
      </c>
      <c r="C34" s="3" t="s">
        <v>30</v>
      </c>
      <c r="D34" s="4" t="n">
        <v>1</v>
      </c>
      <c r="E34" s="85"/>
      <c r="F34" s="81" t="str">
        <f aca="false">IF((D34*E34)=0," ",(D34*E34))</f>
        <v> </v>
      </c>
    </row>
    <row r="35" customFormat="false" ht="36" hidden="false" customHeight="false" outlineLevel="0" collapsed="false">
      <c r="B35" s="117" t="s">
        <v>457</v>
      </c>
      <c r="C35" s="3" t="s">
        <v>30</v>
      </c>
      <c r="D35" s="4" t="n">
        <v>1</v>
      </c>
      <c r="E35" s="85"/>
      <c r="F35" s="81" t="str">
        <f aca="false">IF((D35*E35)=0," ",(D35*E35))</f>
        <v> </v>
      </c>
    </row>
    <row r="36" customFormat="false" ht="24" hidden="false" customHeight="false" outlineLevel="0" collapsed="false">
      <c r="B36" s="117" t="s">
        <v>458</v>
      </c>
      <c r="C36" s="3" t="s">
        <v>30</v>
      </c>
      <c r="D36" s="4" t="n">
        <v>1</v>
      </c>
      <c r="E36" s="85"/>
      <c r="F36" s="81" t="str">
        <f aca="false">IF((D36*E36)=0," ",(D36*E36))</f>
        <v> </v>
      </c>
    </row>
    <row r="37" customFormat="false" ht="36" hidden="false" customHeight="false" outlineLevel="0" collapsed="false">
      <c r="B37" s="88" t="s">
        <v>459</v>
      </c>
      <c r="C37" s="3" t="s">
        <v>30</v>
      </c>
      <c r="D37" s="4" t="n">
        <v>1</v>
      </c>
      <c r="E37" s="85"/>
      <c r="F37" s="81" t="str">
        <f aca="false">IF((D37*E37)=0," ",(D37*E37))</f>
        <v> </v>
      </c>
    </row>
    <row r="38" customFormat="false" ht="24" hidden="false" customHeight="false" outlineLevel="0" collapsed="false">
      <c r="B38" s="2" t="s">
        <v>460</v>
      </c>
      <c r="C38" s="3" t="s">
        <v>30</v>
      </c>
      <c r="D38" s="4" t="n">
        <v>1</v>
      </c>
      <c r="E38" s="85"/>
      <c r="F38" s="81" t="str">
        <f aca="false">IF((D38*E38)=0," ",(D38*E38))</f>
        <v> </v>
      </c>
    </row>
    <row r="39" customFormat="false" ht="24" hidden="false" customHeight="false" outlineLevel="0" collapsed="false">
      <c r="B39" s="2" t="s">
        <v>461</v>
      </c>
      <c r="C39" s="3" t="s">
        <v>30</v>
      </c>
      <c r="D39" s="4" t="n">
        <v>1</v>
      </c>
      <c r="E39" s="85"/>
      <c r="F39" s="81" t="str">
        <f aca="false">IF((D39*E39)=0," ",(D39*E39))</f>
        <v> </v>
      </c>
    </row>
    <row r="40" customFormat="false" ht="12" hidden="false" customHeight="false" outlineLevel="0" collapsed="false">
      <c r="F40" s="81"/>
    </row>
    <row r="41" customFormat="false" ht="24" hidden="false" customHeight="false" outlineLevel="0" collapsed="false">
      <c r="A41" s="1" t="n">
        <f aca="false">1+A32</f>
        <v>2</v>
      </c>
      <c r="B41" s="2" t="s">
        <v>462</v>
      </c>
      <c r="F41" s="81"/>
    </row>
    <row r="42" customFormat="false" ht="12" hidden="false" customHeight="false" outlineLevel="0" collapsed="false">
      <c r="B42" s="2" t="s">
        <v>463</v>
      </c>
      <c r="C42" s="3" t="s">
        <v>30</v>
      </c>
      <c r="D42" s="4" t="n">
        <v>1</v>
      </c>
      <c r="E42" s="85"/>
      <c r="F42" s="81" t="str">
        <f aca="false">IF((D42*E42)=0," ",(D42*E42))</f>
        <v> </v>
      </c>
    </row>
    <row r="43" customFormat="false" ht="12" hidden="false" customHeight="false" outlineLevel="0" collapsed="false">
      <c r="B43" s="2" t="s">
        <v>464</v>
      </c>
      <c r="C43" s="3" t="s">
        <v>30</v>
      </c>
      <c r="D43" s="4" t="n">
        <v>1</v>
      </c>
      <c r="E43" s="85"/>
      <c r="F43" s="81" t="str">
        <f aca="false">IF((D43*E43)=0," ",(D43*E43))</f>
        <v> </v>
      </c>
    </row>
    <row r="44" customFormat="false" ht="12" hidden="false" customHeight="false" outlineLevel="0" collapsed="false">
      <c r="F44" s="81"/>
    </row>
    <row r="45" customFormat="false" ht="48" hidden="false" customHeight="false" outlineLevel="0" collapsed="false">
      <c r="A45" s="1" t="n">
        <f aca="false">1+A41</f>
        <v>3</v>
      </c>
      <c r="B45" s="2" t="s">
        <v>465</v>
      </c>
      <c r="F45" s="81"/>
    </row>
    <row r="46" customFormat="false" ht="12" hidden="false" customHeight="false" outlineLevel="0" collapsed="false">
      <c r="B46" s="2" t="s">
        <v>466</v>
      </c>
      <c r="C46" s="3" t="s">
        <v>30</v>
      </c>
      <c r="D46" s="4" t="n">
        <v>1</v>
      </c>
      <c r="E46" s="85"/>
      <c r="F46" s="81" t="str">
        <f aca="false">IF((D46*E46)=0," ",(D46*E46))</f>
        <v> </v>
      </c>
    </row>
    <row r="47" customFormat="false" ht="12" hidden="false" customHeight="false" outlineLevel="0" collapsed="false">
      <c r="B47" s="2" t="s">
        <v>467</v>
      </c>
      <c r="C47" s="3" t="s">
        <v>30</v>
      </c>
      <c r="D47" s="4" t="n">
        <v>1</v>
      </c>
      <c r="E47" s="85"/>
      <c r="F47" s="81" t="str">
        <f aca="false">IF((D47*E47)=0," ",(D47*E47))</f>
        <v> </v>
      </c>
    </row>
    <row r="48" customFormat="false" ht="12" hidden="false" customHeight="false" outlineLevel="0" collapsed="false">
      <c r="F48" s="81"/>
    </row>
    <row r="49" customFormat="false" ht="48" hidden="false" customHeight="false" outlineLevel="0" collapsed="false">
      <c r="A49" s="1" t="n">
        <f aca="false">1+A45</f>
        <v>4</v>
      </c>
      <c r="B49" s="2" t="s">
        <v>468</v>
      </c>
      <c r="F49" s="81"/>
    </row>
    <row r="50" customFormat="false" ht="12" hidden="false" customHeight="false" outlineLevel="0" collapsed="false">
      <c r="B50" s="2" t="s">
        <v>463</v>
      </c>
      <c r="C50" s="3" t="s">
        <v>30</v>
      </c>
      <c r="D50" s="4" t="n">
        <v>11</v>
      </c>
      <c r="E50" s="85"/>
      <c r="F50" s="81" t="str">
        <f aca="false">IF((D50*E50)=0," ",(D50*E50))</f>
        <v> </v>
      </c>
    </row>
    <row r="51" customFormat="false" ht="12" hidden="false" customHeight="false" outlineLevel="0" collapsed="false">
      <c r="F51" s="81"/>
    </row>
    <row r="52" customFormat="false" ht="48" hidden="false" customHeight="false" outlineLevel="0" collapsed="false">
      <c r="A52" s="1" t="n">
        <f aca="false">1+A49</f>
        <v>5</v>
      </c>
      <c r="B52" s="2" t="s">
        <v>469</v>
      </c>
      <c r="F52" s="81"/>
    </row>
    <row r="53" customFormat="false" ht="12" hidden="false" customHeight="false" outlineLevel="0" collapsed="false">
      <c r="B53" s="2" t="s">
        <v>470</v>
      </c>
      <c r="C53" s="3" t="s">
        <v>30</v>
      </c>
      <c r="D53" s="4" t="n">
        <v>1</v>
      </c>
      <c r="E53" s="85"/>
      <c r="F53" s="81" t="str">
        <f aca="false">IF((D53*E53)=0," ",(D53*E53))</f>
        <v> </v>
      </c>
    </row>
    <row r="54" customFormat="false" ht="12" hidden="false" customHeight="false" outlineLevel="0" collapsed="false">
      <c r="F54" s="81"/>
    </row>
    <row r="55" customFormat="false" ht="36" hidden="false" customHeight="false" outlineLevel="0" collapsed="false">
      <c r="A55" s="1" t="n">
        <f aca="false">1+A52</f>
        <v>6</v>
      </c>
      <c r="B55" s="2" t="s">
        <v>471</v>
      </c>
      <c r="F55" s="81"/>
    </row>
    <row r="56" customFormat="false" ht="12" hidden="false" customHeight="false" outlineLevel="0" collapsed="false">
      <c r="B56" s="2" t="s">
        <v>107</v>
      </c>
      <c r="C56" s="3" t="s">
        <v>142</v>
      </c>
      <c r="D56" s="4" t="n">
        <v>8</v>
      </c>
      <c r="E56" s="85"/>
      <c r="F56" s="81" t="str">
        <f aca="false">IF((D56*E56)=0," ",(D56*E56))</f>
        <v> </v>
      </c>
    </row>
    <row r="57" customFormat="false" ht="12" hidden="false" customHeight="false" outlineLevel="0" collapsed="false">
      <c r="B57" s="2" t="s">
        <v>85</v>
      </c>
      <c r="C57" s="3" t="s">
        <v>142</v>
      </c>
      <c r="D57" s="4" t="n">
        <v>6</v>
      </c>
      <c r="E57" s="85"/>
      <c r="F57" s="81" t="str">
        <f aca="false">IF((D57*E57)=0," ",(D57*E57))</f>
        <v> </v>
      </c>
    </row>
    <row r="58" customFormat="false" ht="12" hidden="false" customHeight="false" outlineLevel="0" collapsed="false">
      <c r="B58" s="2" t="s">
        <v>111</v>
      </c>
      <c r="C58" s="3" t="s">
        <v>142</v>
      </c>
      <c r="D58" s="4" t="n">
        <v>17</v>
      </c>
      <c r="E58" s="85"/>
      <c r="F58" s="81" t="str">
        <f aca="false">IF((D58*E58)=0," ",(D58*E58))</f>
        <v> </v>
      </c>
    </row>
    <row r="59" customFormat="false" ht="12" hidden="false" customHeight="false" outlineLevel="0" collapsed="false">
      <c r="F59" s="81"/>
    </row>
    <row r="60" customFormat="false" ht="96" hidden="false" customHeight="false" outlineLevel="0" collapsed="false">
      <c r="A60" s="1" t="n">
        <f aca="false">1+A55</f>
        <v>7</v>
      </c>
      <c r="B60" s="2" t="s">
        <v>472</v>
      </c>
      <c r="C60" s="3" t="s">
        <v>146</v>
      </c>
      <c r="D60" s="4" t="n">
        <v>9.5</v>
      </c>
      <c r="E60" s="85"/>
      <c r="F60" s="81" t="str">
        <f aca="false">IF((D60*E60)=0," ",(D60*E60))</f>
        <v> </v>
      </c>
    </row>
    <row r="61" s="86" customFormat="true" ht="12" hidden="false" customHeight="false" outlineLevel="0" collapsed="false">
      <c r="A61" s="80"/>
      <c r="B61" s="82"/>
      <c r="C61" s="3"/>
      <c r="D61" s="4"/>
      <c r="E61" s="60"/>
      <c r="F61" s="81"/>
    </row>
    <row r="62" s="86" customFormat="true" ht="24" hidden="false" customHeight="false" outlineLevel="0" collapsed="false">
      <c r="A62" s="80" t="n">
        <f aca="false">1+A60</f>
        <v>8</v>
      </c>
      <c r="B62" s="82" t="s">
        <v>201</v>
      </c>
      <c r="C62" s="83" t="s">
        <v>202</v>
      </c>
      <c r="D62" s="84" t="n">
        <v>1</v>
      </c>
      <c r="E62" s="85"/>
      <c r="F62" s="81" t="str">
        <f aca="false">IF((D62*E62)=0," ",(D62*E62))</f>
        <v> </v>
      </c>
    </row>
    <row r="63" customFormat="false" ht="12" hidden="false" customHeight="false" outlineLevel="0" collapsed="false">
      <c r="E63" s="60" t="s">
        <v>28</v>
      </c>
      <c r="F63" s="81"/>
    </row>
    <row r="64" s="86" customFormat="true" ht="12" hidden="false" customHeight="false" outlineLevel="0" collapsed="false">
      <c r="A64" s="114" t="s">
        <v>203</v>
      </c>
      <c r="B64" s="82"/>
      <c r="C64" s="83"/>
      <c r="D64" s="84"/>
      <c r="E64" s="98"/>
      <c r="F64" s="81"/>
    </row>
    <row r="65" s="86" customFormat="true" ht="12.75" hidden="false" customHeight="false" outlineLevel="0" collapsed="false">
      <c r="A65" s="115" t="str">
        <f aca="false">CONCATENATE("SKUPAJ:  ",B9)</f>
        <v>SKUPAJ:  5.4.3.5  PLIN - OBJEKT</v>
      </c>
      <c r="B65" s="82"/>
      <c r="C65" s="83"/>
      <c r="D65" s="84"/>
      <c r="E65" s="98"/>
      <c r="F65" s="116" t="str">
        <f aca="false">IF(SUM(F32:F63)=0," ",SUM(F32:F63))</f>
        <v> </v>
      </c>
    </row>
    <row r="66" s="86" customFormat="true" ht="12" hidden="false" customHeight="false" outlineLevel="0" collapsed="false">
      <c r="A66" s="114" t="s">
        <v>203</v>
      </c>
      <c r="B66" s="82"/>
      <c r="C66" s="83"/>
      <c r="D66" s="84"/>
      <c r="E66" s="98"/>
      <c r="F66" s="81"/>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85" activePane="bottomLeft" state="frozen"/>
      <selection pane="topLeft" activeCell="A1" activeCellId="0" sqref="A1"/>
      <selection pane="bottomLeft" activeCell="E6" activeCellId="0" sqref="E6"/>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5" min="5" style="60" width="15.28"/>
    <col collapsed="false" customWidth="true" hidden="false" outlineLevel="0" max="6" min="6" style="5" width="15.28"/>
    <col collapsed="false" customWidth="false" hidden="false" outlineLevel="0" max="257" min="7" style="61" width="8.75"/>
  </cols>
  <sheetData>
    <row r="1" s="62" customFormat="true" ht="12" hidden="false" customHeight="true" outlineLevel="0" collapsed="false">
      <c r="A1" s="7"/>
      <c r="B1" s="7"/>
      <c r="C1" s="7"/>
      <c r="D1" s="7"/>
      <c r="F1" s="7"/>
    </row>
    <row r="2" s="62" customFormat="true" ht="12" hidden="false" customHeight="true" outlineLevel="0" collapsed="false">
      <c r="A2" s="10"/>
      <c r="B2" s="10"/>
      <c r="C2" s="10"/>
      <c r="D2" s="10"/>
      <c r="E2" s="63"/>
      <c r="F2" s="7"/>
    </row>
    <row r="3" s="62" customFormat="true" ht="12" hidden="false" customHeight="true" outlineLevel="0" collapsed="false">
      <c r="A3" s="7"/>
      <c r="B3" s="7"/>
      <c r="C3" s="7"/>
      <c r="D3" s="7"/>
      <c r="F3" s="7"/>
    </row>
    <row r="4" s="70" customFormat="true" ht="12.75" hidden="false" customHeight="false" outlineLevel="0" collapsed="false">
      <c r="A4" s="64"/>
      <c r="B4" s="65" t="s">
        <v>7</v>
      </c>
      <c r="C4" s="66" t="s">
        <v>8</v>
      </c>
      <c r="D4" s="67" t="s">
        <v>9</v>
      </c>
      <c r="E4" s="68" t="s">
        <v>10</v>
      </c>
      <c r="F4" s="69" t="s">
        <v>11</v>
      </c>
    </row>
    <row r="5" s="72" customFormat="true" ht="9" hidden="false" customHeight="false" outlineLevel="0" collapsed="false">
      <c r="A5" s="11"/>
      <c r="B5" s="12" t="s">
        <v>0</v>
      </c>
      <c r="C5" s="13"/>
      <c r="D5" s="13"/>
      <c r="E5" s="71"/>
      <c r="F5" s="12"/>
    </row>
    <row r="6" customFormat="false" ht="12" hidden="false" customHeight="false" outlineLevel="0" collapsed="false">
      <c r="A6" s="19"/>
      <c r="B6" s="20"/>
      <c r="C6" s="21"/>
      <c r="D6" s="22"/>
      <c r="E6" s="73"/>
      <c r="F6" s="23"/>
    </row>
    <row r="7" customFormat="false" ht="12.75" hidden="false" customHeight="false" outlineLevel="0" collapsed="false">
      <c r="B7" s="74" t="str">
        <f aca="false">'PZR, rekapitulacija - str.inst.'!C6</f>
        <v>5.4.3  POPIS MATERIALA IN DEL</v>
      </c>
      <c r="H7" s="75"/>
    </row>
    <row r="8" s="86" customFormat="true" ht="12" hidden="false" customHeight="false" outlineLevel="0" collapsed="false">
      <c r="A8" s="114"/>
      <c r="B8" s="82"/>
      <c r="C8" s="83"/>
      <c r="D8" s="84"/>
      <c r="E8" s="98"/>
      <c r="F8" s="81"/>
      <c r="H8" s="75"/>
    </row>
    <row r="9" customFormat="false" ht="12.75" hidden="false" customHeight="false" outlineLevel="0" collapsed="false">
      <c r="B9" s="74" t="str">
        <f aca="false">'PZR, rekapitulacija - str.inst.'!B25</f>
        <v>5.4.3.6  VODOVOD - ZUNANJI RAZVOD</v>
      </c>
      <c r="H9" s="75"/>
    </row>
    <row r="10" s="75" customFormat="true" ht="12" hidden="false" customHeight="false" outlineLevel="0" collapsed="false">
      <c r="A10" s="76"/>
      <c r="B10" s="77"/>
      <c r="C10" s="3"/>
      <c r="D10" s="4"/>
      <c r="E10" s="60"/>
      <c r="F10" s="5"/>
    </row>
    <row r="11" s="75" customFormat="true" ht="12.75" hidden="false" customHeight="false" outlineLevel="0" collapsed="false">
      <c r="A11" s="76"/>
      <c r="B11" s="78" t="s">
        <v>12</v>
      </c>
      <c r="C11" s="3"/>
      <c r="D11" s="4"/>
      <c r="E11" s="60"/>
      <c r="F11" s="5"/>
    </row>
    <row r="12" s="75" customFormat="true" ht="12" hidden="false" customHeight="false" outlineLevel="0" collapsed="false">
      <c r="A12" s="76"/>
      <c r="B12" s="77"/>
      <c r="C12" s="3"/>
      <c r="D12" s="4"/>
      <c r="E12" s="60"/>
      <c r="F12" s="5"/>
    </row>
    <row r="13" s="75" customFormat="true" ht="12.75" hidden="false" customHeight="false" outlineLevel="0" collapsed="false">
      <c r="A13" s="76" t="s">
        <v>13</v>
      </c>
      <c r="B13" s="79" t="s">
        <v>14</v>
      </c>
      <c r="C13" s="3"/>
      <c r="D13" s="4"/>
      <c r="E13" s="60"/>
      <c r="F13" s="5"/>
    </row>
    <row r="14" s="75" customFormat="true" ht="12.75" hidden="false" customHeight="false" outlineLevel="0" collapsed="false">
      <c r="A14" s="76"/>
      <c r="B14" s="79" t="s">
        <v>15</v>
      </c>
      <c r="C14" s="3"/>
      <c r="D14" s="4"/>
      <c r="E14" s="60"/>
      <c r="F14" s="5"/>
    </row>
    <row r="15" s="75" customFormat="true" ht="12.75" hidden="false" customHeight="false" outlineLevel="0" collapsed="false">
      <c r="A15" s="76"/>
      <c r="B15" s="79" t="s">
        <v>16</v>
      </c>
      <c r="C15" s="3"/>
      <c r="D15" s="4"/>
      <c r="E15" s="60"/>
      <c r="F15" s="5"/>
    </row>
    <row r="16" s="75" customFormat="true" ht="12" hidden="false" customHeight="false" outlineLevel="0" collapsed="false">
      <c r="A16" s="76"/>
      <c r="B16" s="77"/>
      <c r="C16" s="3"/>
      <c r="D16" s="4"/>
      <c r="E16" s="60"/>
      <c r="F16" s="5"/>
    </row>
    <row r="17" s="75" customFormat="true" ht="12.75" hidden="false" customHeight="false" outlineLevel="0" collapsed="false">
      <c r="A17" s="76" t="s">
        <v>13</v>
      </c>
      <c r="B17" s="79" t="s">
        <v>17</v>
      </c>
      <c r="C17" s="3"/>
      <c r="D17" s="4"/>
      <c r="E17" s="60"/>
      <c r="F17" s="5"/>
    </row>
    <row r="18" s="75" customFormat="true" ht="12.75" hidden="false" customHeight="false" outlineLevel="0" collapsed="false">
      <c r="A18" s="76"/>
      <c r="B18" s="79" t="s">
        <v>18</v>
      </c>
      <c r="C18" s="3"/>
      <c r="D18" s="4"/>
      <c r="E18" s="60"/>
      <c r="F18" s="5"/>
    </row>
    <row r="19" s="75" customFormat="true" ht="12.75" hidden="false" customHeight="false" outlineLevel="0" collapsed="false">
      <c r="A19" s="76"/>
      <c r="B19" s="79" t="s">
        <v>19</v>
      </c>
      <c r="C19" s="3"/>
      <c r="D19" s="4"/>
      <c r="E19" s="60"/>
      <c r="F19" s="5"/>
    </row>
    <row r="20" s="75" customFormat="true" ht="12" hidden="false" customHeight="false" outlineLevel="0" collapsed="false">
      <c r="A20" s="76"/>
      <c r="B20" s="77"/>
      <c r="C20" s="3"/>
      <c r="D20" s="4"/>
      <c r="E20" s="60"/>
      <c r="F20" s="5"/>
    </row>
    <row r="21" s="75" customFormat="true" ht="12.75" hidden="false" customHeight="false" outlineLevel="0" collapsed="false">
      <c r="A21" s="76" t="s">
        <v>13</v>
      </c>
      <c r="B21" s="100" t="s">
        <v>323</v>
      </c>
      <c r="C21" s="3"/>
      <c r="D21" s="4"/>
      <c r="E21" s="60"/>
      <c r="F21" s="5"/>
    </row>
    <row r="22" s="75" customFormat="true" ht="12.75" hidden="false" customHeight="false" outlineLevel="0" collapsed="false">
      <c r="A22" s="76"/>
      <c r="B22" s="100" t="s">
        <v>324</v>
      </c>
      <c r="C22" s="3"/>
      <c r="D22" s="4"/>
      <c r="E22" s="60"/>
      <c r="F22" s="5"/>
    </row>
    <row r="23" s="75" customFormat="true" ht="12.75" hidden="false" customHeight="false" outlineLevel="0" collapsed="false">
      <c r="A23" s="76"/>
      <c r="B23" s="100" t="s">
        <v>22</v>
      </c>
      <c r="C23" s="3"/>
      <c r="D23" s="4"/>
      <c r="E23" s="60"/>
      <c r="F23" s="5"/>
    </row>
    <row r="24" s="75" customFormat="true" ht="12" hidden="false" customHeight="false" outlineLevel="0" collapsed="false">
      <c r="A24" s="76"/>
      <c r="B24" s="77"/>
      <c r="C24" s="3"/>
      <c r="D24" s="4"/>
      <c r="E24" s="60"/>
      <c r="F24" s="5"/>
    </row>
    <row r="25" s="75" customFormat="true" ht="12.75" hidden="false" customHeight="false" outlineLevel="0" collapsed="false">
      <c r="A25" s="76" t="s">
        <v>13</v>
      </c>
      <c r="B25" s="79" t="s">
        <v>23</v>
      </c>
      <c r="C25" s="3"/>
      <c r="D25" s="4"/>
      <c r="E25" s="60"/>
      <c r="F25" s="5"/>
    </row>
    <row r="26" s="75" customFormat="true" ht="12.75" hidden="false" customHeight="false" outlineLevel="0" collapsed="false">
      <c r="A26" s="76"/>
      <c r="B26" s="79" t="s">
        <v>24</v>
      </c>
      <c r="C26" s="3"/>
      <c r="D26" s="4"/>
      <c r="E26" s="60"/>
      <c r="F26" s="5"/>
    </row>
    <row r="27" s="75" customFormat="true" ht="12.75" hidden="false" customHeight="false" outlineLevel="0" collapsed="false">
      <c r="A27" s="76"/>
      <c r="B27" s="79" t="s">
        <v>25</v>
      </c>
      <c r="C27" s="3"/>
      <c r="D27" s="4"/>
      <c r="E27" s="60"/>
      <c r="F27" s="5"/>
    </row>
    <row r="28" s="75" customFormat="true" ht="12" hidden="false" customHeight="false" outlineLevel="0" collapsed="false">
      <c r="A28" s="76"/>
      <c r="B28" s="77"/>
      <c r="C28" s="3"/>
      <c r="D28" s="4"/>
      <c r="E28" s="60"/>
      <c r="F28" s="5"/>
    </row>
    <row r="29" s="75" customFormat="true" ht="12.75" hidden="false" customHeight="false" outlineLevel="0" collapsed="false">
      <c r="A29" s="76" t="s">
        <v>13</v>
      </c>
      <c r="B29" s="79" t="s">
        <v>26</v>
      </c>
      <c r="C29" s="3"/>
      <c r="D29" s="4"/>
      <c r="E29" s="60"/>
      <c r="F29" s="5"/>
    </row>
    <row r="30" customFormat="false" ht="12" hidden="false" customHeight="false" outlineLevel="0" collapsed="false">
      <c r="A30" s="89"/>
    </row>
    <row r="31" customFormat="false" ht="12" hidden="false" customHeight="false" outlineLevel="0" collapsed="false">
      <c r="A31" s="89"/>
    </row>
    <row r="32" s="122" customFormat="true" ht="12.75" hidden="false" customHeight="false" outlineLevel="0" collapsed="false">
      <c r="A32" s="90"/>
      <c r="B32" s="118" t="s">
        <v>473</v>
      </c>
      <c r="C32" s="119"/>
      <c r="D32" s="120"/>
      <c r="E32" s="121"/>
      <c r="F32" s="91"/>
    </row>
    <row r="33" s="122" customFormat="true" ht="12.75" hidden="false" customHeight="false" outlineLevel="0" collapsed="false">
      <c r="A33" s="90"/>
      <c r="B33" s="87"/>
      <c r="C33" s="119"/>
      <c r="D33" s="120"/>
      <c r="E33" s="121"/>
      <c r="F33" s="91"/>
    </row>
    <row r="34" s="86" customFormat="true" ht="48" hidden="false" customHeight="false" outlineLevel="0" collapsed="false">
      <c r="A34" s="123" t="n">
        <f aca="false">1</f>
        <v>1</v>
      </c>
      <c r="B34" s="82" t="s">
        <v>474</v>
      </c>
      <c r="C34" s="83"/>
      <c r="D34" s="84"/>
      <c r="E34" s="98" t="s">
        <v>28</v>
      </c>
      <c r="F34" s="81"/>
    </row>
    <row r="35" s="86" customFormat="true" ht="48" hidden="false" customHeight="false" outlineLevel="0" collapsed="false">
      <c r="A35" s="123"/>
      <c r="B35" s="82" t="s">
        <v>475</v>
      </c>
      <c r="C35" s="83" t="s">
        <v>30</v>
      </c>
      <c r="D35" s="84" t="n">
        <v>1</v>
      </c>
      <c r="E35" s="85"/>
      <c r="F35" s="81" t="str">
        <f aca="false">IF((D35*E35)=0," ",(D35*E35))</f>
        <v> </v>
      </c>
    </row>
    <row r="36" s="86" customFormat="true" ht="36" hidden="false" customHeight="false" outlineLevel="0" collapsed="false">
      <c r="A36" s="123"/>
      <c r="B36" s="82" t="s">
        <v>476</v>
      </c>
      <c r="C36" s="83" t="s">
        <v>30</v>
      </c>
      <c r="D36" s="84" t="n">
        <v>1</v>
      </c>
      <c r="E36" s="85"/>
      <c r="F36" s="81" t="str">
        <f aca="false">IF((D36*E36)=0," ",(D36*E36))</f>
        <v> </v>
      </c>
    </row>
    <row r="37" s="86" customFormat="true" ht="36" hidden="false" customHeight="false" outlineLevel="0" collapsed="false">
      <c r="A37" s="123"/>
      <c r="B37" s="82" t="s">
        <v>477</v>
      </c>
      <c r="C37" s="83" t="s">
        <v>30</v>
      </c>
      <c r="D37" s="84" t="n">
        <v>1</v>
      </c>
      <c r="E37" s="85"/>
      <c r="F37" s="81" t="str">
        <f aca="false">IF((D37*E37)=0," ",(D37*E37))</f>
        <v> </v>
      </c>
    </row>
    <row r="38" s="86" customFormat="true" ht="36" hidden="false" customHeight="false" outlineLevel="0" collapsed="false">
      <c r="A38" s="123"/>
      <c r="B38" s="82" t="s">
        <v>478</v>
      </c>
      <c r="C38" s="83" t="s">
        <v>30</v>
      </c>
      <c r="D38" s="84" t="n">
        <v>1</v>
      </c>
      <c r="E38" s="85"/>
      <c r="F38" s="81" t="str">
        <f aca="false">IF((D38*E38)=0," ",(D38*E38))</f>
        <v> </v>
      </c>
    </row>
    <row r="39" s="86" customFormat="true" ht="36" hidden="false" customHeight="false" outlineLevel="0" collapsed="false">
      <c r="A39" s="123"/>
      <c r="B39" s="82" t="s">
        <v>479</v>
      </c>
      <c r="C39" s="83" t="s">
        <v>30</v>
      </c>
      <c r="D39" s="84" t="n">
        <v>1</v>
      </c>
      <c r="E39" s="85"/>
      <c r="F39" s="81" t="str">
        <f aca="false">IF((D39*E39)=0," ",(D39*E39))</f>
        <v> </v>
      </c>
    </row>
    <row r="40" s="86" customFormat="true" ht="36" hidden="false" customHeight="false" outlineLevel="0" collapsed="false">
      <c r="A40" s="123"/>
      <c r="B40" s="82" t="s">
        <v>480</v>
      </c>
      <c r="C40" s="83" t="s">
        <v>30</v>
      </c>
      <c r="D40" s="84" t="n">
        <v>1</v>
      </c>
      <c r="E40" s="85"/>
      <c r="F40" s="81" t="str">
        <f aca="false">IF((D40*E40)=0," ",(D40*E40))</f>
        <v> </v>
      </c>
    </row>
    <row r="41" s="86" customFormat="true" ht="60" hidden="false" customHeight="false" outlineLevel="0" collapsed="false">
      <c r="A41" s="123"/>
      <c r="B41" s="88" t="s">
        <v>481</v>
      </c>
      <c r="C41" s="83" t="s">
        <v>30</v>
      </c>
      <c r="D41" s="84" t="n">
        <v>1</v>
      </c>
      <c r="E41" s="85"/>
      <c r="F41" s="81" t="str">
        <f aca="false">IF((D41*E41)=0," ",(D41*E41))</f>
        <v> </v>
      </c>
    </row>
    <row r="42" s="86" customFormat="true" ht="12" hidden="false" customHeight="false" outlineLevel="0" collapsed="false">
      <c r="A42" s="123"/>
      <c r="B42" s="82" t="s">
        <v>482</v>
      </c>
      <c r="C42" s="83" t="s">
        <v>30</v>
      </c>
      <c r="D42" s="84" t="n">
        <v>1</v>
      </c>
      <c r="E42" s="85"/>
      <c r="F42" s="81" t="str">
        <f aca="false">IF((D42*E42)=0," ",(D42*E42))</f>
        <v> </v>
      </c>
    </row>
    <row r="43" s="86" customFormat="true" ht="12" hidden="false" customHeight="false" outlineLevel="0" collapsed="false">
      <c r="A43" s="123"/>
      <c r="B43" s="82" t="s">
        <v>483</v>
      </c>
      <c r="C43" s="83" t="s">
        <v>30</v>
      </c>
      <c r="D43" s="84" t="n">
        <v>1</v>
      </c>
      <c r="E43" s="85"/>
      <c r="F43" s="81" t="str">
        <f aca="false">IF((D43*E43)=0," ",(D43*E43))</f>
        <v> </v>
      </c>
    </row>
    <row r="44" s="86" customFormat="true" ht="12" hidden="false" customHeight="false" outlineLevel="0" collapsed="false">
      <c r="A44" s="123"/>
      <c r="B44" s="82" t="s">
        <v>484</v>
      </c>
      <c r="C44" s="83" t="s">
        <v>30</v>
      </c>
      <c r="D44" s="84" t="n">
        <v>1</v>
      </c>
      <c r="E44" s="85"/>
      <c r="F44" s="81" t="str">
        <f aca="false">IF((D44*E44)=0," ",(D44*E44))</f>
        <v> </v>
      </c>
    </row>
    <row r="45" s="86" customFormat="true" ht="12" hidden="false" customHeight="false" outlineLevel="0" collapsed="false">
      <c r="A45" s="123"/>
      <c r="B45" s="82"/>
      <c r="C45" s="83"/>
      <c r="D45" s="84"/>
      <c r="E45" s="85"/>
      <c r="F45" s="81"/>
    </row>
    <row r="46" s="86" customFormat="true" ht="24" hidden="false" customHeight="false" outlineLevel="0" collapsed="false">
      <c r="A46" s="123"/>
      <c r="B46" s="82" t="s">
        <v>485</v>
      </c>
      <c r="C46" s="83" t="s">
        <v>30</v>
      </c>
      <c r="D46" s="84" t="n">
        <v>1</v>
      </c>
      <c r="E46" s="85"/>
      <c r="F46" s="81" t="str">
        <f aca="false">IF((D46*E46)=0," ",(D46*E46))</f>
        <v> </v>
      </c>
    </row>
    <row r="47" s="86" customFormat="true" ht="48" hidden="false" customHeight="false" outlineLevel="0" collapsed="false">
      <c r="A47" s="123"/>
      <c r="B47" s="88" t="s">
        <v>486</v>
      </c>
      <c r="C47" s="83" t="s">
        <v>30</v>
      </c>
      <c r="D47" s="84" t="n">
        <v>1</v>
      </c>
      <c r="E47" s="85"/>
      <c r="F47" s="81" t="str">
        <f aca="false">IF((D47*E47)=0," ",(D47*E47))</f>
        <v> </v>
      </c>
    </row>
    <row r="48" s="86" customFormat="true" ht="12" hidden="false" customHeight="false" outlineLevel="0" collapsed="false">
      <c r="A48" s="123"/>
      <c r="B48" s="82"/>
      <c r="C48" s="83"/>
      <c r="D48" s="84"/>
      <c r="E48" s="98" t="s">
        <v>28</v>
      </c>
      <c r="F48" s="81"/>
    </row>
    <row r="49" s="86" customFormat="true" ht="48" hidden="false" customHeight="false" outlineLevel="0" collapsed="false">
      <c r="A49" s="123" t="n">
        <f aca="false">1+A34</f>
        <v>2</v>
      </c>
      <c r="B49" s="88" t="s">
        <v>487</v>
      </c>
      <c r="C49" s="83" t="s">
        <v>30</v>
      </c>
      <c r="D49" s="84" t="n">
        <v>2</v>
      </c>
      <c r="E49" s="85"/>
      <c r="F49" s="81" t="str">
        <f aca="false">IF((D49*E49)=0," ",(D49*E49))</f>
        <v> </v>
      </c>
    </row>
    <row r="50" s="86" customFormat="true" ht="12" hidden="false" customHeight="false" outlineLevel="0" collapsed="false">
      <c r="A50" s="123"/>
      <c r="B50" s="82"/>
      <c r="C50" s="83"/>
      <c r="D50" s="84"/>
      <c r="E50" s="98" t="s">
        <v>28</v>
      </c>
      <c r="F50" s="81"/>
    </row>
    <row r="51" s="86" customFormat="true" ht="60" hidden="false" customHeight="false" outlineLevel="0" collapsed="false">
      <c r="A51" s="123" t="n">
        <f aca="false">1+A49</f>
        <v>3</v>
      </c>
      <c r="B51" s="82" t="s">
        <v>488</v>
      </c>
      <c r="C51" s="83"/>
      <c r="D51" s="84"/>
      <c r="E51" s="98" t="s">
        <v>28</v>
      </c>
      <c r="F51" s="81"/>
    </row>
    <row r="52" s="86" customFormat="true" ht="12" hidden="false" customHeight="false" outlineLevel="0" collapsed="false">
      <c r="A52" s="123"/>
      <c r="B52" s="82" t="s">
        <v>112</v>
      </c>
      <c r="C52" s="83" t="s">
        <v>30</v>
      </c>
      <c r="D52" s="84" t="n">
        <v>2</v>
      </c>
      <c r="E52" s="85"/>
      <c r="F52" s="81" t="str">
        <f aca="false">IF((D52*E52)=0," ",(D52*E52))</f>
        <v> </v>
      </c>
    </row>
    <row r="53" s="86" customFormat="true" ht="12" hidden="false" customHeight="false" outlineLevel="0" collapsed="false">
      <c r="A53" s="123"/>
      <c r="B53" s="82"/>
      <c r="C53" s="83"/>
      <c r="D53" s="84"/>
      <c r="E53" s="98" t="s">
        <v>28</v>
      </c>
      <c r="F53" s="81"/>
    </row>
    <row r="54" s="86" customFormat="true" ht="84" hidden="false" customHeight="false" outlineLevel="0" collapsed="false">
      <c r="A54" s="123" t="n">
        <f aca="false">1+A51</f>
        <v>4</v>
      </c>
      <c r="B54" s="82" t="s">
        <v>489</v>
      </c>
      <c r="C54" s="83"/>
      <c r="D54" s="84"/>
      <c r="E54" s="98" t="s">
        <v>28</v>
      </c>
      <c r="F54" s="81"/>
    </row>
    <row r="55" s="86" customFormat="true" ht="12" hidden="false" customHeight="false" outlineLevel="0" collapsed="false">
      <c r="A55" s="123"/>
      <c r="B55" s="82" t="s">
        <v>490</v>
      </c>
      <c r="C55" s="83" t="s">
        <v>62</v>
      </c>
      <c r="D55" s="84" t="n">
        <v>1</v>
      </c>
      <c r="E55" s="85"/>
      <c r="F55" s="81" t="str">
        <f aca="false">IF((D55*E55)=0," ",(D55*E55))</f>
        <v> </v>
      </c>
    </row>
    <row r="56" s="86" customFormat="true" ht="12" hidden="false" customHeight="false" outlineLevel="0" collapsed="false">
      <c r="A56" s="123"/>
      <c r="B56" s="82"/>
      <c r="C56" s="83"/>
      <c r="D56" s="84"/>
      <c r="E56" s="98" t="s">
        <v>28</v>
      </c>
      <c r="F56" s="81"/>
    </row>
    <row r="57" s="86" customFormat="true" ht="48" hidden="false" customHeight="false" outlineLevel="0" collapsed="false">
      <c r="A57" s="123" t="n">
        <f aca="false">1+A54</f>
        <v>5</v>
      </c>
      <c r="B57" s="82" t="s">
        <v>491</v>
      </c>
      <c r="C57" s="83"/>
      <c r="D57" s="84"/>
      <c r="E57" s="98" t="s">
        <v>28</v>
      </c>
      <c r="F57" s="81"/>
    </row>
    <row r="58" s="86" customFormat="true" ht="12" hidden="false" customHeight="false" outlineLevel="0" collapsed="false">
      <c r="A58" s="123"/>
      <c r="B58" s="82" t="s">
        <v>492</v>
      </c>
      <c r="C58" s="83" t="s">
        <v>30</v>
      </c>
      <c r="D58" s="84" t="n">
        <v>1</v>
      </c>
      <c r="E58" s="85"/>
      <c r="F58" s="81" t="str">
        <f aca="false">IF((D58*E58)=0," ",(D58*E58))</f>
        <v> </v>
      </c>
    </row>
    <row r="59" s="86" customFormat="true" ht="12" hidden="false" customHeight="false" outlineLevel="0" collapsed="false">
      <c r="A59" s="123"/>
      <c r="B59" s="82" t="s">
        <v>493</v>
      </c>
      <c r="C59" s="83" t="s">
        <v>30</v>
      </c>
      <c r="D59" s="84" t="n">
        <v>1</v>
      </c>
      <c r="E59" s="85"/>
      <c r="F59" s="81" t="str">
        <f aca="false">IF((D59*E59)=0," ",(D59*E59))</f>
        <v> </v>
      </c>
    </row>
    <row r="60" s="86" customFormat="true" ht="12" hidden="false" customHeight="false" outlineLevel="0" collapsed="false">
      <c r="A60" s="123"/>
      <c r="B60" s="82" t="s">
        <v>494</v>
      </c>
      <c r="C60" s="83" t="s">
        <v>30</v>
      </c>
      <c r="D60" s="84" t="n">
        <v>1</v>
      </c>
      <c r="E60" s="85"/>
      <c r="F60" s="81" t="str">
        <f aca="false">IF((D60*E60)=0," ",(D60*E60))</f>
        <v> </v>
      </c>
    </row>
    <row r="61" s="86" customFormat="true" ht="12" hidden="false" customHeight="false" outlineLevel="0" collapsed="false">
      <c r="A61" s="123"/>
      <c r="B61" s="82" t="s">
        <v>495</v>
      </c>
      <c r="C61" s="83" t="s">
        <v>30</v>
      </c>
      <c r="D61" s="84" t="n">
        <v>1</v>
      </c>
      <c r="E61" s="85"/>
      <c r="F61" s="81" t="str">
        <f aca="false">IF((D61*E61)=0," ",(D61*E61))</f>
        <v> </v>
      </c>
    </row>
    <row r="62" s="86" customFormat="true" ht="12" hidden="false" customHeight="false" outlineLevel="0" collapsed="false">
      <c r="A62" s="123"/>
      <c r="B62" s="82" t="s">
        <v>496</v>
      </c>
      <c r="C62" s="83" t="s">
        <v>30</v>
      </c>
      <c r="D62" s="84" t="n">
        <v>1</v>
      </c>
      <c r="E62" s="85"/>
      <c r="F62" s="81" t="str">
        <f aca="false">IF((D62*E62)=0," ",(D62*E62))</f>
        <v> </v>
      </c>
    </row>
    <row r="63" s="86" customFormat="true" ht="12" hidden="false" customHeight="false" outlineLevel="0" collapsed="false">
      <c r="A63" s="123"/>
      <c r="B63" s="82" t="s">
        <v>497</v>
      </c>
      <c r="C63" s="83" t="s">
        <v>30</v>
      </c>
      <c r="D63" s="84" t="n">
        <v>1</v>
      </c>
      <c r="E63" s="85"/>
      <c r="F63" s="81" t="str">
        <f aca="false">IF((D63*E63)=0," ",(D63*E63))</f>
        <v> </v>
      </c>
    </row>
    <row r="64" s="86" customFormat="true" ht="12" hidden="false" customHeight="false" outlineLevel="0" collapsed="false">
      <c r="A64" s="123"/>
      <c r="B64" s="82" t="s">
        <v>496</v>
      </c>
      <c r="C64" s="83" t="s">
        <v>30</v>
      </c>
      <c r="D64" s="84" t="n">
        <v>2</v>
      </c>
      <c r="E64" s="85"/>
      <c r="F64" s="81" t="str">
        <f aca="false">IF((D64*E64)=0," ",(D64*E64))</f>
        <v> </v>
      </c>
    </row>
    <row r="65" s="86" customFormat="true" ht="12" hidden="false" customHeight="false" outlineLevel="0" collapsed="false">
      <c r="A65" s="123"/>
      <c r="B65" s="82" t="s">
        <v>498</v>
      </c>
      <c r="C65" s="83" t="s">
        <v>30</v>
      </c>
      <c r="D65" s="84" t="n">
        <v>2</v>
      </c>
      <c r="E65" s="85"/>
      <c r="F65" s="81" t="str">
        <f aca="false">IF((D65*E65)=0," ",(D65*E65))</f>
        <v> </v>
      </c>
    </row>
    <row r="66" s="86" customFormat="true" ht="12" hidden="false" customHeight="false" outlineLevel="0" collapsed="false">
      <c r="A66" s="123"/>
      <c r="B66" s="82" t="s">
        <v>499</v>
      </c>
      <c r="C66" s="83" t="s">
        <v>30</v>
      </c>
      <c r="D66" s="84" t="n">
        <v>1</v>
      </c>
      <c r="E66" s="85"/>
      <c r="F66" s="81" t="str">
        <f aca="false">IF((D66*E66)=0," ",(D66*E66))</f>
        <v> </v>
      </c>
    </row>
    <row r="67" s="86" customFormat="true" ht="12" hidden="false" customHeight="false" outlineLevel="0" collapsed="false">
      <c r="A67" s="123"/>
      <c r="B67" s="82" t="s">
        <v>500</v>
      </c>
      <c r="C67" s="83" t="s">
        <v>30</v>
      </c>
      <c r="D67" s="84" t="n">
        <v>1</v>
      </c>
      <c r="E67" s="85"/>
      <c r="F67" s="81" t="str">
        <f aca="false">IF((D67*E67)=0," ",(D67*E67))</f>
        <v> </v>
      </c>
    </row>
    <row r="68" s="86" customFormat="true" ht="12" hidden="false" customHeight="false" outlineLevel="0" collapsed="false">
      <c r="A68" s="123"/>
      <c r="B68" s="82" t="s">
        <v>501</v>
      </c>
      <c r="C68" s="83" t="s">
        <v>30</v>
      </c>
      <c r="D68" s="84" t="n">
        <v>2</v>
      </c>
      <c r="E68" s="85"/>
      <c r="F68" s="81" t="str">
        <f aca="false">IF((D68*E68)=0," ",(D68*E68))</f>
        <v> </v>
      </c>
    </row>
    <row r="69" s="86" customFormat="true" ht="12" hidden="false" customHeight="false" outlineLevel="0" collapsed="false">
      <c r="A69" s="123"/>
      <c r="B69" s="82" t="s">
        <v>502</v>
      </c>
      <c r="C69" s="83" t="s">
        <v>30</v>
      </c>
      <c r="D69" s="84" t="n">
        <v>1</v>
      </c>
      <c r="E69" s="85"/>
      <c r="F69" s="81" t="str">
        <f aca="false">IF((D69*E69)=0," ",(D69*E69))</f>
        <v> </v>
      </c>
    </row>
    <row r="70" s="86" customFormat="true" ht="12" hidden="false" customHeight="false" outlineLevel="0" collapsed="false">
      <c r="A70" s="123"/>
      <c r="B70" s="82" t="s">
        <v>503</v>
      </c>
      <c r="C70" s="83" t="s">
        <v>30</v>
      </c>
      <c r="D70" s="84" t="n">
        <v>1</v>
      </c>
      <c r="E70" s="85"/>
      <c r="F70" s="81" t="str">
        <f aca="false">IF((D70*E70)=0," ",(D70*E70))</f>
        <v> </v>
      </c>
    </row>
    <row r="71" s="86" customFormat="true" ht="12" hidden="false" customHeight="false" outlineLevel="0" collapsed="false">
      <c r="A71" s="123"/>
      <c r="B71" s="82" t="s">
        <v>504</v>
      </c>
      <c r="C71" s="83" t="s">
        <v>30</v>
      </c>
      <c r="D71" s="84" t="n">
        <v>1</v>
      </c>
      <c r="E71" s="85"/>
      <c r="F71" s="81" t="str">
        <f aca="false">IF((D71*E71)=0," ",(D71*E71))</f>
        <v> </v>
      </c>
    </row>
    <row r="72" s="86" customFormat="true" ht="12" hidden="false" customHeight="false" outlineLevel="0" collapsed="false">
      <c r="A72" s="123"/>
      <c r="B72" s="82" t="s">
        <v>505</v>
      </c>
      <c r="C72" s="83" t="s">
        <v>30</v>
      </c>
      <c r="D72" s="84" t="n">
        <v>1</v>
      </c>
      <c r="E72" s="85"/>
      <c r="F72" s="81" t="str">
        <f aca="false">IF((D72*E72)=0," ",(D72*E72))</f>
        <v> </v>
      </c>
    </row>
    <row r="73" s="86" customFormat="true" ht="12" hidden="false" customHeight="false" outlineLevel="0" collapsed="false">
      <c r="A73" s="123"/>
      <c r="B73" s="82" t="s">
        <v>506</v>
      </c>
      <c r="C73" s="83" t="s">
        <v>30</v>
      </c>
      <c r="D73" s="84" t="n">
        <v>2</v>
      </c>
      <c r="E73" s="85"/>
      <c r="F73" s="81" t="str">
        <f aca="false">IF((D73*E73)=0," ",(D73*E73))</f>
        <v> </v>
      </c>
    </row>
    <row r="74" s="86" customFormat="true" ht="12" hidden="false" customHeight="false" outlineLevel="0" collapsed="false">
      <c r="A74" s="123"/>
      <c r="B74" s="82" t="s">
        <v>507</v>
      </c>
      <c r="C74" s="83" t="s">
        <v>30</v>
      </c>
      <c r="D74" s="84" t="n">
        <v>2</v>
      </c>
      <c r="E74" s="85"/>
      <c r="F74" s="81" t="str">
        <f aca="false">IF((D74*E74)=0," ",(D74*E74))</f>
        <v> </v>
      </c>
    </row>
    <row r="75" s="86" customFormat="true" ht="12" hidden="false" customHeight="false" outlineLevel="0" collapsed="false">
      <c r="A75" s="123"/>
      <c r="B75" s="82" t="s">
        <v>508</v>
      </c>
      <c r="C75" s="83" t="s">
        <v>30</v>
      </c>
      <c r="D75" s="84" t="n">
        <v>1</v>
      </c>
      <c r="E75" s="85"/>
      <c r="F75" s="81" t="str">
        <f aca="false">IF((D75*E75)=0," ",(D75*E75))</f>
        <v> </v>
      </c>
    </row>
    <row r="76" s="86" customFormat="true" ht="12" hidden="false" customHeight="false" outlineLevel="0" collapsed="false">
      <c r="A76" s="123"/>
      <c r="B76" s="82" t="s">
        <v>509</v>
      </c>
      <c r="C76" s="83" t="s">
        <v>30</v>
      </c>
      <c r="D76" s="84" t="n">
        <v>1</v>
      </c>
      <c r="E76" s="85"/>
      <c r="F76" s="81" t="str">
        <f aca="false">IF((D76*E76)=0," ",(D76*E76))</f>
        <v> </v>
      </c>
    </row>
    <row r="77" s="86" customFormat="true" ht="12" hidden="false" customHeight="false" outlineLevel="0" collapsed="false">
      <c r="A77" s="123"/>
      <c r="B77" s="82" t="s">
        <v>510</v>
      </c>
      <c r="C77" s="83" t="s">
        <v>30</v>
      </c>
      <c r="D77" s="84" t="n">
        <v>4</v>
      </c>
      <c r="E77" s="85"/>
      <c r="F77" s="81" t="str">
        <f aca="false">IF((D77*E77)=0," ",(D77*E77))</f>
        <v> </v>
      </c>
    </row>
    <row r="78" s="86" customFormat="true" ht="12" hidden="false" customHeight="false" outlineLevel="0" collapsed="false">
      <c r="A78" s="123"/>
      <c r="B78" s="82" t="s">
        <v>511</v>
      </c>
      <c r="C78" s="83" t="s">
        <v>30</v>
      </c>
      <c r="D78" s="84" t="n">
        <v>2</v>
      </c>
      <c r="E78" s="85"/>
      <c r="F78" s="81" t="str">
        <f aca="false">IF((D78*E78)=0," ",(D78*E78))</f>
        <v> </v>
      </c>
    </row>
    <row r="79" s="86" customFormat="true" ht="12" hidden="false" customHeight="false" outlineLevel="0" collapsed="false">
      <c r="A79" s="123"/>
      <c r="B79" s="82" t="s">
        <v>512</v>
      </c>
      <c r="C79" s="83" t="s">
        <v>30</v>
      </c>
      <c r="D79" s="84" t="n">
        <v>2</v>
      </c>
      <c r="E79" s="85"/>
      <c r="F79" s="81" t="str">
        <f aca="false">IF((D79*E79)=0," ",(D79*E79))</f>
        <v> </v>
      </c>
    </row>
    <row r="80" s="86" customFormat="true" ht="12" hidden="false" customHeight="false" outlineLevel="0" collapsed="false">
      <c r="A80" s="123"/>
      <c r="B80" s="82" t="s">
        <v>513</v>
      </c>
      <c r="C80" s="83" t="s">
        <v>30</v>
      </c>
      <c r="D80" s="84" t="n">
        <v>1</v>
      </c>
      <c r="E80" s="85"/>
      <c r="F80" s="81" t="str">
        <f aca="false">IF((D80*E80)=0," ",(D80*E80))</f>
        <v> </v>
      </c>
    </row>
    <row r="81" s="86" customFormat="true" ht="12" hidden="false" customHeight="false" outlineLevel="0" collapsed="false">
      <c r="A81" s="123"/>
      <c r="B81" s="82"/>
      <c r="C81" s="83"/>
      <c r="D81" s="84"/>
      <c r="E81" s="98" t="s">
        <v>28</v>
      </c>
      <c r="F81" s="81"/>
    </row>
    <row r="82" s="86" customFormat="true" ht="24" hidden="false" customHeight="false" outlineLevel="0" collapsed="false">
      <c r="A82" s="123" t="n">
        <f aca="false">1+A57</f>
        <v>6</v>
      </c>
      <c r="B82" s="82" t="s">
        <v>514</v>
      </c>
      <c r="C82" s="83"/>
      <c r="D82" s="84"/>
      <c r="E82" s="98" t="s">
        <v>28</v>
      </c>
      <c r="F82" s="81"/>
    </row>
    <row r="83" s="86" customFormat="true" ht="12" hidden="false" customHeight="false" outlineLevel="0" collapsed="false">
      <c r="A83" s="123"/>
      <c r="B83" s="82" t="s">
        <v>515</v>
      </c>
      <c r="C83" s="83" t="s">
        <v>30</v>
      </c>
      <c r="D83" s="84" t="n">
        <v>4</v>
      </c>
      <c r="E83" s="85"/>
      <c r="F83" s="81" t="str">
        <f aca="false">IF((D83*E83)=0," ",(D83*E83))</f>
        <v> </v>
      </c>
    </row>
    <row r="84" s="86" customFormat="true" ht="12" hidden="false" customHeight="false" outlineLevel="0" collapsed="false">
      <c r="A84" s="123"/>
      <c r="B84" s="82" t="s">
        <v>516</v>
      </c>
      <c r="C84" s="83" t="s">
        <v>30</v>
      </c>
      <c r="D84" s="84" t="n">
        <v>2</v>
      </c>
      <c r="E84" s="85"/>
      <c r="F84" s="81" t="str">
        <f aca="false">IF((D84*E84)=0," ",(D84*E84))</f>
        <v> </v>
      </c>
    </row>
    <row r="85" s="86" customFormat="true" ht="12" hidden="false" customHeight="false" outlineLevel="0" collapsed="false">
      <c r="A85" s="123"/>
      <c r="B85" s="82"/>
      <c r="C85" s="83"/>
      <c r="D85" s="84"/>
      <c r="E85" s="98" t="s">
        <v>28</v>
      </c>
      <c r="F85" s="81"/>
    </row>
    <row r="86" s="86" customFormat="true" ht="60" hidden="false" customHeight="false" outlineLevel="0" collapsed="false">
      <c r="A86" s="123" t="n">
        <f aca="false">1+A82</f>
        <v>7</v>
      </c>
      <c r="B86" s="20" t="s">
        <v>517</v>
      </c>
      <c r="C86" s="83"/>
      <c r="D86" s="84"/>
      <c r="E86" s="98" t="s">
        <v>28</v>
      </c>
      <c r="F86" s="81"/>
    </row>
    <row r="87" s="86" customFormat="true" ht="12" hidden="false" customHeight="false" outlineLevel="0" collapsed="false">
      <c r="A87" s="123"/>
      <c r="B87" s="82" t="s">
        <v>518</v>
      </c>
      <c r="C87" s="83" t="s">
        <v>519</v>
      </c>
      <c r="D87" s="84" t="n">
        <v>2</v>
      </c>
      <c r="E87" s="99"/>
      <c r="F87" s="81" t="str">
        <f aca="false">IF((D87*E87)=0," ",(D87*E87))</f>
        <v> </v>
      </c>
    </row>
    <row r="88" s="86" customFormat="true" ht="12" hidden="false" customHeight="false" outlineLevel="0" collapsed="false">
      <c r="A88" s="123"/>
      <c r="B88" s="82" t="s">
        <v>520</v>
      </c>
      <c r="C88" s="83" t="s">
        <v>30</v>
      </c>
      <c r="D88" s="84" t="n">
        <v>1</v>
      </c>
      <c r="E88" s="99"/>
      <c r="F88" s="81" t="str">
        <f aca="false">IF((D88*E88)=0," ",(D88*E88))</f>
        <v> </v>
      </c>
    </row>
    <row r="89" s="86" customFormat="true" ht="24" hidden="false" customHeight="false" outlineLevel="0" collapsed="false">
      <c r="A89" s="123"/>
      <c r="B89" s="82" t="s">
        <v>521</v>
      </c>
      <c r="C89" s="83" t="s">
        <v>30</v>
      </c>
      <c r="D89" s="84" t="n">
        <v>1</v>
      </c>
      <c r="E89" s="99"/>
      <c r="F89" s="81" t="str">
        <f aca="false">IF((D89*E89)=0," ",(D89*E89))</f>
        <v> </v>
      </c>
    </row>
    <row r="90" s="86" customFormat="true" ht="12" hidden="false" customHeight="false" outlineLevel="0" collapsed="false">
      <c r="A90" s="123"/>
      <c r="B90" s="82" t="s">
        <v>522</v>
      </c>
      <c r="C90" s="83" t="s">
        <v>30</v>
      </c>
      <c r="D90" s="84" t="n">
        <v>1</v>
      </c>
      <c r="E90" s="99"/>
      <c r="F90" s="81" t="str">
        <f aca="false">IF((D90*E90)=0," ",(D90*E90))</f>
        <v> </v>
      </c>
    </row>
    <row r="91" s="86" customFormat="true" ht="24" hidden="false" customHeight="false" outlineLevel="0" collapsed="false">
      <c r="A91" s="123"/>
      <c r="B91" s="82" t="s">
        <v>523</v>
      </c>
      <c r="C91" s="83" t="s">
        <v>30</v>
      </c>
      <c r="D91" s="84" t="n">
        <v>1</v>
      </c>
      <c r="E91" s="99"/>
      <c r="F91" s="81" t="str">
        <f aca="false">IF((D91*E91)=0," ",(D91*E91))</f>
        <v> </v>
      </c>
    </row>
    <row r="92" s="86" customFormat="true" ht="24" hidden="false" customHeight="false" outlineLevel="0" collapsed="false">
      <c r="A92" s="123"/>
      <c r="B92" s="82" t="s">
        <v>524</v>
      </c>
      <c r="C92" s="83" t="s">
        <v>30</v>
      </c>
      <c r="D92" s="84" t="n">
        <v>1</v>
      </c>
      <c r="E92" s="99"/>
      <c r="F92" s="81" t="str">
        <f aca="false">IF((D92*E92)=0," ",(D92*E92))</f>
        <v> </v>
      </c>
    </row>
    <row r="93" s="86" customFormat="true" ht="12" hidden="false" customHeight="false" outlineLevel="0" collapsed="false">
      <c r="A93" s="123"/>
      <c r="B93" s="82"/>
      <c r="C93" s="83"/>
      <c r="D93" s="84"/>
      <c r="E93" s="98" t="s">
        <v>28</v>
      </c>
      <c r="F93" s="81"/>
    </row>
    <row r="94" s="86" customFormat="true" ht="108" hidden="false" customHeight="false" outlineLevel="0" collapsed="false">
      <c r="A94" s="123" t="n">
        <f aca="false">1+A86</f>
        <v>8</v>
      </c>
      <c r="B94" s="97" t="s">
        <v>525</v>
      </c>
      <c r="C94" s="83"/>
      <c r="D94" s="84"/>
      <c r="E94" s="98" t="s">
        <v>28</v>
      </c>
      <c r="F94" s="81"/>
    </row>
    <row r="95" s="86" customFormat="true" ht="12" hidden="false" customHeight="false" outlineLevel="0" collapsed="false">
      <c r="A95" s="123"/>
      <c r="B95" s="97" t="s">
        <v>526</v>
      </c>
      <c r="C95" s="83" t="s">
        <v>142</v>
      </c>
      <c r="D95" s="84" t="n">
        <v>88</v>
      </c>
      <c r="E95" s="85"/>
      <c r="F95" s="81" t="str">
        <f aca="false">IF((D95*E95)=0," ",(D95*E95))</f>
        <v> </v>
      </c>
    </row>
    <row r="96" s="86" customFormat="true" ht="12" hidden="false" customHeight="false" outlineLevel="0" collapsed="false">
      <c r="A96" s="123"/>
      <c r="B96" s="97" t="s">
        <v>527</v>
      </c>
      <c r="C96" s="83" t="s">
        <v>142</v>
      </c>
      <c r="D96" s="84" t="n">
        <v>115</v>
      </c>
      <c r="E96" s="85"/>
      <c r="F96" s="81" t="str">
        <f aca="false">IF((D96*E96)=0," ",(D96*E96))</f>
        <v> </v>
      </c>
    </row>
    <row r="97" s="86" customFormat="true" ht="12" hidden="false" customHeight="false" outlineLevel="0" collapsed="false">
      <c r="A97" s="123"/>
      <c r="B97" s="88"/>
      <c r="C97" s="83"/>
      <c r="D97" s="84"/>
      <c r="E97" s="98" t="s">
        <v>28</v>
      </c>
      <c r="F97" s="81"/>
    </row>
    <row r="98" s="86" customFormat="true" ht="72" hidden="false" customHeight="false" outlineLevel="0" collapsed="false">
      <c r="A98" s="123" t="n">
        <f aca="false">1+A94</f>
        <v>9</v>
      </c>
      <c r="B98" s="82" t="s">
        <v>528</v>
      </c>
      <c r="C98" s="83"/>
      <c r="D98" s="84"/>
      <c r="E98" s="98" t="s">
        <v>28</v>
      </c>
      <c r="F98" s="81"/>
    </row>
    <row r="99" s="86" customFormat="true" ht="12" hidden="false" customHeight="false" outlineLevel="0" collapsed="false">
      <c r="A99" s="123"/>
      <c r="B99" s="82" t="s">
        <v>515</v>
      </c>
      <c r="C99" s="83" t="s">
        <v>142</v>
      </c>
      <c r="D99" s="84" t="n">
        <v>11</v>
      </c>
      <c r="E99" s="85"/>
      <c r="F99" s="81" t="str">
        <f aca="false">IF((D99*E99)=0," ",(D99*E99))</f>
        <v> </v>
      </c>
    </row>
    <row r="100" s="86" customFormat="true" ht="12" hidden="false" customHeight="false" outlineLevel="0" collapsed="false">
      <c r="A100" s="123"/>
      <c r="B100" s="82" t="s">
        <v>516</v>
      </c>
      <c r="C100" s="83" t="s">
        <v>142</v>
      </c>
      <c r="D100" s="84" t="n">
        <v>46</v>
      </c>
      <c r="E100" s="85"/>
      <c r="F100" s="81" t="str">
        <f aca="false">IF((D100*E100)=0," ",(D100*E100))</f>
        <v> </v>
      </c>
    </row>
    <row r="101" s="86" customFormat="true" ht="12" hidden="false" customHeight="false" outlineLevel="0" collapsed="false">
      <c r="A101" s="123"/>
      <c r="B101" s="82"/>
      <c r="C101" s="83"/>
      <c r="D101" s="84"/>
      <c r="E101" s="98" t="s">
        <v>28</v>
      </c>
      <c r="F101" s="81"/>
    </row>
    <row r="102" s="86" customFormat="true" ht="120" hidden="false" customHeight="false" outlineLevel="0" collapsed="false">
      <c r="A102" s="123" t="n">
        <f aca="false">1+A98</f>
        <v>10</v>
      </c>
      <c r="B102" s="82" t="s">
        <v>529</v>
      </c>
      <c r="C102" s="83" t="s">
        <v>142</v>
      </c>
      <c r="D102" s="84" t="n">
        <v>16</v>
      </c>
      <c r="E102" s="85"/>
      <c r="F102" s="81" t="str">
        <f aca="false">IF((D102*E102)=0," ",(D102*E102))</f>
        <v> </v>
      </c>
    </row>
    <row r="103" s="86" customFormat="true" ht="12" hidden="false" customHeight="false" outlineLevel="0" collapsed="false">
      <c r="A103" s="123"/>
      <c r="B103" s="82"/>
      <c r="C103" s="83"/>
      <c r="D103" s="84"/>
      <c r="E103" s="60"/>
      <c r="F103" s="81"/>
    </row>
    <row r="104" customFormat="false" ht="144" hidden="false" customHeight="false" outlineLevel="0" collapsed="false">
      <c r="A104" s="123" t="n">
        <f aca="false">1+A102</f>
        <v>11</v>
      </c>
      <c r="B104" s="88" t="s">
        <v>530</v>
      </c>
      <c r="C104" s="3" t="s">
        <v>62</v>
      </c>
      <c r="D104" s="4" t="n">
        <v>1</v>
      </c>
      <c r="E104" s="85"/>
      <c r="F104" s="81" t="str">
        <f aca="false">IF((D104*E104)=0," ",(D104*E104))</f>
        <v> </v>
      </c>
    </row>
    <row r="105" customFormat="false" ht="12" hidden="false" customHeight="false" outlineLevel="0" collapsed="false">
      <c r="A105" s="123"/>
      <c r="B105" s="88"/>
      <c r="F105" s="81"/>
    </row>
    <row r="106" customFormat="false" ht="132" hidden="false" customHeight="false" outlineLevel="0" collapsed="false">
      <c r="A106" s="123" t="n">
        <f aca="false">1+A104</f>
        <v>12</v>
      </c>
      <c r="B106" s="88" t="s">
        <v>531</v>
      </c>
      <c r="C106" s="3" t="s">
        <v>62</v>
      </c>
      <c r="D106" s="4" t="n">
        <v>1</v>
      </c>
      <c r="E106" s="85"/>
      <c r="F106" s="81" t="str">
        <f aca="false">IF((D106*E106)=0," ",(D106*E106))</f>
        <v> </v>
      </c>
    </row>
    <row r="107" s="86" customFormat="true" ht="12" hidden="false" customHeight="false" outlineLevel="0" collapsed="false">
      <c r="A107" s="123"/>
      <c r="B107" s="82"/>
      <c r="C107" s="83"/>
      <c r="D107" s="84"/>
      <c r="E107" s="98" t="s">
        <v>28</v>
      </c>
      <c r="F107" s="81"/>
    </row>
    <row r="108" customFormat="false" ht="84" hidden="false" customHeight="false" outlineLevel="0" collapsed="false">
      <c r="A108" s="123" t="n">
        <f aca="false">1+A106</f>
        <v>13</v>
      </c>
      <c r="B108" s="88" t="s">
        <v>532</v>
      </c>
      <c r="C108" s="3" t="s">
        <v>62</v>
      </c>
      <c r="D108" s="4" t="n">
        <v>2</v>
      </c>
      <c r="E108" s="85"/>
      <c r="F108" s="81" t="str">
        <f aca="false">IF((D108*E108)=0," ",(D108*E108))</f>
        <v> </v>
      </c>
    </row>
    <row r="109" s="86" customFormat="true" ht="12" hidden="false" customHeight="false" outlineLevel="0" collapsed="false">
      <c r="A109" s="123"/>
      <c r="B109" s="82"/>
      <c r="C109" s="83"/>
      <c r="D109" s="84"/>
      <c r="E109" s="98" t="s">
        <v>28</v>
      </c>
      <c r="F109" s="81"/>
    </row>
    <row r="110" customFormat="false" ht="84" hidden="false" customHeight="false" outlineLevel="0" collapsed="false">
      <c r="A110" s="123" t="n">
        <f aca="false">1+A108</f>
        <v>14</v>
      </c>
      <c r="B110" s="88" t="s">
        <v>533</v>
      </c>
      <c r="C110" s="3" t="s">
        <v>62</v>
      </c>
      <c r="D110" s="4" t="n">
        <v>3</v>
      </c>
      <c r="E110" s="85"/>
      <c r="F110" s="81" t="str">
        <f aca="false">IF((D110*E110)=0," ",(D110*E110))</f>
        <v> </v>
      </c>
    </row>
    <row r="111" s="86" customFormat="true" ht="12" hidden="false" customHeight="false" outlineLevel="0" collapsed="false">
      <c r="A111" s="123"/>
      <c r="B111" s="97"/>
      <c r="C111" s="83"/>
      <c r="D111" s="84"/>
      <c r="E111" s="98" t="s">
        <v>28</v>
      </c>
      <c r="F111" s="81"/>
    </row>
    <row r="112" s="86" customFormat="true" ht="84" hidden="false" customHeight="false" outlineLevel="0" collapsed="false">
      <c r="A112" s="123" t="n">
        <f aca="false">1+A110</f>
        <v>15</v>
      </c>
      <c r="B112" s="82" t="s">
        <v>534</v>
      </c>
      <c r="C112" s="83" t="s">
        <v>62</v>
      </c>
      <c r="D112" s="84" t="n">
        <v>1</v>
      </c>
      <c r="E112" s="85"/>
      <c r="F112" s="81" t="str">
        <f aca="false">IF((D112*E112)=0," ",(D112*E112))</f>
        <v> </v>
      </c>
    </row>
    <row r="113" s="86" customFormat="true" ht="12" hidden="false" customHeight="false" outlineLevel="0" collapsed="false">
      <c r="A113" s="80"/>
      <c r="B113" s="82"/>
      <c r="C113" s="83"/>
      <c r="D113" s="84"/>
      <c r="E113" s="98" t="s">
        <v>28</v>
      </c>
      <c r="F113" s="81"/>
    </row>
    <row r="114" s="86" customFormat="true" ht="24" hidden="false" customHeight="false" outlineLevel="0" collapsed="false">
      <c r="A114" s="123" t="n">
        <f aca="false">1+A112</f>
        <v>16</v>
      </c>
      <c r="B114" s="82" t="s">
        <v>201</v>
      </c>
      <c r="C114" s="83" t="s">
        <v>535</v>
      </c>
      <c r="D114" s="84" t="n">
        <v>1</v>
      </c>
      <c r="E114" s="85"/>
      <c r="F114" s="81" t="str">
        <f aca="false">IF((D114*E114)=0," ",(D114*E114))</f>
        <v> </v>
      </c>
    </row>
    <row r="115" customFormat="false" ht="12" hidden="false" customHeight="false" outlineLevel="0" collapsed="false">
      <c r="E115" s="60" t="s">
        <v>28</v>
      </c>
      <c r="F115" s="81"/>
    </row>
    <row r="116" s="86" customFormat="true" ht="12" hidden="false" customHeight="false" outlineLevel="0" collapsed="false">
      <c r="A116" s="114" t="s">
        <v>536</v>
      </c>
      <c r="B116" s="82"/>
      <c r="C116" s="83"/>
      <c r="D116" s="84"/>
      <c r="E116" s="98"/>
      <c r="F116" s="81"/>
    </row>
    <row r="117" s="129" customFormat="true" ht="12.75" hidden="false" customHeight="false" outlineLevel="0" collapsed="false">
      <c r="A117" s="124" t="str">
        <f aca="false">CONCATENATE("SKUPAJ:  ",B32)</f>
        <v>SKUPAJ:  STROJNI DEL - VODOVOD - Z.R.</v>
      </c>
      <c r="B117" s="125"/>
      <c r="C117" s="126"/>
      <c r="D117" s="127"/>
      <c r="E117" s="128"/>
      <c r="F117" s="116" t="str">
        <f aca="false">IF(SUM(F34:F115)=0," ",SUM(F34:F115))</f>
        <v> </v>
      </c>
    </row>
    <row r="118" s="86" customFormat="true" ht="12.75" hidden="false" customHeight="false" outlineLevel="0" collapsed="false">
      <c r="A118" s="123"/>
      <c r="B118" s="82"/>
      <c r="C118" s="83"/>
      <c r="D118" s="84"/>
      <c r="E118" s="98"/>
      <c r="F118" s="91"/>
    </row>
    <row r="119" s="86" customFormat="true" ht="12.75" hidden="false" customHeight="false" outlineLevel="0" collapsed="false">
      <c r="A119" s="123"/>
      <c r="B119" s="82"/>
      <c r="C119" s="83"/>
      <c r="D119" s="84"/>
      <c r="E119" s="98"/>
      <c r="F119" s="91"/>
    </row>
    <row r="120" s="122" customFormat="true" ht="12.75" hidden="false" customHeight="false" outlineLevel="0" collapsed="false">
      <c r="A120" s="90"/>
      <c r="B120" s="118" t="s">
        <v>537</v>
      </c>
      <c r="C120" s="119"/>
      <c r="D120" s="120"/>
      <c r="E120" s="121"/>
      <c r="F120" s="91"/>
    </row>
    <row r="121" s="122" customFormat="true" ht="12.75" hidden="false" customHeight="false" outlineLevel="0" collapsed="false">
      <c r="A121" s="90"/>
      <c r="B121" s="118"/>
      <c r="C121" s="119"/>
      <c r="D121" s="120"/>
      <c r="E121" s="121"/>
      <c r="F121" s="91"/>
    </row>
    <row r="122" s="86" customFormat="true" ht="153" hidden="false" customHeight="false" outlineLevel="0" collapsed="false">
      <c r="A122" s="123"/>
      <c r="B122" s="130" t="s">
        <v>538</v>
      </c>
      <c r="C122" s="83"/>
      <c r="D122" s="84"/>
      <c r="E122" s="98"/>
      <c r="F122" s="91"/>
    </row>
    <row r="123" s="86" customFormat="true" ht="12.75" hidden="false" customHeight="false" outlineLevel="0" collapsed="false">
      <c r="A123" s="123"/>
      <c r="B123" s="131"/>
      <c r="C123" s="83"/>
      <c r="D123" s="84"/>
      <c r="E123" s="98"/>
      <c r="F123" s="81"/>
    </row>
    <row r="124" s="86" customFormat="true" ht="24" hidden="false" customHeight="false" outlineLevel="0" collapsed="false">
      <c r="A124" s="123" t="n">
        <f aca="false">1</f>
        <v>1</v>
      </c>
      <c r="B124" s="82" t="s">
        <v>539</v>
      </c>
      <c r="C124" s="83" t="s">
        <v>540</v>
      </c>
      <c r="D124" s="84" t="n">
        <v>250</v>
      </c>
      <c r="E124" s="85"/>
      <c r="F124" s="81" t="str">
        <f aca="false">IF((D124*E124)=0," ",(D124*E124))</f>
        <v> </v>
      </c>
    </row>
    <row r="125" s="86" customFormat="true" ht="12" hidden="false" customHeight="false" outlineLevel="0" collapsed="false">
      <c r="A125" s="123"/>
      <c r="B125" s="82"/>
      <c r="C125" s="83"/>
      <c r="D125" s="84"/>
      <c r="E125" s="98"/>
      <c r="F125" s="81"/>
    </row>
    <row r="126" s="86" customFormat="true" ht="24" hidden="false" customHeight="false" outlineLevel="0" collapsed="false">
      <c r="A126" s="123" t="n">
        <f aca="false">1+A124</f>
        <v>2</v>
      </c>
      <c r="B126" s="132" t="s">
        <v>541</v>
      </c>
      <c r="C126" s="83" t="s">
        <v>62</v>
      </c>
      <c r="D126" s="84" t="n">
        <v>1</v>
      </c>
      <c r="E126" s="85"/>
      <c r="F126" s="81" t="str">
        <f aca="false">IF((D126*E126)=0," ",(D126*E126))</f>
        <v> </v>
      </c>
    </row>
    <row r="127" s="86" customFormat="true" ht="12" hidden="false" customHeight="false" outlineLevel="0" collapsed="false">
      <c r="A127" s="123"/>
      <c r="B127" s="132"/>
      <c r="C127" s="83"/>
      <c r="D127" s="84"/>
      <c r="E127" s="98"/>
      <c r="F127" s="81"/>
    </row>
    <row r="128" s="86" customFormat="true" ht="48" hidden="false" customHeight="false" outlineLevel="0" collapsed="false">
      <c r="A128" s="123" t="n">
        <f aca="false">1+A126</f>
        <v>3</v>
      </c>
      <c r="B128" s="2" t="s">
        <v>542</v>
      </c>
      <c r="C128" s="83" t="s">
        <v>146</v>
      </c>
      <c r="D128" s="84" t="n">
        <v>145</v>
      </c>
      <c r="E128" s="85"/>
      <c r="F128" s="81" t="str">
        <f aca="false">IF((D128*E128)=0," ",(D128*E128))</f>
        <v> </v>
      </c>
    </row>
    <row r="129" s="86" customFormat="true" ht="12" hidden="false" customHeight="false" outlineLevel="0" collapsed="false">
      <c r="A129" s="123"/>
      <c r="B129" s="2"/>
      <c r="C129" s="83"/>
      <c r="D129" s="84"/>
      <c r="E129" s="98"/>
      <c r="F129" s="81"/>
    </row>
    <row r="130" s="86" customFormat="true" ht="132" hidden="false" customHeight="false" outlineLevel="0" collapsed="false">
      <c r="A130" s="123" t="n">
        <f aca="false">1+A128</f>
        <v>4</v>
      </c>
      <c r="B130" s="2" t="s">
        <v>543</v>
      </c>
      <c r="C130" s="83"/>
      <c r="D130" s="84"/>
      <c r="E130" s="98"/>
      <c r="F130" s="81"/>
    </row>
    <row r="131" s="86" customFormat="true" ht="12" hidden="false" customHeight="false" outlineLevel="0" collapsed="false">
      <c r="A131" s="123"/>
      <c r="B131" s="82" t="s">
        <v>544</v>
      </c>
      <c r="C131" s="83" t="s">
        <v>545</v>
      </c>
      <c r="D131" s="84" t="n">
        <v>430</v>
      </c>
      <c r="E131" s="85"/>
      <c r="F131" s="81" t="str">
        <f aca="false">IF((D131*E131)=0," ",(D131*E131))</f>
        <v> </v>
      </c>
    </row>
    <row r="132" s="86" customFormat="true" ht="12" hidden="false" customHeight="false" outlineLevel="0" collapsed="false">
      <c r="A132" s="123"/>
      <c r="B132" s="82"/>
      <c r="C132" s="83"/>
      <c r="D132" s="84"/>
      <c r="E132" s="98"/>
      <c r="F132" s="81"/>
    </row>
    <row r="133" s="86" customFormat="true" ht="60" hidden="false" customHeight="false" outlineLevel="0" collapsed="false">
      <c r="A133" s="123" t="n">
        <f aca="false">1+A130</f>
        <v>5</v>
      </c>
      <c r="B133" s="82" t="s">
        <v>546</v>
      </c>
      <c r="C133" s="83" t="s">
        <v>545</v>
      </c>
      <c r="D133" s="84" t="n">
        <v>50</v>
      </c>
      <c r="E133" s="85"/>
      <c r="F133" s="81" t="str">
        <f aca="false">IF((D133*E133)=0," ",(D133*E133))</f>
        <v> </v>
      </c>
    </row>
    <row r="134" s="86" customFormat="true" ht="12" hidden="false" customHeight="false" outlineLevel="0" collapsed="false">
      <c r="A134" s="123"/>
      <c r="B134" s="82"/>
      <c r="C134" s="83"/>
      <c r="D134" s="84"/>
      <c r="E134" s="98"/>
      <c r="F134" s="81"/>
    </row>
    <row r="135" customFormat="false" ht="60" hidden="false" customHeight="false" outlineLevel="0" collapsed="false">
      <c r="A135" s="123" t="n">
        <f aca="false">1+A133</f>
        <v>6</v>
      </c>
      <c r="B135" s="88" t="s">
        <v>547</v>
      </c>
      <c r="C135" s="3" t="s">
        <v>545</v>
      </c>
      <c r="D135" s="4" t="n">
        <v>10</v>
      </c>
      <c r="E135" s="85"/>
      <c r="F135" s="81" t="str">
        <f aca="false">IF((D135*E135)=0," ",(D135*E135))</f>
        <v> </v>
      </c>
    </row>
    <row r="136" customFormat="false" ht="12" hidden="false" customHeight="false" outlineLevel="0" collapsed="false">
      <c r="A136" s="133"/>
      <c r="B136" s="88"/>
      <c r="C136" s="83"/>
      <c r="D136" s="84"/>
      <c r="E136" s="98"/>
      <c r="F136" s="81"/>
    </row>
    <row r="137" s="86" customFormat="true" ht="72" hidden="false" customHeight="false" outlineLevel="0" collapsed="false">
      <c r="A137" s="123" t="n">
        <f aca="false">1+A135</f>
        <v>7</v>
      </c>
      <c r="B137" s="82" t="s">
        <v>548</v>
      </c>
      <c r="C137" s="83" t="s">
        <v>545</v>
      </c>
      <c r="D137" s="84" t="n">
        <v>90</v>
      </c>
      <c r="E137" s="85"/>
      <c r="F137" s="81" t="str">
        <f aca="false">IF((D137*E137)=0," ",(D137*E137))</f>
        <v> </v>
      </c>
    </row>
    <row r="138" s="86" customFormat="true" ht="12" hidden="false" customHeight="false" outlineLevel="0" collapsed="false">
      <c r="A138" s="123"/>
      <c r="B138" s="82"/>
      <c r="C138" s="83"/>
      <c r="D138" s="84"/>
      <c r="E138" s="60"/>
      <c r="F138" s="81"/>
    </row>
    <row r="139" s="86" customFormat="true" ht="156" hidden="false" customHeight="false" outlineLevel="0" collapsed="false">
      <c r="A139" s="123" t="n">
        <f aca="false">1+A137</f>
        <v>8</v>
      </c>
      <c r="B139" s="82" t="s">
        <v>549</v>
      </c>
      <c r="C139" s="83" t="s">
        <v>545</v>
      </c>
      <c r="D139" s="84" t="n">
        <v>65</v>
      </c>
      <c r="E139" s="85"/>
      <c r="F139" s="81" t="str">
        <f aca="false">IF((D139*E139)=0," ",(D139*E139))</f>
        <v> </v>
      </c>
    </row>
    <row r="140" customFormat="false" ht="12" hidden="false" customHeight="false" outlineLevel="0" collapsed="false">
      <c r="A140" s="133"/>
      <c r="B140" s="88"/>
      <c r="C140" s="83"/>
      <c r="D140" s="84"/>
      <c r="E140" s="98"/>
      <c r="F140" s="81"/>
    </row>
    <row r="141" s="86" customFormat="true" ht="48" hidden="false" customHeight="false" outlineLevel="0" collapsed="false">
      <c r="A141" s="123" t="n">
        <f aca="false">1+A139</f>
        <v>9</v>
      </c>
      <c r="B141" s="2" t="s">
        <v>550</v>
      </c>
      <c r="C141" s="83"/>
      <c r="D141" s="84"/>
      <c r="E141" s="98"/>
      <c r="F141" s="81"/>
    </row>
    <row r="142" s="86" customFormat="true" ht="108" hidden="false" customHeight="false" outlineLevel="0" collapsed="false">
      <c r="A142" s="123"/>
      <c r="B142" s="2" t="s">
        <v>551</v>
      </c>
      <c r="C142" s="83" t="s">
        <v>545</v>
      </c>
      <c r="D142" s="84" t="n">
        <v>105</v>
      </c>
      <c r="E142" s="85"/>
      <c r="F142" s="81" t="str">
        <f aca="false">IF((D142*E142)=0," ",(D142*E142))</f>
        <v> </v>
      </c>
    </row>
    <row r="143" s="86" customFormat="true" ht="60" hidden="false" customHeight="false" outlineLevel="0" collapsed="false">
      <c r="A143" s="123"/>
      <c r="B143" s="2" t="s">
        <v>552</v>
      </c>
      <c r="C143" s="83" t="s">
        <v>545</v>
      </c>
      <c r="D143" s="84" t="n">
        <v>40</v>
      </c>
      <c r="E143" s="85"/>
      <c r="F143" s="81" t="str">
        <f aca="false">IF((D143*E143)=0," ",(D143*E143))</f>
        <v> </v>
      </c>
    </row>
    <row r="144" s="86" customFormat="true" ht="60" hidden="false" customHeight="false" outlineLevel="0" collapsed="false">
      <c r="A144" s="123"/>
      <c r="B144" s="2" t="s">
        <v>553</v>
      </c>
      <c r="C144" s="83" t="s">
        <v>146</v>
      </c>
      <c r="D144" s="84" t="n">
        <v>150</v>
      </c>
      <c r="E144" s="85"/>
      <c r="F144" s="81" t="str">
        <f aca="false">IF((D144*E144)=0," ",(D144*E144))</f>
        <v> </v>
      </c>
    </row>
    <row r="145" s="86" customFormat="true" ht="36" hidden="false" customHeight="false" outlineLevel="0" collapsed="false">
      <c r="A145" s="123"/>
      <c r="B145" s="2" t="s">
        <v>554</v>
      </c>
      <c r="C145" s="83" t="s">
        <v>142</v>
      </c>
      <c r="D145" s="84" t="n">
        <v>83</v>
      </c>
      <c r="E145" s="85"/>
      <c r="F145" s="81" t="str">
        <f aca="false">IF((D145*E145)=0," ",(D145*E145))</f>
        <v> </v>
      </c>
    </row>
    <row r="146" customFormat="false" ht="12" hidden="false" customHeight="false" outlineLevel="0" collapsed="false">
      <c r="A146" s="133"/>
      <c r="B146" s="88"/>
      <c r="C146" s="83"/>
      <c r="D146" s="84"/>
      <c r="E146" s="98"/>
      <c r="F146" s="81"/>
    </row>
    <row r="147" s="86" customFormat="true" ht="168" hidden="false" customHeight="false" outlineLevel="0" collapsed="false">
      <c r="A147" s="123" t="n">
        <f aca="false">1+A141</f>
        <v>10</v>
      </c>
      <c r="B147" s="2" t="s">
        <v>555</v>
      </c>
      <c r="C147" s="83" t="s">
        <v>545</v>
      </c>
      <c r="D147" s="84" t="n">
        <v>250</v>
      </c>
      <c r="E147" s="85"/>
      <c r="F147" s="81" t="str">
        <f aca="false">IF((D147*E147)=0," ",(D147*E147))</f>
        <v> </v>
      </c>
    </row>
    <row r="148" s="86" customFormat="true" ht="12" hidden="false" customHeight="false" outlineLevel="0" collapsed="false">
      <c r="A148" s="123"/>
      <c r="B148" s="2"/>
      <c r="C148" s="83"/>
      <c r="D148" s="84"/>
      <c r="E148" s="98"/>
      <c r="F148" s="81"/>
    </row>
    <row r="149" s="86" customFormat="true" ht="108" hidden="false" customHeight="false" outlineLevel="0" collapsed="false">
      <c r="A149" s="123" t="n">
        <f aca="false">1+A147</f>
        <v>11</v>
      </c>
      <c r="B149" s="82" t="s">
        <v>556</v>
      </c>
      <c r="C149" s="83"/>
      <c r="D149" s="84"/>
      <c r="E149" s="98"/>
      <c r="F149" s="81"/>
    </row>
    <row r="150" s="86" customFormat="true" ht="36" hidden="false" customHeight="false" outlineLevel="0" collapsed="false">
      <c r="A150" s="123" t="s">
        <v>28</v>
      </c>
      <c r="B150" s="82" t="s">
        <v>557</v>
      </c>
      <c r="C150" s="83" t="s">
        <v>558</v>
      </c>
      <c r="D150" s="84" t="n">
        <v>1</v>
      </c>
      <c r="E150" s="85"/>
      <c r="F150" s="81" t="str">
        <f aca="false">IF((D150*E150)=0," ",(D150*E150))</f>
        <v> </v>
      </c>
    </row>
    <row r="151" s="86" customFormat="true" ht="36" hidden="false" customHeight="false" outlineLevel="0" collapsed="false">
      <c r="A151" s="123" t="s">
        <v>28</v>
      </c>
      <c r="B151" s="82" t="s">
        <v>559</v>
      </c>
      <c r="C151" s="83" t="s">
        <v>558</v>
      </c>
      <c r="D151" s="84" t="n">
        <v>1</v>
      </c>
      <c r="E151" s="85"/>
      <c r="F151" s="81" t="str">
        <f aca="false">IF((D151*E151)=0," ",(D151*E151))</f>
        <v> </v>
      </c>
    </row>
    <row r="152" s="86" customFormat="true" ht="12" hidden="false" customHeight="false" outlineLevel="0" collapsed="false">
      <c r="A152" s="123"/>
      <c r="B152" s="82"/>
      <c r="C152" s="83"/>
      <c r="D152" s="84"/>
      <c r="E152" s="60"/>
      <c r="F152" s="81"/>
    </row>
    <row r="153" s="86" customFormat="true" ht="84" hidden="false" customHeight="false" outlineLevel="0" collapsed="false">
      <c r="A153" s="123" t="n">
        <f aca="false">1+A149</f>
        <v>12</v>
      </c>
      <c r="B153" s="82" t="s">
        <v>560</v>
      </c>
      <c r="C153" s="83" t="s">
        <v>558</v>
      </c>
      <c r="D153" s="84" t="n">
        <v>1</v>
      </c>
      <c r="E153" s="85"/>
      <c r="F153" s="81" t="str">
        <f aca="false">IF((D153*E153)=0," ",(D153*E153))</f>
        <v> </v>
      </c>
    </row>
    <row r="154" s="86" customFormat="true" ht="12" hidden="false" customHeight="false" outlineLevel="0" collapsed="false">
      <c r="A154" s="123"/>
      <c r="B154" s="82"/>
      <c r="C154" s="83"/>
      <c r="D154" s="84"/>
      <c r="E154" s="98"/>
      <c r="F154" s="81"/>
    </row>
    <row r="155" s="86" customFormat="true" ht="96" hidden="false" customHeight="false" outlineLevel="0" collapsed="false">
      <c r="A155" s="123" t="n">
        <f aca="false">1+A153</f>
        <v>13</v>
      </c>
      <c r="B155" s="82" t="s">
        <v>561</v>
      </c>
      <c r="C155" s="83" t="s">
        <v>558</v>
      </c>
      <c r="D155" s="84" t="n">
        <v>1</v>
      </c>
      <c r="E155" s="85"/>
      <c r="F155" s="81" t="str">
        <f aca="false">IF((D155*E155)=0," ",(D155*E155))</f>
        <v> </v>
      </c>
    </row>
    <row r="156" s="86" customFormat="true" ht="12" hidden="false" customHeight="false" outlineLevel="0" collapsed="false">
      <c r="A156" s="123"/>
      <c r="B156" s="82"/>
      <c r="C156" s="83"/>
      <c r="D156" s="84"/>
      <c r="E156" s="60"/>
      <c r="F156" s="81"/>
    </row>
    <row r="157" s="110" customFormat="true" ht="72" hidden="false" customHeight="false" outlineLevel="0" collapsed="false">
      <c r="A157" s="123" t="n">
        <f aca="false">1+A155</f>
        <v>14</v>
      </c>
      <c r="B157" s="105" t="s">
        <v>562</v>
      </c>
      <c r="C157" s="83"/>
      <c r="D157" s="84"/>
      <c r="E157" s="60"/>
      <c r="F157" s="81"/>
    </row>
    <row r="158" s="86" customFormat="true" ht="12" hidden="false" customHeight="false" outlineLevel="0" collapsed="false">
      <c r="A158" s="123"/>
      <c r="B158" s="105" t="s">
        <v>563</v>
      </c>
      <c r="C158" s="83" t="s">
        <v>558</v>
      </c>
      <c r="D158" s="84" t="n">
        <v>1</v>
      </c>
      <c r="E158" s="85"/>
      <c r="F158" s="81" t="str">
        <f aca="false">IF((D158*E158)=0," ",(D158*E158))</f>
        <v> </v>
      </c>
    </row>
    <row r="159" s="86" customFormat="true" ht="12" hidden="false" customHeight="false" outlineLevel="0" collapsed="false">
      <c r="A159" s="123"/>
      <c r="B159" s="82"/>
      <c r="C159" s="83"/>
      <c r="D159" s="84"/>
      <c r="E159" s="60"/>
      <c r="F159" s="81"/>
    </row>
    <row r="160" s="110" customFormat="true" ht="60" hidden="false" customHeight="false" outlineLevel="0" collapsed="false">
      <c r="A160" s="123" t="n">
        <f aca="false">1+A157</f>
        <v>15</v>
      </c>
      <c r="B160" s="105" t="s">
        <v>564</v>
      </c>
      <c r="C160" s="83"/>
      <c r="D160" s="84"/>
      <c r="E160" s="60"/>
      <c r="F160" s="81"/>
    </row>
    <row r="161" s="86" customFormat="true" ht="12" hidden="false" customHeight="false" outlineLevel="0" collapsed="false">
      <c r="A161" s="123"/>
      <c r="B161" s="117" t="s">
        <v>565</v>
      </c>
      <c r="C161" s="83" t="s">
        <v>558</v>
      </c>
      <c r="D161" s="84" t="n">
        <v>1</v>
      </c>
      <c r="E161" s="85"/>
      <c r="F161" s="81" t="str">
        <f aca="false">IF((D161*E161)=0," ",(D161*E161))</f>
        <v> </v>
      </c>
    </row>
    <row r="162" s="86" customFormat="true" ht="12" hidden="false" customHeight="false" outlineLevel="0" collapsed="false">
      <c r="A162" s="123"/>
      <c r="B162" s="105"/>
      <c r="C162" s="83"/>
      <c r="D162" s="84"/>
      <c r="E162" s="60"/>
      <c r="F162" s="81"/>
    </row>
    <row r="163" s="86" customFormat="true" ht="84" hidden="false" customHeight="false" outlineLevel="0" collapsed="false">
      <c r="A163" s="123" t="n">
        <f aca="false">1+A160</f>
        <v>16</v>
      </c>
      <c r="B163" s="82" t="s">
        <v>566</v>
      </c>
      <c r="C163" s="83" t="s">
        <v>558</v>
      </c>
      <c r="D163" s="84" t="n">
        <v>1</v>
      </c>
      <c r="E163" s="85"/>
      <c r="F163" s="81" t="str">
        <f aca="false">IF((D163*E163)=0," ",(D163*E163))</f>
        <v> </v>
      </c>
    </row>
    <row r="164" s="86" customFormat="true" ht="12" hidden="false" customHeight="false" outlineLevel="0" collapsed="false">
      <c r="A164" s="123"/>
      <c r="B164" s="82"/>
      <c r="C164" s="83"/>
      <c r="D164" s="84"/>
      <c r="E164" s="60"/>
      <c r="F164" s="81"/>
    </row>
    <row r="165" s="86" customFormat="true" ht="168" hidden="false" customHeight="false" outlineLevel="0" collapsed="false">
      <c r="A165" s="123" t="n">
        <f aca="false">1+A163</f>
        <v>17</v>
      </c>
      <c r="B165" s="82" t="s">
        <v>567</v>
      </c>
      <c r="C165" s="83" t="s">
        <v>62</v>
      </c>
      <c r="D165" s="84" t="n">
        <v>1</v>
      </c>
      <c r="E165" s="85"/>
      <c r="F165" s="81" t="str">
        <f aca="false">IF((D165*E165)=0," ",(D165*E165))</f>
        <v> </v>
      </c>
    </row>
    <row r="166" s="86" customFormat="true" ht="12" hidden="false" customHeight="false" outlineLevel="0" collapsed="false">
      <c r="A166" s="123"/>
      <c r="B166" s="82"/>
      <c r="C166" s="83"/>
      <c r="D166" s="84"/>
      <c r="E166" s="60"/>
      <c r="F166" s="81"/>
    </row>
    <row r="167" s="86" customFormat="true" ht="84" hidden="false" customHeight="false" outlineLevel="0" collapsed="false">
      <c r="A167" s="123" t="n">
        <f aca="false">1+A165</f>
        <v>18</v>
      </c>
      <c r="B167" s="82" t="s">
        <v>568</v>
      </c>
      <c r="C167" s="83" t="s">
        <v>142</v>
      </c>
      <c r="D167" s="84" t="n">
        <v>190</v>
      </c>
      <c r="E167" s="85"/>
      <c r="F167" s="81" t="str">
        <f aca="false">IF((D167*E167)=0," ",(D167*E167))</f>
        <v> </v>
      </c>
    </row>
    <row r="168" s="86" customFormat="true" ht="12" hidden="false" customHeight="false" outlineLevel="0" collapsed="false">
      <c r="A168" s="123"/>
      <c r="B168" s="82"/>
      <c r="C168" s="83"/>
      <c r="D168" s="84"/>
      <c r="E168" s="98" t="s">
        <v>28</v>
      </c>
      <c r="F168" s="81"/>
    </row>
    <row r="169" s="86" customFormat="true" ht="12" hidden="false" customHeight="false" outlineLevel="0" collapsed="false">
      <c r="A169" s="114" t="s">
        <v>536</v>
      </c>
      <c r="B169" s="82"/>
      <c r="C169" s="83"/>
      <c r="D169" s="84"/>
      <c r="E169" s="98"/>
      <c r="F169" s="81"/>
    </row>
    <row r="170" s="129" customFormat="true" ht="12.75" hidden="false" customHeight="false" outlineLevel="0" collapsed="false">
      <c r="A170" s="124" t="str">
        <f aca="false">CONCATENATE("SKUPAJ:  ",B120)</f>
        <v>SKUPAJ:  GRADBENA DELA - VODOVOD - Z.U.</v>
      </c>
      <c r="B170" s="125"/>
      <c r="C170" s="126"/>
      <c r="D170" s="127"/>
      <c r="E170" s="128" t="s">
        <v>28</v>
      </c>
      <c r="F170" s="116" t="str">
        <f aca="false">IF(SUM(F122:F168)=0," ",SUM(F122:F168))</f>
        <v> </v>
      </c>
    </row>
    <row r="171" s="86" customFormat="true" ht="12.75" hidden="false" customHeight="false" outlineLevel="0" collapsed="false">
      <c r="A171" s="80"/>
      <c r="B171" s="82"/>
      <c r="C171" s="83"/>
      <c r="D171" s="84"/>
      <c r="E171" s="60" t="s">
        <v>28</v>
      </c>
      <c r="F171" s="91"/>
    </row>
    <row r="172" s="86" customFormat="true" ht="12" hidden="false" customHeight="false" outlineLevel="0" collapsed="false">
      <c r="A172" s="114" t="s">
        <v>203</v>
      </c>
      <c r="B172" s="82"/>
      <c r="C172" s="83"/>
      <c r="D172" s="84"/>
      <c r="E172" s="98"/>
      <c r="F172" s="81"/>
    </row>
    <row r="173" s="86" customFormat="true" ht="12.75" hidden="false" customHeight="false" outlineLevel="0" collapsed="false">
      <c r="A173" s="115" t="str">
        <f aca="false">CONCATENATE("SKUPAJ:  ",B9)</f>
        <v>SKUPAJ:  5.4.3.6  VODOVOD - ZUNANJI RAZVOD</v>
      </c>
      <c r="B173" s="82"/>
      <c r="C173" s="83"/>
      <c r="D173" s="84"/>
      <c r="E173" s="98"/>
      <c r="F173" s="116" t="str">
        <f aca="false">IF(SUM(F117)+SUM(F170)=0," ",SUM(F117)+SUM(F170))</f>
        <v> </v>
      </c>
    </row>
    <row r="174" s="86" customFormat="true" ht="12" hidden="false" customHeight="false" outlineLevel="0" collapsed="false">
      <c r="A174" s="114" t="s">
        <v>203</v>
      </c>
      <c r="B174" s="82"/>
      <c r="C174" s="83"/>
      <c r="D174" s="84"/>
      <c r="E174" s="98"/>
      <c r="F174" s="81"/>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rowBreaks count="7" manualBreakCount="7">
    <brk id="44" man="true" max="16383" min="0"/>
    <brk id="84" man="true" max="16383" min="0"/>
    <brk id="104" man="true" max="16383" min="0"/>
    <brk id="118" man="true" max="16383" min="0"/>
    <brk id="137" man="true" max="16383" min="0"/>
    <brk id="147" man="true" max="16383" min="0"/>
    <brk id="1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E18" activeCellId="0" sqref="E18"/>
    </sheetView>
  </sheetViews>
  <sheetFormatPr defaultColWidth="8.75" defaultRowHeight="12" zeroHeight="false" outlineLevelRow="0" outlineLevelCol="0"/>
  <cols>
    <col collapsed="false" customWidth="true" hidden="false" outlineLevel="0" max="1" min="1" style="1" width="4.16"/>
    <col collapsed="false" customWidth="true" hidden="false" outlineLevel="0" max="2" min="2" style="2" width="39.6"/>
    <col collapsed="false" customWidth="true" hidden="false" outlineLevel="0" max="3" min="3" style="3" width="4.58"/>
    <col collapsed="false" customWidth="true" hidden="false" outlineLevel="0" max="4" min="4" style="4" width="7.5"/>
    <col collapsed="false" customWidth="true" hidden="false" outlineLevel="0" max="5" min="5" style="60" width="15.28"/>
    <col collapsed="false" customWidth="true" hidden="false" outlineLevel="0" max="6" min="6" style="5" width="15.28"/>
    <col collapsed="false" customWidth="false" hidden="false" outlineLevel="0" max="257" min="7" style="61" width="8.75"/>
  </cols>
  <sheetData>
    <row r="1" s="62" customFormat="true" ht="12" hidden="false" customHeight="true" outlineLevel="0" collapsed="false">
      <c r="A1" s="7"/>
      <c r="B1" s="7"/>
      <c r="C1" s="7"/>
      <c r="D1" s="7"/>
      <c r="F1" s="7"/>
    </row>
    <row r="2" s="62" customFormat="true" ht="12" hidden="false" customHeight="true" outlineLevel="0" collapsed="false">
      <c r="A2" s="10"/>
      <c r="B2" s="10"/>
      <c r="C2" s="10"/>
      <c r="D2" s="10"/>
      <c r="E2" s="63"/>
      <c r="F2" s="7"/>
    </row>
    <row r="3" s="62" customFormat="true" ht="12" hidden="false" customHeight="true" outlineLevel="0" collapsed="false">
      <c r="A3" s="7"/>
      <c r="B3" s="7"/>
      <c r="C3" s="7"/>
      <c r="D3" s="7"/>
      <c r="F3" s="7"/>
    </row>
    <row r="4" s="70" customFormat="true" ht="12.75" hidden="false" customHeight="false" outlineLevel="0" collapsed="false">
      <c r="A4" s="64"/>
      <c r="B4" s="65" t="s">
        <v>7</v>
      </c>
      <c r="C4" s="66" t="s">
        <v>8</v>
      </c>
      <c r="D4" s="67" t="s">
        <v>9</v>
      </c>
      <c r="E4" s="68" t="s">
        <v>10</v>
      </c>
      <c r="F4" s="69" t="s">
        <v>11</v>
      </c>
    </row>
    <row r="5" s="72" customFormat="true" ht="9" hidden="false" customHeight="false" outlineLevel="0" collapsed="false">
      <c r="A5" s="11"/>
      <c r="B5" s="12" t="s">
        <v>0</v>
      </c>
      <c r="C5" s="13"/>
      <c r="D5" s="13"/>
      <c r="E5" s="71"/>
      <c r="F5" s="12"/>
    </row>
    <row r="6" customFormat="false" ht="12" hidden="false" customHeight="false" outlineLevel="0" collapsed="false">
      <c r="A6" s="19"/>
      <c r="B6" s="20"/>
      <c r="C6" s="21"/>
      <c r="D6" s="22"/>
      <c r="E6" s="73"/>
      <c r="F6" s="23"/>
    </row>
    <row r="7" customFormat="false" ht="12.75" hidden="false" customHeight="false" outlineLevel="0" collapsed="false">
      <c r="B7" s="74" t="str">
        <f aca="false">'PZR, rekapitulacija - str.inst.'!C6</f>
        <v>5.4.3  POPIS MATERIALA IN DEL</v>
      </c>
      <c r="H7" s="75"/>
    </row>
    <row r="8" s="86" customFormat="true" ht="12" hidden="false" customHeight="false" outlineLevel="0" collapsed="false">
      <c r="A8" s="114"/>
      <c r="B8" s="82"/>
      <c r="C8" s="83"/>
      <c r="D8" s="84"/>
      <c r="E8" s="98"/>
      <c r="F8" s="81"/>
    </row>
    <row r="9" customFormat="false" ht="12.75" hidden="false" customHeight="false" outlineLevel="0" collapsed="false">
      <c r="B9" s="74" t="str">
        <f aca="false">'PZR, rekapitulacija - str.inst.'!B26</f>
        <v>5.4.3.7  PLIN - ZUNANJI RAZVOD</v>
      </c>
      <c r="H9" s="75"/>
    </row>
    <row r="10" s="75" customFormat="true" ht="12" hidden="false" customHeight="false" outlineLevel="0" collapsed="false">
      <c r="A10" s="76"/>
      <c r="B10" s="77"/>
      <c r="C10" s="3"/>
      <c r="D10" s="4"/>
      <c r="E10" s="60"/>
      <c r="F10" s="5"/>
    </row>
    <row r="11" s="75" customFormat="true" ht="12.75" hidden="false" customHeight="false" outlineLevel="0" collapsed="false">
      <c r="A11" s="76"/>
      <c r="B11" s="78" t="s">
        <v>12</v>
      </c>
      <c r="C11" s="3"/>
      <c r="D11" s="4"/>
      <c r="E11" s="60"/>
      <c r="F11" s="5"/>
    </row>
    <row r="12" s="75" customFormat="true" ht="12" hidden="false" customHeight="false" outlineLevel="0" collapsed="false">
      <c r="A12" s="76"/>
      <c r="B12" s="77"/>
      <c r="C12" s="3"/>
      <c r="D12" s="4"/>
      <c r="E12" s="60"/>
      <c r="F12" s="5"/>
    </row>
    <row r="13" s="75" customFormat="true" ht="12.75" hidden="false" customHeight="false" outlineLevel="0" collapsed="false">
      <c r="A13" s="76" t="s">
        <v>13</v>
      </c>
      <c r="B13" s="79" t="s">
        <v>14</v>
      </c>
      <c r="C13" s="3"/>
      <c r="D13" s="4"/>
      <c r="E13" s="60"/>
      <c r="F13" s="5"/>
    </row>
    <row r="14" s="75" customFormat="true" ht="12.75" hidden="false" customHeight="false" outlineLevel="0" collapsed="false">
      <c r="A14" s="76"/>
      <c r="B14" s="79" t="s">
        <v>15</v>
      </c>
      <c r="C14" s="3"/>
      <c r="D14" s="4"/>
      <c r="E14" s="60"/>
      <c r="F14" s="5"/>
    </row>
    <row r="15" s="75" customFormat="true" ht="12.75" hidden="false" customHeight="false" outlineLevel="0" collapsed="false">
      <c r="A15" s="76"/>
      <c r="B15" s="79" t="s">
        <v>16</v>
      </c>
      <c r="C15" s="3"/>
      <c r="D15" s="4"/>
      <c r="E15" s="60"/>
      <c r="F15" s="5"/>
    </row>
    <row r="16" s="75" customFormat="true" ht="12" hidden="false" customHeight="false" outlineLevel="0" collapsed="false">
      <c r="A16" s="76"/>
      <c r="B16" s="77"/>
      <c r="C16" s="3"/>
      <c r="D16" s="4"/>
      <c r="E16" s="60"/>
      <c r="F16" s="5"/>
    </row>
    <row r="17" s="75" customFormat="true" ht="12.75" hidden="false" customHeight="false" outlineLevel="0" collapsed="false">
      <c r="A17" s="76" t="s">
        <v>13</v>
      </c>
      <c r="B17" s="79" t="s">
        <v>17</v>
      </c>
      <c r="C17" s="3"/>
      <c r="D17" s="4"/>
      <c r="E17" s="60"/>
      <c r="F17" s="5"/>
    </row>
    <row r="18" s="75" customFormat="true" ht="12.75" hidden="false" customHeight="false" outlineLevel="0" collapsed="false">
      <c r="A18" s="76"/>
      <c r="B18" s="79" t="s">
        <v>18</v>
      </c>
      <c r="C18" s="3"/>
      <c r="D18" s="4"/>
      <c r="E18" s="60"/>
      <c r="F18" s="5"/>
    </row>
    <row r="19" s="75" customFormat="true" ht="12.75" hidden="false" customHeight="false" outlineLevel="0" collapsed="false">
      <c r="A19" s="76"/>
      <c r="B19" s="79" t="s">
        <v>19</v>
      </c>
      <c r="C19" s="3"/>
      <c r="D19" s="4"/>
      <c r="E19" s="60"/>
      <c r="F19" s="5"/>
    </row>
    <row r="20" s="75" customFormat="true" ht="12" hidden="false" customHeight="false" outlineLevel="0" collapsed="false">
      <c r="A20" s="76"/>
      <c r="B20" s="77"/>
      <c r="C20" s="3"/>
      <c r="D20" s="4"/>
      <c r="E20" s="60"/>
      <c r="F20" s="5"/>
    </row>
    <row r="21" s="75" customFormat="true" ht="12.75" hidden="false" customHeight="false" outlineLevel="0" collapsed="false">
      <c r="A21" s="76" t="s">
        <v>13</v>
      </c>
      <c r="B21" s="100" t="s">
        <v>323</v>
      </c>
      <c r="C21" s="3"/>
      <c r="D21" s="4"/>
      <c r="E21" s="60"/>
      <c r="F21" s="5"/>
    </row>
    <row r="22" s="75" customFormat="true" ht="12.75" hidden="false" customHeight="false" outlineLevel="0" collapsed="false">
      <c r="A22" s="76"/>
      <c r="B22" s="100" t="s">
        <v>324</v>
      </c>
      <c r="C22" s="3"/>
      <c r="D22" s="4"/>
      <c r="E22" s="60"/>
      <c r="F22" s="5"/>
    </row>
    <row r="23" s="75" customFormat="true" ht="12.75" hidden="false" customHeight="false" outlineLevel="0" collapsed="false">
      <c r="A23" s="76"/>
      <c r="B23" s="100" t="s">
        <v>22</v>
      </c>
      <c r="C23" s="3"/>
      <c r="D23" s="4"/>
      <c r="E23" s="60"/>
      <c r="F23" s="5"/>
    </row>
    <row r="24" s="75" customFormat="true" ht="12" hidden="false" customHeight="false" outlineLevel="0" collapsed="false">
      <c r="A24" s="76"/>
      <c r="B24" s="77"/>
      <c r="C24" s="3"/>
      <c r="D24" s="4"/>
      <c r="E24" s="60"/>
      <c r="F24" s="5"/>
    </row>
    <row r="25" s="75" customFormat="true" ht="12.75" hidden="false" customHeight="false" outlineLevel="0" collapsed="false">
      <c r="A25" s="76" t="s">
        <v>13</v>
      </c>
      <c r="B25" s="79" t="s">
        <v>23</v>
      </c>
      <c r="C25" s="3"/>
      <c r="D25" s="4"/>
      <c r="E25" s="60"/>
      <c r="F25" s="5"/>
    </row>
    <row r="26" s="75" customFormat="true" ht="12.75" hidden="false" customHeight="false" outlineLevel="0" collapsed="false">
      <c r="A26" s="76"/>
      <c r="B26" s="79" t="s">
        <v>24</v>
      </c>
      <c r="C26" s="3"/>
      <c r="D26" s="4"/>
      <c r="E26" s="60"/>
      <c r="F26" s="5"/>
    </row>
    <row r="27" s="75" customFormat="true" ht="12.75" hidden="false" customHeight="false" outlineLevel="0" collapsed="false">
      <c r="A27" s="76"/>
      <c r="B27" s="79" t="s">
        <v>25</v>
      </c>
      <c r="C27" s="3"/>
      <c r="D27" s="4"/>
      <c r="E27" s="60"/>
      <c r="F27" s="5"/>
    </row>
    <row r="28" s="75" customFormat="true" ht="12" hidden="false" customHeight="false" outlineLevel="0" collapsed="false">
      <c r="A28" s="76"/>
      <c r="B28" s="77"/>
      <c r="C28" s="3"/>
      <c r="D28" s="4"/>
      <c r="E28" s="60"/>
      <c r="F28" s="5"/>
    </row>
    <row r="29" s="75" customFormat="true" ht="12.75" hidden="false" customHeight="false" outlineLevel="0" collapsed="false">
      <c r="A29" s="76" t="s">
        <v>13</v>
      </c>
      <c r="B29" s="79" t="s">
        <v>26</v>
      </c>
      <c r="C29" s="3"/>
      <c r="D29" s="4"/>
      <c r="E29" s="60"/>
      <c r="F29" s="5"/>
    </row>
    <row r="30" s="75" customFormat="true" ht="12" hidden="false" customHeight="false" outlineLevel="0" collapsed="false">
      <c r="A30" s="76"/>
      <c r="B30" s="77"/>
      <c r="C30" s="3"/>
      <c r="D30" s="4"/>
      <c r="E30" s="60"/>
      <c r="F30" s="5"/>
    </row>
    <row r="31" s="75" customFormat="true" ht="12" hidden="false" customHeight="false" outlineLevel="0" collapsed="false">
      <c r="A31" s="76"/>
      <c r="B31" s="77"/>
      <c r="C31" s="3"/>
      <c r="D31" s="4"/>
      <c r="E31" s="60"/>
      <c r="F31" s="5"/>
    </row>
    <row r="32" customFormat="false" ht="178.5" hidden="false" customHeight="false" outlineLevel="0" collapsed="false">
      <c r="A32" s="89"/>
      <c r="B32" s="125" t="s">
        <v>569</v>
      </c>
      <c r="F32" s="81"/>
    </row>
    <row r="33" customFormat="false" ht="12" hidden="false" customHeight="false" outlineLevel="0" collapsed="false">
      <c r="A33" s="89"/>
      <c r="B33" s="82"/>
      <c r="F33" s="81"/>
    </row>
    <row r="34" s="86" customFormat="true" ht="72" hidden="false" customHeight="false" outlineLevel="0" collapsed="false">
      <c r="A34" s="123" t="n">
        <f aca="false">1</f>
        <v>1</v>
      </c>
      <c r="B34" s="82" t="s">
        <v>570</v>
      </c>
      <c r="C34" s="83" t="s">
        <v>62</v>
      </c>
      <c r="D34" s="84" t="n">
        <v>1</v>
      </c>
      <c r="E34" s="85"/>
      <c r="F34" s="81" t="str">
        <f aca="false">IF((D34*E34)=0," ",(D34*E34))</f>
        <v> </v>
      </c>
    </row>
    <row r="35" s="86" customFormat="true" ht="12" hidden="false" customHeight="false" outlineLevel="0" collapsed="false">
      <c r="A35" s="123"/>
      <c r="B35" s="82"/>
      <c r="C35" s="83"/>
      <c r="D35" s="84"/>
      <c r="E35" s="98"/>
      <c r="F35" s="81"/>
    </row>
    <row r="36" s="86" customFormat="true" ht="12" hidden="false" customHeight="false" outlineLevel="0" collapsed="false">
      <c r="A36" s="114" t="s">
        <v>203</v>
      </c>
      <c r="B36" s="82"/>
      <c r="C36" s="83"/>
      <c r="D36" s="84"/>
      <c r="E36" s="98"/>
      <c r="F36" s="81"/>
    </row>
    <row r="37" s="86" customFormat="true" ht="12.75" hidden="false" customHeight="false" outlineLevel="0" collapsed="false">
      <c r="A37" s="115" t="str">
        <f aca="false">CONCATENATE("SKUPAJ:  ",B9)</f>
        <v>SKUPAJ:  5.4.3.7  PLIN - ZUNANJI RAZVOD</v>
      </c>
      <c r="B37" s="82"/>
      <c r="C37" s="83"/>
      <c r="D37" s="84"/>
      <c r="E37" s="98"/>
      <c r="F37" s="116" t="str">
        <f aca="false">IF(SUM(F32:F35)=0," ",SUM(F32:F35))</f>
        <v> </v>
      </c>
    </row>
    <row r="38" s="86" customFormat="true" ht="12" hidden="false" customHeight="false" outlineLevel="0" collapsed="false">
      <c r="A38" s="114" t="s">
        <v>203</v>
      </c>
      <c r="B38" s="82"/>
      <c r="C38" s="83"/>
      <c r="D38" s="84"/>
      <c r="E38" s="98"/>
      <c r="F38" s="81"/>
    </row>
  </sheetData>
  <sheetProtection sheet="true" password="d100" formatCells="false" formatColumns="false" formatRows="false" insertHyperlinks="false" sort="false" autoFilter="false" pivotTables="false"/>
  <printOptions headings="false" gridLines="false" gridLinesSet="true" horizontalCentered="false" verticalCentered="false"/>
  <pageMargins left="0.984027777777778" right="0.590277777777778" top="0.39375" bottom="1.15069444444444"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Občina Brežice; Športna dvorana Brežice - &amp;A
        doc: &amp;F, &amp;D&amp;R&amp;"Arial,Regular"&amp;20 5
&amp;8list št: p/&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9T14:07:04Z</dcterms:created>
  <dc:creator/>
  <dc:description/>
  <dc:language>en-US</dc:language>
  <cp:lastModifiedBy>vilma.zupancic</cp:lastModifiedBy>
  <cp:lastPrinted>2010-04-12T11:41:34Z</cp:lastPrinted>
  <dcterms:modified xsi:type="dcterms:W3CDTF">2010-04-12T12:58:44Z</dcterms:modified>
  <cp:revision>0</cp:revision>
  <dc:subject/>
  <dc:title/>
</cp:coreProperties>
</file>