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4"/>
  </bookViews>
  <sheets>
    <sheet name="skupna rekapitulacija" sheetId="1" state="visible" r:id="rId2"/>
    <sheet name="Rekapitulacija" sheetId="2" state="visible" r:id="rId3"/>
    <sheet name="Gradbena dela" sheetId="3" state="visible" r:id="rId4"/>
    <sheet name="Obrtniška dela" sheetId="4" state="visible" r:id="rId5"/>
    <sheet name="zunanja ureditev " sheetId="5" state="visible" r:id="rId6"/>
    <sheet name="Rekapitulacija II" sheetId="6" state="visible" r:id="rId7"/>
    <sheet name="strojne instalacije" sheetId="7" state="visible" r:id="rId8"/>
  </sheets>
  <definedNames>
    <definedName function="false" hidden="false" localSheetId="2" name="_xlnm.Print_Area" vbProcedure="false">'Gradbena dela'!$A$1:$H$254</definedName>
    <definedName function="false" hidden="false" localSheetId="3" name="_xlnm.Print_Area" vbProcedure="false">'Obrtniška dela'!$A$1:$H$316</definedName>
    <definedName function="false" hidden="false" localSheetId="1" name="_xlnm.Print_Area" vbProcedure="false">Rekapitulacija!$A$1:$E$41</definedName>
    <definedName function="false" hidden="false" localSheetId="0" name="_xlnm.Print_Area" vbProcedure="false">'skupna rekapitulacija'!$A$1:$F$44</definedName>
    <definedName function="false" hidden="false" localSheetId="4" name="_xlnm.Print_Area" vbProcedure="false">'zunanja ureditev '!$A$1:$H$293</definedName>
    <definedName function="false" hidden="false" name="Excel_BuiltIn_Print_Area_2" vbProcedure="false">#REF!</definedName>
    <definedName function="false" hidden="false" name="Excel_BuiltIn_Print_Area_2_1" vbProcedure="false">'Gradbena dela'!$A$1:$D$64871</definedName>
    <definedName function="false" hidden="false" name="Excel_BuiltIn_Print_Area_3_1" vbProcedure="false">'Obrtniška dela'!$A$1:$D$648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10"/>
            <rFont val="Arial CE"/>
            <family val="2"/>
            <charset val="238"/>
          </rPr>
          <t xml:space="preserve">PV-I   največji dovoljen prodor vode 50mm + 15
PV-II  30mm+10
PV-III 20mm+5</t>
        </r>
      </text>
      <mc:AlternateContent>
        <mc:Choice Requires="v2">
          <commentPr autoFill="true" autoScale="false" colHidden="false" locked="false" rowHidden="false" textHAlign="justify" textVAlign="center">
            <anchor moveWithCells="false" sizeWithCells="false">
              <xdr:from>
                <xdr:col>2</xdr:col>
                <xdr:colOff>16</xdr:colOff>
                <xdr:row>79</xdr:row>
                <xdr:rowOff>0</xdr:rowOff>
              </xdr:from>
              <xdr:to>
                <xdr:col>8</xdr:col>
                <xdr:colOff>33</xdr:colOff>
                <xdr:row>82</xdr:row>
                <xdr:rowOff>44</xdr:rowOff>
              </xdr:to>
            </anchor>
          </commentPr>
        </mc:Choice>
        <mc:Fallback/>
      </mc:AlternateContent>
    </comment>
    <comment ref="B87" authorId="0">
      <text>
        <r>
          <rPr>
            <sz val="10"/>
            <rFont val="Arial CE"/>
            <family val="2"/>
            <charset val="238"/>
          </rPr>
          <t xml:space="preserve">XC1  suho ali trajno mokro;beton v stavbah z nizko vlažnostjo in beton stalno potopjen v vodi
XC2  mokro, le redko suho;betonske površine v dolgotrajnem dotiku z vodo številni temelji
XC3  zmerno vlažno;beton v stavbah z zmerno ali visoko vlažnostjo zraka, zunanji beton zaščiten pred dežjem
XC4  izmenično mokro in suho;betonske površine v stiku z vodo, ki ne sodijo v XC2 </t>
        </r>
      </text>
      <mc:AlternateContent>
        <mc:Choice Requires="v2">
          <commentPr autoFill="true" autoScale="false" colHidden="false" locked="false" rowHidden="false" textHAlign="justify" textVAlign="center">
            <anchor moveWithCells="false" sizeWithCells="false">
              <xdr:from>
                <xdr:col>2</xdr:col>
                <xdr:colOff>16</xdr:colOff>
                <xdr:row>83</xdr:row>
                <xdr:rowOff>2</xdr:rowOff>
              </xdr:from>
              <xdr:to>
                <xdr:col>13</xdr:col>
                <xdr:colOff>52</xdr:colOff>
                <xdr:row>442</xdr:row>
                <xdr:rowOff>6</xdr:rowOff>
              </xdr:to>
            </anchor>
          </commentPr>
        </mc:Choice>
        <mc:Fallback/>
      </mc:AlternateContent>
    </comment>
    <comment ref="B90" authorId="0">
      <text>
        <r>
          <rPr>
            <sz val="10"/>
            <rFont val="Arial CE"/>
            <family val="2"/>
            <charset val="238"/>
          </rPr>
          <t xml:space="preserve">S4 priporočen razred (projektna življenjska doba 50 let)</t>
        </r>
      </text>
      <mc:AlternateContent>
        <mc:Choice Requires="v2">
          <commentPr autoFill="true" autoScale="false" colHidden="false" locked="false" rowHidden="false" textHAlign="justify" textVAlign="center">
            <anchor moveWithCells="false" sizeWithCells="false">
              <xdr:from>
                <xdr:col>2</xdr:col>
                <xdr:colOff>16</xdr:colOff>
                <xdr:row>45</xdr:row>
                <xdr:rowOff>10</xdr:rowOff>
              </xdr:from>
              <xdr:to>
                <xdr:col>8</xdr:col>
                <xdr:colOff>51</xdr:colOff>
                <xdr:row>82</xdr:row>
                <xdr:rowOff>18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sz val="10"/>
            <rFont val="Arial CE"/>
            <family val="2"/>
            <charset val="238"/>
          </rPr>
          <t xml:space="preserve">PV-I   največji dovoljen prodor vode 50mm + 15
PV-II  30mm+10
PV-III 20mm+5</t>
        </r>
      </text>
      <mc:AlternateContent>
        <mc:Choice Requires="v2">
          <commentPr autoFill="true" autoScale="false" colHidden="false" locked="false" rowHidden="false" textHAlign="justify" textVAlign="center">
            <anchor moveWithCells="false" sizeWithCells="false">
              <xdr:from>
                <xdr:col>2</xdr:col>
                <xdr:colOff>23</xdr:colOff>
                <xdr:row>148</xdr:row>
                <xdr:rowOff>0</xdr:rowOff>
              </xdr:from>
              <xdr:to>
                <xdr:col>8</xdr:col>
                <xdr:colOff>13</xdr:colOff>
                <xdr:row>178</xdr:row>
                <xdr:rowOff>183</xdr:rowOff>
              </xdr:to>
            </anchor>
          </commentPr>
        </mc:Choice>
        <mc:Fallback/>
      </mc:AlternateContent>
    </comment>
    <comment ref="B132" authorId="0">
      <text>
        <r>
          <rPr>
            <sz val="10"/>
            <rFont val="Arial CE"/>
            <family val="2"/>
            <charset val="238"/>
          </rPr>
          <t xml:space="preserve">XC1  suho ali trajno mokro;beton v stavbah z nizko vlažnostjo in beton stalno potopjen v vodi
XC2  mokro, le redko suho;betonske površine v dolgotrajnem dotiku z vodo številni temelji
XC3  zmerno vlažno;beton v stavbah z zmerno ali visoko vlažnostjo zraka, zunanji beton zaščiten pred dežjem
XC4  izmenično mokro in suho;betonske površine v stiku z vodo, ki ne sodijo v XC2 </t>
        </r>
      </text>
      <mc:AlternateContent>
        <mc:Choice Requires="v2">
          <commentPr autoFill="true" autoScale="false" colHidden="false" locked="false" rowHidden="false" textHAlign="justify" textVAlign="center">
            <anchor moveWithCells="false" sizeWithCells="false">
              <xdr:from>
                <xdr:col>2</xdr:col>
                <xdr:colOff>23</xdr:colOff>
                <xdr:row>148</xdr:row>
                <xdr:rowOff>0</xdr:rowOff>
              </xdr:from>
              <xdr:to>
                <xdr:col>12</xdr:col>
                <xdr:colOff>24</xdr:colOff>
                <xdr:row>178</xdr:row>
                <xdr:rowOff>183</xdr:rowOff>
              </xdr:to>
            </anchor>
          </commentPr>
        </mc:Choice>
        <mc:Fallback/>
      </mc:AlternateContent>
    </comment>
    <comment ref="B135" authorId="0">
      <text>
        <r>
          <rPr>
            <sz val="10"/>
            <rFont val="Arial CE"/>
            <family val="2"/>
            <charset val="238"/>
          </rPr>
          <t xml:space="preserve">S4 priporočen razred (projektna življenjska doba 50 let)</t>
        </r>
      </text>
      <mc:AlternateContent>
        <mc:Choice Requires="v2">
          <commentPr autoFill="true" autoScale="false" colHidden="false" locked="false" rowHidden="false" textHAlign="justify" textVAlign="center">
            <anchor moveWithCells="false" sizeWithCells="false">
              <xdr:from>
                <xdr:col>2</xdr:col>
                <xdr:colOff>23</xdr:colOff>
                <xdr:row>148</xdr:row>
                <xdr:rowOff>0</xdr:rowOff>
              </xdr:from>
              <xdr:to>
                <xdr:col>8</xdr:col>
                <xdr:colOff>32</xdr:colOff>
                <xdr:row>178</xdr:row>
                <xdr:rowOff>183</xdr:rowOff>
              </xdr:to>
            </anchor>
          </commentPr>
        </mc:Choice>
        <mc:Fallback/>
      </mc:AlternateContent>
    </comment>
  </commentList>
</comments>
</file>

<file path=xl/sharedStrings.xml><?xml version="1.0" encoding="utf-8"?>
<sst xmlns="http://schemas.openxmlformats.org/spreadsheetml/2006/main" count="1792" uniqueCount="982">
  <si>
    <t xml:space="preserve">mprojekt</t>
  </si>
  <si>
    <t xml:space="preserve">projektiranje, nadzor, svetovanje, Matjaž Avšič s.p.</t>
  </si>
  <si>
    <t xml:space="preserve">Krška vas 7d, 8262 Krška vas</t>
  </si>
  <si>
    <t xml:space="preserve">Mobitel: +386 41 382 170</t>
  </si>
  <si>
    <t xml:space="preserve">Elektronska pošta: mprojekt@amis.net</t>
  </si>
  <si>
    <t xml:space="preserve">Energetska sanacija objekta Občine Brežice na CPB 18</t>
  </si>
  <si>
    <t xml:space="preserve">GRADBENO OBRTINŠKA DELA</t>
  </si>
  <si>
    <t xml:space="preserve">ZUNANJA UREDITEV</t>
  </si>
  <si>
    <t xml:space="preserve">STROJNE INSTALACIJE</t>
  </si>
  <si>
    <t xml:space="preserve">4</t>
  </si>
  <si>
    <t xml:space="preserve">NEPREDVIDENA DELA</t>
  </si>
  <si>
    <t xml:space="preserve">Razna nepredvidena dela ki nastopijo med gradnjo pa jih v času izdelave projektne dokumentacije ni bilo možno predvideti in se jih izvede po naročilu nadzornega inženirja ter se jih vpiše v gradbeni dnevnik ( v primeru da ponudbo za takšno delo pridobi investitor se izvajalcu za koordinacijo del in vse ostale stroške povezane s tem prizna 8% režijski pribitek)</t>
  </si>
  <si>
    <t xml:space="preserve">5%( 1 + 2 + 3)</t>
  </si>
  <si>
    <t xml:space="preserve">SKUPAJ :</t>
  </si>
  <si>
    <t xml:space="preserve"> + 22 % DDV</t>
  </si>
  <si>
    <t xml:space="preserve">R E K A P I T U L A C I J A</t>
  </si>
  <si>
    <t xml:space="preserve">GRADBENO OBRTNIŠKA DELA</t>
  </si>
  <si>
    <t xml:space="preserve">A</t>
  </si>
  <si>
    <t xml:space="preserve">GRADBENA DELA</t>
  </si>
  <si>
    <t xml:space="preserve">I</t>
  </si>
  <si>
    <t xml:space="preserve">II</t>
  </si>
  <si>
    <t xml:space="preserve">III</t>
  </si>
  <si>
    <t xml:space="preserve">IV</t>
  </si>
  <si>
    <t xml:space="preserve">V</t>
  </si>
  <si>
    <t xml:space="preserve">VI </t>
  </si>
  <si>
    <t xml:space="preserve">VII </t>
  </si>
  <si>
    <t xml:space="preserve">VIII </t>
  </si>
  <si>
    <t xml:space="preserve">SKUPAJ:</t>
  </si>
  <si>
    <t xml:space="preserve">B</t>
  </si>
  <si>
    <t xml:space="preserve">OBRTNIŠKA DELA</t>
  </si>
  <si>
    <t xml:space="preserve">VIII</t>
  </si>
  <si>
    <t xml:space="preserve">IX</t>
  </si>
  <si>
    <t xml:space="preserve">X</t>
  </si>
  <si>
    <t xml:space="preserve">VSE SKUPAJ    </t>
  </si>
  <si>
    <t xml:space="preserve">I.</t>
  </si>
  <si>
    <t xml:space="preserve">Pripravljalna dela</t>
  </si>
  <si>
    <t xml:space="preserve">1.</t>
  </si>
  <si>
    <t xml:space="preserve">Ureditev gradbišča skladno z  varnostnim načrtom, ki obsega naslednja dela:</t>
  </si>
  <si>
    <t xml:space="preserve">kpl.</t>
  </si>
  <si>
    <t xml:space="preserve">1.1</t>
  </si>
  <si>
    <t xml:space="preserve">ograditev območja gradbišča</t>
  </si>
  <si>
    <t xml:space="preserve">1.2</t>
  </si>
  <si>
    <t xml:space="preserve">postavitev protišprašne zapore</t>
  </si>
  <si>
    <t xml:space="preserve">1.3</t>
  </si>
  <si>
    <t xml:space="preserve">gradbiščni el. priključek skupaj z ozemlitvijo in meritvami</t>
  </si>
  <si>
    <t xml:space="preserve">1.4</t>
  </si>
  <si>
    <t xml:space="preserve">omarica prve pomoči</t>
  </si>
  <si>
    <t xml:space="preserve">1.5</t>
  </si>
  <si>
    <t xml:space="preserve">gasilnik</t>
  </si>
  <si>
    <t xml:space="preserve">1.6</t>
  </si>
  <si>
    <t xml:space="preserve">Postavitev kemičnega WC-ja na gradbišču</t>
  </si>
  <si>
    <t xml:space="preserve">1.7</t>
  </si>
  <si>
    <t xml:space="preserve">Dobava in namestitev varnnostnih znakov in opozorilnih tabel po zahtevah varnostnega načrta in koordinatorja.</t>
  </si>
  <si>
    <t xml:space="preserve">1.8</t>
  </si>
  <si>
    <t xml:space="preserve">Postavitev table za označitev gradbišča</t>
  </si>
  <si>
    <t xml:space="preserve">Skupaj pripravljalna dela:</t>
  </si>
  <si>
    <t xml:space="preserve">II.</t>
  </si>
  <si>
    <t xml:space="preserve">Rušitvena dela </t>
  </si>
  <si>
    <t xml:space="preserve">SPLOŠNO</t>
  </si>
  <si>
    <t xml:space="preserve">Izvajalec mora izvajati dela skladno z Uredbo o ravnanju z odpadki, ki nastanejo pri gradbenih delih.</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ENERGETSKA SANACIJA OBJEKTA</t>
  </si>
  <si>
    <t xml:space="preserve">1. </t>
  </si>
  <si>
    <t xml:space="preserve">Odbijanje obstoječega notranjega ometa,  z nakladanjem in odvozom v javno deponijo, vključno s plačilom ustrezne pristojbine (upoštevati tudi obrobe okoli oken).</t>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odbitega ometa</t>
    </r>
  </si>
  <si>
    <t xml:space="preserve">m</t>
  </si>
  <si>
    <t xml:space="preserve">2</t>
  </si>
  <si>
    <t xml:space="preserve">2. </t>
  </si>
  <si>
    <t xml:space="preserve">Poglabljanje fug in fino čiščenje podlage.</t>
  </si>
  <si>
    <t xml:space="preserve">3. </t>
  </si>
  <si>
    <t xml:space="preserve">Rušenje obstoječih tlakov :</t>
  </si>
  <si>
    <t xml:space="preserve">3.1</t>
  </si>
  <si>
    <t xml:space="preserve">Rušenje tlaka nad podložnim betonom v sestavi :</t>
  </si>
  <si>
    <t xml:space="preserve">-finalni tlak (parket, keramika, teraco..)</t>
  </si>
  <si>
    <t xml:space="preserve">-cementni estrih debeline cca 10 cm,</t>
  </si>
  <si>
    <t xml:space="preserve">skupaj z nakladanjem in odvozom ruševin v javno deponijo, vključno s plačilom ustrezne pristojbine.</t>
  </si>
  <si>
    <t xml:space="preserve">3</t>
  </si>
  <si>
    <t xml:space="preserve">3.2</t>
  </si>
  <si>
    <t xml:space="preserve">Rušenje podložnega  nearmiranega betona debeline cca 10 cm, skupaj z nakladanjem in odvozom ruševin v javno deponijo, vključno s plačilom ustrezne pristojbine.</t>
  </si>
  <si>
    <t xml:space="preserve">4. </t>
  </si>
  <si>
    <t xml:space="preserve">Odbijanje obstoječe stenske keramike,  skupaj z nakladanjem in odvozom ruševin v javno deponijo, vključno s plačilom ustrezne pristojbine.</t>
  </si>
  <si>
    <t xml:space="preserve">4.1</t>
  </si>
  <si>
    <t xml:space="preserve">pritličje</t>
  </si>
  <si>
    <t xml:space="preserve">5.</t>
  </si>
  <si>
    <t xml:space="preserve">Demontaža obstoječih lesenih oken in vrat, z nakladanjem in odvozom v javno deponijo, vključno s plačilom ustrezne pristojbine. V ceni upoštevati tudi demontažo obstoječih kovinskih rešetk.</t>
  </si>
  <si>
    <r>
      <rPr>
        <sz val="10"/>
        <rFont val="Arial CE"/>
        <family val="2"/>
        <charset val="238"/>
      </rPr>
      <t xml:space="preserve">okna in vrata vel. 0-2 m</t>
    </r>
    <r>
      <rPr>
        <vertAlign val="superscript"/>
        <sz val="10"/>
        <rFont val="Arial CE"/>
        <family val="2"/>
        <charset val="238"/>
      </rPr>
      <t xml:space="preserve">2</t>
    </r>
  </si>
  <si>
    <t xml:space="preserve">kom</t>
  </si>
  <si>
    <r>
      <rPr>
        <sz val="10"/>
        <rFont val="Arial CE"/>
        <family val="2"/>
        <charset val="238"/>
      </rPr>
      <t xml:space="preserve">okna in vrata vel. 2-4 m</t>
    </r>
    <r>
      <rPr>
        <vertAlign val="superscript"/>
        <sz val="10"/>
        <rFont val="Arial CE"/>
        <family val="2"/>
        <charset val="238"/>
      </rPr>
      <t xml:space="preserve">2</t>
    </r>
  </si>
  <si>
    <r>
      <rPr>
        <sz val="10"/>
        <rFont val="Arial CE"/>
        <family val="2"/>
        <charset val="238"/>
      </rPr>
      <t xml:space="preserve">okna in vrata vel. nad 4 m</t>
    </r>
    <r>
      <rPr>
        <vertAlign val="superscript"/>
        <sz val="10"/>
        <rFont val="Arial CE"/>
        <family val="2"/>
        <charset val="238"/>
      </rPr>
      <t xml:space="preserve">2</t>
    </r>
  </si>
  <si>
    <t xml:space="preserve">6.</t>
  </si>
  <si>
    <t xml:space="preserve">Demontaža obstoječih okenskih polic</t>
  </si>
  <si>
    <t xml:space="preserve">7.</t>
  </si>
  <si>
    <t xml:space="preserve">Demontaža lesene stenske obloge, z nakladanjem in odvozom v javno deponijo, vključno s plačilom ustrezne pristojbine.</t>
  </si>
  <si>
    <t xml:space="preserve">8.</t>
  </si>
  <si>
    <t xml:space="preserve">Demontaža obstoječih strešnih oken, z nakladanjem in odvozom v javno deponijo, vključno s plačilom ustrezne pristojbine.</t>
  </si>
  <si>
    <t xml:space="preserve">9.</t>
  </si>
  <si>
    <t xml:space="preserve">Rušitev obstoječega samostoječega dimnika dim 1,20 × 1,10 × 15,80</t>
  </si>
  <si>
    <t xml:space="preserve">V ceni je potrebno zajeti tudi izdelavo odra,</t>
  </si>
  <si>
    <t xml:space="preserve">z nakladanjem in odvozom v javno deponijo, vključno s plačilom ustrezne pristojbine.</t>
  </si>
  <si>
    <t xml:space="preserve">10. </t>
  </si>
  <si>
    <t xml:space="preserve">Rušenje mešanih zidov,stropov in temeljev iz opeke in kamna, z nakladanjem in odvozom v javno deponijo, vključno s plačilom ustrezne pristojbine.</t>
  </si>
  <si>
    <t xml:space="preserve">ZAMENJAVA KRITINE</t>
  </si>
  <si>
    <t xml:space="preserve">11.</t>
  </si>
  <si>
    <t xml:space="preserve">Odstranitev kritine, z nakladanjem in odvozom v javno deponijo, vključno s plačilom ustrezne pristojbine.</t>
  </si>
  <si>
    <r>
      <rPr>
        <sz val="10"/>
        <rFont val="Arial CE"/>
        <family val="2"/>
        <charset val="238"/>
      </rPr>
      <t xml:space="preserve">Streha v naklonu 40</t>
    </r>
    <r>
      <rPr>
        <vertAlign val="superscript"/>
        <sz val="10"/>
        <rFont val="Arial CE"/>
        <family val="0"/>
        <charset val="238"/>
      </rPr>
      <t xml:space="preserve">o</t>
    </r>
    <r>
      <rPr>
        <sz val="10"/>
        <rFont val="Arial CE"/>
        <family val="2"/>
        <charset val="238"/>
      </rPr>
      <t xml:space="preserve">, pokrita z opečnim strešnikom - bobrovec dvojno kritje. </t>
    </r>
  </si>
  <si>
    <t xml:space="preserve">Late 3/5 cm</t>
  </si>
  <si>
    <t xml:space="preserve">(obračun tlorisno)</t>
  </si>
  <si>
    <t xml:space="preserve">12.</t>
  </si>
  <si>
    <t xml:space="preserve">Odstranitev obstoječih kamnitih tlakovcev, z zlaganjem na palete za ponovno uporabo.</t>
  </si>
  <si>
    <t xml:space="preserve">Skupaj rušitvena dela:</t>
  </si>
  <si>
    <t xml:space="preserve">III.</t>
  </si>
  <si>
    <t xml:space="preserve">Betonska dela </t>
  </si>
  <si>
    <t xml:space="preserve">SPLOŠNO :</t>
  </si>
  <si>
    <r>
      <rPr>
        <sz val="10"/>
        <rFont val="Arial CE"/>
        <family val="2"/>
        <charset val="238"/>
      </rPr>
      <t xml:space="preserve">Konstrukcije iz betona morajo biti ravne , brez votlih mest in brez iztekanj cementnega gela na stikih opažev. V ceni na enoto je potrebno zajeti tudi nega betona, ki vsebuje vsebuje zaščito vgrajenega betona do polne trdnosti pred prevelikim izhlapevanjem vode iz betona, kakor tudi zaščito pred nizkimi temperaturami. Vgrajeno betonsko jeklo ne sme biti rjasto. Izvajalec mora pustiti v vseh betonskih konstrukcijah odprtine za montažo instalacij. Odprtine v betonu velikosti do 1m</t>
    </r>
    <r>
      <rPr>
        <vertAlign val="superscript"/>
        <sz val="10"/>
        <rFont val="Arial CE"/>
        <family val="2"/>
        <charset val="238"/>
      </rPr>
      <t xml:space="preserve">2</t>
    </r>
    <r>
      <rPr>
        <sz val="10"/>
        <rFont val="Arial CE"/>
        <family val="2"/>
        <charset val="238"/>
      </rPr>
      <t xml:space="preserve"> se ne odbijajo. </t>
    </r>
  </si>
  <si>
    <t xml:space="preserve">opis uporabljenih oznak betonov:</t>
  </si>
  <si>
    <r>
      <rPr>
        <sz val="10"/>
        <rFont val="Arial CE"/>
        <family val="2"/>
        <charset val="238"/>
      </rPr>
      <t xml:space="preserve">C (fck) / (fck,cube) oznaka tlačne trdnosti betona; f</t>
    </r>
    <r>
      <rPr>
        <vertAlign val="subscript"/>
        <sz val="10"/>
        <rFont val="Arial CE"/>
        <family val="2"/>
        <charset val="238"/>
      </rPr>
      <t xml:space="preserve">ck</t>
    </r>
    <r>
      <rPr>
        <sz val="10"/>
        <rFont val="Arial CE"/>
        <family val="2"/>
        <charset val="238"/>
      </rPr>
      <t xml:space="preserve"> – karakteristična tlačna trdnost 28 dni starega betona določenega na valju; f</t>
    </r>
    <r>
      <rPr>
        <vertAlign val="subscript"/>
        <sz val="10"/>
        <rFont val="Arial CE"/>
        <family val="2"/>
        <charset val="238"/>
      </rPr>
      <t xml:space="preserve">ck,cube</t>
    </r>
    <r>
      <rPr>
        <sz val="10"/>
        <rFont val="Arial CE"/>
        <family val="2"/>
        <charset val="238"/>
      </rPr>
      <t xml:space="preserve">-karakteristična tlačna trdnost 28 dni starega betona določenega na kocki</t>
    </r>
  </si>
  <si>
    <t xml:space="preserve">PV-I,PV-II,PV-III; zahtevana stopnja odpornosti proti prodoru vode skladno z SIST EN 12390-8, pri starosti betona najmanj 28 dni </t>
  </si>
  <si>
    <t xml:space="preserve">XC1, XC2/XC3, XC4 razred izpostavljenosti betona glede na pogoje okolja  v skladu  z EN-206-1 – korozija zaradi karbonatizacije</t>
  </si>
  <si>
    <t xml:space="preserve">V/C vodocemntni faktor; razmerje med dodano količino vode in cementa </t>
  </si>
  <si>
    <r>
      <rPr>
        <sz val="10"/>
        <rFont val="Arial CE"/>
        <family val="2"/>
        <charset val="238"/>
      </rPr>
      <t xml:space="preserve">D</t>
    </r>
    <r>
      <rPr>
        <vertAlign val="subscript"/>
        <sz val="10"/>
        <rFont val="Arial CE"/>
        <family val="2"/>
        <charset val="238"/>
      </rPr>
      <t xml:space="preserve">max</t>
    </r>
    <r>
      <rPr>
        <sz val="10"/>
        <rFont val="Arial CE"/>
        <family val="2"/>
        <charset val="238"/>
      </rPr>
      <t xml:space="preserve"> velikost največjega zrna agregata</t>
    </r>
  </si>
  <si>
    <t xml:space="preserve">S3, S4, S5, S6 konstrukcijski razred</t>
  </si>
  <si>
    <r>
      <rPr>
        <sz val="10"/>
        <rFont val="Arial CE"/>
        <family val="2"/>
        <charset val="238"/>
      </rPr>
      <t xml:space="preserve">Podložni beton, nearmiran deb. 10 cm,  naprava </t>
    </r>
    <r>
      <rPr>
        <b val="true"/>
        <sz val="10"/>
        <rFont val="Arial CE"/>
        <family val="2"/>
        <charset val="238"/>
      </rPr>
      <t xml:space="preserve">podložnega betona pod tlaki</t>
    </r>
    <r>
      <rPr>
        <sz val="10"/>
        <rFont val="Arial CE"/>
        <family val="2"/>
        <charset val="238"/>
      </rPr>
      <t xml:space="preserve">, dobava betona C 12/15, vgrajevanje in izravnava  površine, glajenje površine, prenosi in pomožna dela. Obračun: po m</t>
    </r>
    <r>
      <rPr>
        <vertAlign val="superscript"/>
        <sz val="10"/>
        <rFont val="Arial CE"/>
        <family val="2"/>
        <charset val="238"/>
      </rPr>
      <t xml:space="preserve">3</t>
    </r>
    <r>
      <rPr>
        <sz val="10"/>
        <rFont val="Arial CE"/>
        <family val="2"/>
        <charset val="238"/>
      </rPr>
      <t xml:space="preserve"> vgrajenega podložnega betona.</t>
    </r>
  </si>
  <si>
    <t xml:space="preserve">2.</t>
  </si>
  <si>
    <r>
      <rPr>
        <sz val="10"/>
        <rFont val="Arial CE"/>
        <family val="2"/>
        <charset val="238"/>
      </rPr>
      <t xml:space="preserve">Armirani beton </t>
    </r>
    <r>
      <rPr>
        <b val="true"/>
        <sz val="10"/>
        <rFont val="Arial CE"/>
        <family val="2"/>
        <charset val="238"/>
      </rPr>
      <t xml:space="preserve">talne plošče</t>
    </r>
    <r>
      <rPr>
        <sz val="10"/>
        <rFont val="Arial CE"/>
        <family val="2"/>
        <charset val="238"/>
      </rPr>
      <t xml:space="preserve">,  dobava in vgrajevanje betona C 25/30;  XC2; D</t>
    </r>
    <r>
      <rPr>
        <vertAlign val="subscript"/>
        <sz val="10"/>
        <rFont val="Arial CE"/>
        <family val="2"/>
        <charset val="238"/>
      </rPr>
      <t xml:space="preserve">max</t>
    </r>
    <r>
      <rPr>
        <sz val="10"/>
        <rFont val="Arial CE"/>
        <family val="2"/>
        <charset val="238"/>
      </rPr>
      <t xml:space="preserve"> = 22; (V/C)</t>
    </r>
    <r>
      <rPr>
        <vertAlign val="subscript"/>
        <sz val="10"/>
        <rFont val="Arial CE"/>
        <family val="2"/>
        <charset val="238"/>
      </rPr>
      <t xml:space="preserve">max</t>
    </r>
    <r>
      <rPr>
        <sz val="10"/>
        <rFont val="Arial CE"/>
        <family val="2"/>
        <charset val="238"/>
      </rPr>
      <t xml:space="preserve"> = 0,55; S4; konstrukcije prereza  0.20 – 0.30 m</t>
    </r>
    <r>
      <rPr>
        <vertAlign val="superscript"/>
        <sz val="10"/>
        <rFont val="Arial CE"/>
        <family val="2"/>
        <charset val="238"/>
      </rPr>
      <t xml:space="preserve">3</t>
    </r>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 z vsemi transporti, zgostitvijo in nego betona, z dodatkom za vodotesnost in neskrčljivost.  </t>
    </r>
  </si>
  <si>
    <t xml:space="preserve">(podest zunanjega stopnišča)</t>
  </si>
  <si>
    <t xml:space="preserve">3.</t>
  </si>
  <si>
    <r>
      <rPr>
        <sz val="10"/>
        <rFont val="Arial CE"/>
        <family val="2"/>
        <charset val="238"/>
      </rPr>
      <t xml:space="preserve">Armirani beton </t>
    </r>
    <r>
      <rPr>
        <b val="true"/>
        <sz val="10"/>
        <rFont val="Arial CE"/>
        <family val="2"/>
        <charset val="238"/>
      </rPr>
      <t xml:space="preserve">podstavek klimata</t>
    </r>
    <r>
      <rPr>
        <sz val="10"/>
        <rFont val="Arial CE"/>
        <family val="2"/>
        <charset val="238"/>
      </rPr>
      <t xml:space="preserve">,  dobava in vgrajevanje vodotesnega betona C 25/30;  XC1; D</t>
    </r>
    <r>
      <rPr>
        <vertAlign val="subscript"/>
        <sz val="10"/>
        <rFont val="Arial CE"/>
        <family val="2"/>
        <charset val="238"/>
      </rPr>
      <t xml:space="preserve">max</t>
    </r>
    <r>
      <rPr>
        <sz val="10"/>
        <rFont val="Arial CE"/>
        <family val="2"/>
        <charset val="238"/>
      </rPr>
      <t xml:space="preserve"> = 22; (V/C)</t>
    </r>
    <r>
      <rPr>
        <vertAlign val="subscript"/>
        <sz val="10"/>
        <rFont val="Arial CE"/>
        <family val="2"/>
        <charset val="238"/>
      </rPr>
      <t xml:space="preserve">max</t>
    </r>
    <r>
      <rPr>
        <sz val="10"/>
        <rFont val="Arial CE"/>
        <family val="2"/>
        <charset val="238"/>
      </rPr>
      <t xml:space="preserve"> = 0,55; S4; PV-III; konstrukcije prereza  0.20 – 0.30 m</t>
    </r>
    <r>
      <rPr>
        <vertAlign val="superscript"/>
        <sz val="10"/>
        <rFont val="Arial CE"/>
        <family val="2"/>
        <charset val="238"/>
      </rPr>
      <t xml:space="preserve">3</t>
    </r>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 z vsemi transporti, zgostitvijo in nego betona.  </t>
    </r>
  </si>
  <si>
    <t xml:space="preserve">(podstavek klimata TČ)</t>
  </si>
  <si>
    <t xml:space="preserve">4.</t>
  </si>
  <si>
    <r>
      <rPr>
        <sz val="10"/>
        <rFont val="Arial"/>
        <family val="2"/>
        <charset val="1"/>
      </rPr>
      <t xml:space="preserve">Izdelava </t>
    </r>
    <r>
      <rPr>
        <b val="true"/>
        <sz val="10"/>
        <rFont val="Arial"/>
        <family val="2"/>
        <charset val="238"/>
      </rPr>
      <t xml:space="preserve">industrijskega tlaka </t>
    </r>
    <r>
      <rPr>
        <sz val="10"/>
        <rFont val="Arial"/>
        <family val="2"/>
        <charset val="1"/>
      </rPr>
      <t xml:space="preserve">z posipom na svežo betonsko površino kot npr. TAL-M-KORUND.</t>
    </r>
  </si>
  <si>
    <t xml:space="preserve">Dobava in vgradnja betona je zajeta pri betonskih delih.</t>
  </si>
  <si>
    <t xml:space="preserve">Po vgradnji in niveliranju betona je potrebno počakati, da beton toliko zveže, da se lahko prične s posipanjem.</t>
  </si>
  <si>
    <r>
      <rPr>
        <sz val="10"/>
        <rFont val="Arial"/>
        <family val="2"/>
        <charset val="1"/>
      </rPr>
      <t xml:space="preserve">TAL M KORUND se enakomerno posipa (ponavadi strojno) v prvem koraku ca. 3-4 kg/m</t>
    </r>
    <r>
      <rPr>
        <vertAlign val="superscript"/>
        <sz val="10"/>
        <rFont val="Arial"/>
        <family val="2"/>
        <charset val="1"/>
      </rPr>
      <t xml:space="preserve">2</t>
    </r>
    <r>
      <rPr>
        <sz val="10"/>
        <rFont val="Arial"/>
        <family val="2"/>
        <charset val="1"/>
      </rPr>
      <t xml:space="preserve"> in strojno zagladi z rotacijskimi gladilkami. V drugem koraku se posipa še ca. 1-3 kg/m2 in nadaljuje z zaglajevanjem do končne obdelave.</t>
    </r>
  </si>
  <si>
    <t xml:space="preserve">Nega izvede tudi s prekritjem PVC folije ali fi lcem, ki se sproti vlaži. Nega se izvaja vsaj 14 dni. </t>
  </si>
  <si>
    <r>
      <rPr>
        <sz val="10"/>
        <rFont val="Arial CE"/>
        <family val="2"/>
        <charset val="238"/>
      </rPr>
      <t xml:space="preserve">Rebrasta armatura do</t>
    </r>
    <r>
      <rPr>
        <sz val="10"/>
        <rFont val="Symbol"/>
        <family val="1"/>
        <charset val="2"/>
      </rPr>
      <t xml:space="preserve"> f</t>
    </r>
    <r>
      <rPr>
        <sz val="10"/>
        <rFont val="Arial CE"/>
        <family val="2"/>
        <charset val="238"/>
      </rPr>
      <t xml:space="preserve"> </t>
    </r>
    <r>
      <rPr>
        <b val="true"/>
        <sz val="10"/>
        <rFont val="Arial CE"/>
        <family val="2"/>
        <charset val="238"/>
      </rPr>
      <t xml:space="preserve">12</t>
    </r>
    <r>
      <rPr>
        <sz val="10"/>
        <rFont val="Arial CE"/>
        <family val="2"/>
        <charset val="238"/>
      </rPr>
      <t xml:space="preserve"> mm, z ravnanjem, rezanjem, krivljenjem, polaganjem in vezanjem ter distančniki za armaturo. Cena vsebuje dobavo materiala,prenose in prevoz in druga pomožna dela. 
Obračun: po kg armature specificirane po teži posameznih profilov v armaturnih načrtih (vgrajuje se lahko armatura skladno z SISIT EN 1992-1-1) .</t>
    </r>
  </si>
  <si>
    <t xml:space="preserve">kg</t>
  </si>
  <si>
    <r>
      <rPr>
        <sz val="10"/>
        <rFont val="Arial CE"/>
        <family val="2"/>
        <charset val="238"/>
      </rPr>
      <t xml:space="preserve">Armaturne </t>
    </r>
    <r>
      <rPr>
        <b val="true"/>
        <sz val="10"/>
        <rFont val="Arial CE"/>
        <family val="2"/>
        <charset val="238"/>
      </rPr>
      <t xml:space="preserve">mreže r</t>
    </r>
    <r>
      <rPr>
        <sz val="10"/>
        <rFont val="Arial CE"/>
        <family val="2"/>
        <charset val="238"/>
      </rPr>
      <t xml:space="preserve">azličnih prerezov, z rezanjem,  krivljenjem, polaganjem in vezanjem  ter distančniki za armaturo (za plošče je potrebno uporabiti linijske distnčnike – polaganje po navodilih dobavitelja). Cena  vsebuje dobavo mrež,prenose,  prevoz in druga pomožna dela (vgrajuje se lahko armatura skladno z SISIT EN 1992-1-1). 
Obračun: po kg armature specificirane po teži posameznih profilov v armaturnih načrtih.</t>
    </r>
  </si>
  <si>
    <t xml:space="preserve">Skupaj betonska dela:</t>
  </si>
  <si>
    <t xml:space="preserve">IV.</t>
  </si>
  <si>
    <t xml:space="preserve">Zidarska dela </t>
  </si>
  <si>
    <t xml:space="preserve">Zidarska dela splošno: 
Zidarska dela se morajo izvajati po določilih veljavnih tehničnih predpisov. Obračun po GNG normah, če v posamezni postavki ni posebej opredeljeno. 
Izvajalec posameznih faz del je dolžan očistiti gradbišče po zaključku faze ki jo izvaja, strošek čiščenja pa zajeti v enotični ceni posamezne postavke.</t>
  </si>
  <si>
    <r>
      <rPr>
        <sz val="10"/>
        <rFont val="Arial CE"/>
        <family val="2"/>
        <charset val="238"/>
      </rPr>
      <t xml:space="preserve">Izdelava </t>
    </r>
    <r>
      <rPr>
        <b val="true"/>
        <sz val="10"/>
        <rFont val="Arial CE"/>
        <family val="0"/>
        <charset val="238"/>
      </rPr>
      <t xml:space="preserve">silikonske bariere</t>
    </r>
    <r>
      <rPr>
        <sz val="10"/>
        <rFont val="Arial CE"/>
        <family val="2"/>
        <charset val="238"/>
      </rPr>
      <t xml:space="preserve"> za preprečitev dviga kapilarne vlage.</t>
    </r>
  </si>
  <si>
    <t xml:space="preserve">Vrtanje lukenj v dveh vrstah "cik-cak". Razdalja med vrstama 10-20 cm. Višja vrsta mora biti ca. 40 cm nad nivojem terena ter nad hidroizolacijo tlakov. Vrtaje pod kotom od 30° do 40° s premerom vrtine med 28 in 32 mm. Globino vrtanja uravnavamo tako, da je konec vrtine 5 - 7 cm pred zidom nasprotne površine. Zidove debelejše od 50 cm je potrebno vrtati z dveh strani.  </t>
  </si>
  <si>
    <r>
      <rPr>
        <sz val="10"/>
        <rFont val="Arial CE"/>
        <family val="2"/>
        <charset val="238"/>
      </rPr>
      <t xml:space="preserve">Izpihovanje praha iz izvrtin ter namestitev lijakov </t>
    </r>
    <r>
      <rPr>
        <sz val="10"/>
        <rFont val="Arial"/>
        <family val="2"/>
        <charset val="238"/>
      </rPr>
      <t xml:space="preserve">s pomočjo hitrovezne malte (ustreza KEMA HIDROZAT ali enakovredno)</t>
    </r>
  </si>
  <si>
    <t xml:space="preserve">Nalivanje silikonske emulzije (ustreza KEMASOL MICRO ali enakovredno). Možnost izvedba sušilnega omete t&lt;7dni.</t>
  </si>
  <si>
    <t xml:space="preserve">Po končanem procesu silikonizacije vrtine zalijemo s HIDROSTOP PENETRATOM oziroma HIDROSTOPOM.</t>
  </si>
  <si>
    <t xml:space="preserve">Obračun: po m izvedene bariere za zidove do 50 cm nad 50 cm se obračuna dvojna dolžina</t>
  </si>
  <si>
    <r>
      <rPr>
        <b val="true"/>
        <sz val="10"/>
        <rFont val="Arial CE"/>
        <family val="2"/>
        <charset val="238"/>
      </rPr>
      <t xml:space="preserve">Horizontalna hidroizolacija</t>
    </r>
    <r>
      <rPr>
        <sz val="10"/>
        <rFont val="Arial CE"/>
        <family val="2"/>
        <charset val="238"/>
      </rPr>
      <t xml:space="preserve"> pod tlaki in zidovi z napravo hladnega premaza  (1 x) in polaganjem  IZOTEKT_a  V4 2 × (ali enakovredno) z varjenjem stikov. Polaganje na zalikano betonsko površino. Dobava materiala, transporti, prenosi in druga  pomožna dela.</t>
    </r>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izgotovljene izolacije</t>
    </r>
  </si>
  <si>
    <r>
      <rPr>
        <sz val="10"/>
        <rFont val="Arial CE"/>
        <family val="2"/>
        <charset val="238"/>
      </rPr>
      <t xml:space="preserve">Izdelava sanacijskega </t>
    </r>
    <r>
      <rPr>
        <b val="true"/>
        <sz val="10"/>
        <rFont val="Arial CE"/>
        <family val="0"/>
        <charset val="238"/>
      </rPr>
      <t xml:space="preserve">ometa</t>
    </r>
    <r>
      <rPr>
        <sz val="10"/>
        <rFont val="Arial CE"/>
        <family val="2"/>
        <charset val="238"/>
      </rPr>
      <t xml:space="preserve"> po sistemu KEMA ali enakovredno  z sušilnim ometom HYDROMENT v dveh slojih+ HYDROMENT fini omet,  dobava materiala, mešanje malte,  naprava in prestavitev delovnih odrov,prenosi in druga pomožna dela. Ometi morajo biti gladki in ravni (maksimalno odstopanje 4mm na 2m lati).</t>
    </r>
  </si>
  <si>
    <r>
      <rPr>
        <sz val="10"/>
        <rFont val="Arial CE"/>
        <family val="2"/>
        <charset val="238"/>
      </rPr>
      <t xml:space="preserve">Obračun: po m</t>
    </r>
    <r>
      <rPr>
        <vertAlign val="superscript"/>
        <sz val="10"/>
        <rFont val="Arial CE"/>
        <family val="0"/>
        <charset val="238"/>
      </rPr>
      <t xml:space="preserve">2</t>
    </r>
    <r>
      <rPr>
        <sz val="10"/>
        <rFont val="Arial CE"/>
        <family val="2"/>
        <charset val="238"/>
      </rPr>
      <t xml:space="preserve"> in določilih GNG za omete.</t>
    </r>
  </si>
  <si>
    <r>
      <rPr>
        <b val="true"/>
        <sz val="10"/>
        <rFont val="Arial"/>
        <family val="2"/>
        <charset val="1"/>
      </rPr>
      <t xml:space="preserve">Vertikalna hidroizolacija</t>
    </r>
    <r>
      <rPr>
        <sz val="10"/>
        <rFont val="Arial"/>
        <family val="2"/>
        <charset val="1"/>
      </rPr>
      <t xml:space="preserve"> dela temelja in dela zidu z fleksibilno dvokomponentno polimercementno vodotesno maso (kot npr. HIDROSTOP ELASTIK AB – KEMA ali enakovredno); predhodno čiščenje podlage z visokotlačnim čistilcem; nanosom tankoslojne izravnave enokomponentne, mikroarmirana, tiksotropne, sulfatno odporne reparaturna PCC malta na oprano podlago kot podlaga hidroizolacije (ustreza BETON PROTEKT RT – Kema ali enakovredno).  Dobava materiala, transporti, prenosi in druga  pomožna dela.</t>
    </r>
  </si>
  <si>
    <r>
      <rPr>
        <sz val="10"/>
        <rFont val="Arial CE"/>
        <family val="2"/>
        <charset val="238"/>
      </rPr>
      <t xml:space="preserve">Izdelava </t>
    </r>
    <r>
      <rPr>
        <b val="true"/>
        <sz val="10"/>
        <rFont val="Arial CE"/>
        <family val="2"/>
        <charset val="238"/>
      </rPr>
      <t xml:space="preserve">zaščite vertikalne hidroizolacije</t>
    </r>
  </si>
  <si>
    <t xml:space="preserve">5.1</t>
  </si>
  <si>
    <t xml:space="preserve"> - toplotna izolacija, dezinirane izolacijske plošče iz ekstrudiranega polistirena  deb. 12 cm (ustreza URSA XPS N-III-I aki enakovredno), lepljene z poliuretansko peno na izvedeno hidroizolacijo. </t>
  </si>
  <si>
    <t xml:space="preserve">5.2</t>
  </si>
  <si>
    <t xml:space="preserve"> - gumbasta membrana iz PE (ustreza Tefond ali enakovredno), vstavljanje med toplotnoizolacijske plošče in zasipnim materialom. </t>
  </si>
  <si>
    <r>
      <rPr>
        <b val="true"/>
        <sz val="10"/>
        <rFont val="Arial CE"/>
        <family val="0"/>
        <charset val="238"/>
      </rPr>
      <t xml:space="preserve">Popravilo ometa</t>
    </r>
    <r>
      <rPr>
        <sz val="10"/>
        <rFont val="Arial CE"/>
        <family val="2"/>
        <charset val="238"/>
      </rPr>
      <t xml:space="preserve"> po izdelavi razvodov inštalacij.</t>
    </r>
  </si>
  <si>
    <t xml:space="preserve">Poravilo ometa se izvede po usklajeni tehnologiji predhodno potrjeni s strani zavoda za varstvo kulturne dediščine. Uporabi se sistem ROFIX ali enakovredno.</t>
  </si>
  <si>
    <t xml:space="preserve">Grobe poškodbe popravimo z apnenim ometom R 695, nato nanesemo fini omet R 380, da podlago poravnamo z obstoječim ometom. Na koncu pa uporabimo apneno fino izravnalno maso R 350. Izvedba skladno z navodili dobavitelja. </t>
  </si>
  <si>
    <t xml:space="preserve">Polaganje kamnitih plošč na pesek 2-4 mm (pločnik ob objektu).</t>
  </si>
  <si>
    <t xml:space="preserve">6.1</t>
  </si>
  <si>
    <t xml:space="preserve">Polaganje obstoječih plošč ki so bile odstranjene </t>
  </si>
  <si>
    <t xml:space="preserve">6.2</t>
  </si>
  <si>
    <t xml:space="preserve">Polaganje novih plošč ki so bile med odstranjevanjem poškodovane. V ceni zajeti dobavo materiala.</t>
  </si>
  <si>
    <t xml:space="preserve"> </t>
  </si>
  <si>
    <t xml:space="preserve">TLAKI</t>
  </si>
  <si>
    <t xml:space="preserve">tlaki splošno: 
Tlaki morajo biti izdelane točno po opisu in načrtu. Estrih mora biti  v celoti ločen od sten z samolepljivim robnim trakom za izolacijo udarnega zvoka iz mehke PE pene. Vsi stiki morajo biti lepljeni da preprečujejo zatekanje samorazlivnega estriha.  
Izdelana podlaga mora biti trdna, ravna in horizontalna.</t>
  </si>
  <si>
    <r>
      <rPr>
        <sz val="10"/>
        <rFont val="Arial CE"/>
        <family val="2"/>
        <charset val="238"/>
      </rPr>
      <t xml:space="preserve">Izdelava cementno-sulfatnega samorazlivnega </t>
    </r>
    <r>
      <rPr>
        <b val="true"/>
        <sz val="10"/>
        <rFont val="Arial CE"/>
        <family val="2"/>
        <charset val="238"/>
      </rPr>
      <t xml:space="preserve">estriha </t>
    </r>
    <r>
      <rPr>
        <sz val="10"/>
        <rFont val="Arial CE"/>
        <family val="0"/>
        <charset val="238"/>
      </rPr>
      <t xml:space="preserve">deb 5.0 cm</t>
    </r>
    <r>
      <rPr>
        <b val="true"/>
        <sz val="10"/>
        <rFont val="Arial CE"/>
        <family val="2"/>
        <charset val="238"/>
      </rPr>
      <t xml:space="preserve"> </t>
    </r>
    <r>
      <rPr>
        <sz val="10"/>
        <rFont val="Arial CE"/>
        <family val="0"/>
        <charset val="238"/>
      </rPr>
      <t xml:space="preserve">(ustreza </t>
    </r>
    <r>
      <rPr>
        <sz val="10"/>
        <rFont val="Arial CE"/>
        <family val="2"/>
        <charset val="238"/>
      </rPr>
      <t xml:space="preserve">ROFIX ZS 30 ali enakovredno), dobava materiala, prenosi in pomožna dela . </t>
    </r>
  </si>
  <si>
    <r>
      <rPr>
        <sz val="10"/>
        <rFont val="Arial CE"/>
        <family val="2"/>
        <charset val="238"/>
      </rPr>
      <t xml:space="preserve">Dobava in polaganje </t>
    </r>
    <r>
      <rPr>
        <b val="true"/>
        <sz val="10"/>
        <rFont val="Arial CE"/>
        <family val="0"/>
        <charset val="238"/>
      </rPr>
      <t xml:space="preserve">toplotno izolacijskih plošč</t>
    </r>
    <r>
      <rPr>
        <sz val="10"/>
        <rFont val="Arial CE"/>
        <family val="2"/>
        <charset val="238"/>
      </rPr>
      <t xml:space="preserve"> iz ekspandiranega polistirena, tlačna trdnost &gt;=150 kPa - ustreza FRAGMAT EPS 150 ali enakovredno, (v dveh sloji 6+6 cm z zamikom), ter dobava in polaganje PE folije na položeno izolacijo in robnega traku na položeno izolacijo. Folija in robni trak morata biti lepljena tako da preprečujata iztekanje estriha med in pod izolacijo.</t>
    </r>
  </si>
  <si>
    <t xml:space="preserve">Skupaj zidarska dela:</t>
  </si>
  <si>
    <t xml:space="preserve">V.</t>
  </si>
  <si>
    <t xml:space="preserve">Tesarska dela</t>
  </si>
  <si>
    <t xml:space="preserve">Tesarska in opažarska dela splošno: </t>
  </si>
  <si>
    <t xml:space="preserve">Opaži morajo biti gladki in ravni, stiki dobro zatesnjeni, da se prepreči odtekanje cementnega gela tako, da so betonske površine popolnoma pripravljene za slikopleskarsko glajenje sten. Izvajalec mora pustiti v vseh betonskih konstrukcijah odprtine za montažo instalacij. Odprtine v opažu velikosti do 1m2 se ne obračunavajo posebej. Delovni, lovilni in varovalni odri se ne obračunavajo posebej, če niso navedeni v tem poglavju predračuna. Po splošnih pogojih tega predračuna je potrebno vse ostale odre vkalkulirati v enotne cene postavk.</t>
  </si>
  <si>
    <r>
      <rPr>
        <sz val="10"/>
        <rFont val="Arial CE"/>
        <family val="2"/>
        <charset val="238"/>
      </rPr>
      <t xml:space="preserve">Gladki opaž </t>
    </r>
    <r>
      <rPr>
        <b val="true"/>
        <sz val="10"/>
        <rFont val="Arial CE"/>
        <family val="2"/>
        <charset val="238"/>
      </rPr>
      <t xml:space="preserve">roba plošče</t>
    </r>
    <r>
      <rPr>
        <sz val="10"/>
        <rFont val="Arial CE"/>
        <family val="2"/>
        <charset val="238"/>
      </rPr>
      <t xml:space="preserve">, postavitev, odstranitev, čiščenje, transporti in druga pomožna dela.</t>
    </r>
  </si>
  <si>
    <t xml:space="preserve">Obračun: po m opažene površine betona.</t>
  </si>
  <si>
    <r>
      <rPr>
        <b val="true"/>
        <sz val="10"/>
        <rFont val="Arial CE"/>
        <family val="2"/>
        <charset val="238"/>
      </rPr>
      <t xml:space="preserve">Fasadni oder</t>
    </r>
    <r>
      <rPr>
        <sz val="10"/>
        <rFont val="Arial CE"/>
        <family val="2"/>
        <charset val="238"/>
      </rPr>
      <t xml:space="preserve"> višine do 15 m,  postavitev in odstranitev, z dobavo  vseh elementov za oder, oder se izdela po  predpisih za varno delo na odrih.  </t>
    </r>
  </si>
  <si>
    <t xml:space="preserve">Skupaj tesarska dela:</t>
  </si>
  <si>
    <t xml:space="preserve">VI.</t>
  </si>
  <si>
    <t xml:space="preserve">Kanalizacija</t>
  </si>
  <si>
    <t xml:space="preserve">Kanalizacija splošno: 
Pri izvedbi izkopov  se za širino izkopa jarkov upošteva zunanji premer cevi + 20 cm na vsako stran.Od globine 1m naprej je naklon brežin 60 stopinj, do globine 1m pa 90 stopinj. Izkopi za jaške se obračunavajo po istih kriterijih kot temelji. Vsi spoji cevi in cevi jaški morajo biti vodotesni. Izvajalec odgovarja za škodo pri izvedbi teh del, nastalo izven območja polaganja kanalizacije. Pri izkopih je upoštevana III. ktg. zemljišča, če je pri posameznih postavkah zemeljskih del navedena drugačna kategorija zemljišča potem je potrebno upoštevati tam določeno kategorijo. V kolikor izvajalec ugotovi, da odstopa kategorija zamljina od s projektom predvidene, mora o tem takoj obvestiti nadzorno službo da potrdi ugotovljeno odstopanje.V kolikor izvajalec tega ne stori kasneje ni možno uveljavljati razliko v ceni.</t>
  </si>
  <si>
    <t xml:space="preserve">DRENAŽA</t>
  </si>
  <si>
    <t xml:space="preserve">Izkop (ročni/strojni) jarka za kanalizacijo ob objektu, z selekcioniranjem izkopanega materiala in odmet na rob  jarka za kasnejše zasipanje.  Širina jarkov do 1,00 in globine  do 2,0 m. V ceni zajeti tudi izvedbo zaščitnih ukrepov pri izkopu jarkov pred zasipanjem z zaščitnim opažem. </t>
  </si>
  <si>
    <r>
      <rPr>
        <sz val="10"/>
        <rFont val="Arial CE"/>
        <family val="2"/>
        <charset val="238"/>
      </rPr>
      <t xml:space="preserve">Izdelava mulde za položitev okroglih drenažnih cevi iz nearmiranega betona povprečne deb. 20 cm, širine 60 cm prečnim naklonom proti sredini 5%; v sredini polkrožne oblike za polaganje drenažnih cevi Stidren DD; vzdolžni naklon mulde 0,5% ;dobava betona C 12/15, vgrajevanje in izravnava  površine, glajenje površine, prenosi in pomožna dela. Obračun: po m</t>
    </r>
    <r>
      <rPr>
        <vertAlign val="superscript"/>
        <sz val="10"/>
        <rFont val="Arial CE"/>
        <family val="2"/>
        <charset val="238"/>
      </rPr>
      <t xml:space="preserve">1</t>
    </r>
    <r>
      <rPr>
        <sz val="10"/>
        <rFont val="Arial CE"/>
        <family val="2"/>
        <charset val="238"/>
      </rPr>
      <t xml:space="preserve"> izdelane mulde.</t>
    </r>
  </si>
  <si>
    <r>
      <rPr>
        <sz val="10"/>
        <rFont val="Arial CE"/>
        <family val="2"/>
        <charset val="238"/>
      </rPr>
      <t xml:space="preserve">Polaganje </t>
    </r>
    <r>
      <rPr>
        <b val="true"/>
        <sz val="10"/>
        <rFont val="Arial CE"/>
        <family val="2"/>
        <charset val="238"/>
      </rPr>
      <t xml:space="preserve">drenažnih cevi DN 160</t>
    </r>
    <r>
      <rPr>
        <sz val="10"/>
        <rFont val="Arial CE"/>
        <family val="2"/>
        <charset val="238"/>
      </rPr>
      <t xml:space="preserve">. Cena vsebuje: dobavo in polaganje kanalizacijskih PE-HD cevi, minimalne obodne togosti SN &gt; 4kN/m2 (izdelane skladno z DIN 4262); z odprtinami za vstop vode po zgornjem krožnem 220</t>
    </r>
    <r>
      <rPr>
        <vertAlign val="superscript"/>
        <sz val="10"/>
        <rFont val="Arial CE"/>
        <family val="2"/>
        <charset val="238"/>
      </rPr>
      <t xml:space="preserve">o</t>
    </r>
    <r>
      <rPr>
        <sz val="10"/>
        <rFont val="Arial CE"/>
        <family val="2"/>
        <charset val="238"/>
      </rPr>
      <t xml:space="preserve"> obodu cevi; ustreza Stidren DD.</t>
    </r>
  </si>
  <si>
    <t xml:space="preserve">Spajanje drenažnih cevi DN 160 s tipskimi fazonskimi kosi. </t>
  </si>
  <si>
    <r>
      <rPr>
        <sz val="10"/>
        <rFont val="Arial CE"/>
        <family val="2"/>
        <charset val="238"/>
      </rPr>
      <t xml:space="preserve">lok 90 </t>
    </r>
    <r>
      <rPr>
        <vertAlign val="superscript"/>
        <sz val="10"/>
        <rFont val="Arial CE"/>
        <family val="2"/>
        <charset val="238"/>
      </rPr>
      <t xml:space="preserve">o</t>
    </r>
  </si>
  <si>
    <t xml:space="preserve">4.2</t>
  </si>
  <si>
    <r>
      <rPr>
        <sz val="10"/>
        <rFont val="Arial CE"/>
        <family val="2"/>
        <charset val="238"/>
      </rPr>
      <t xml:space="preserve">Lok 45 </t>
    </r>
    <r>
      <rPr>
        <vertAlign val="superscript"/>
        <sz val="10"/>
        <rFont val="Arial CE"/>
        <family val="2"/>
        <charset val="238"/>
      </rPr>
      <t xml:space="preserve">o</t>
    </r>
  </si>
  <si>
    <t xml:space="preserve">4.3</t>
  </si>
  <si>
    <r>
      <rPr>
        <sz val="10"/>
        <rFont val="Arial CE"/>
        <family val="2"/>
        <charset val="238"/>
      </rPr>
      <t xml:space="preserve">Odcep 45 </t>
    </r>
    <r>
      <rPr>
        <vertAlign val="superscript"/>
        <sz val="10"/>
        <rFont val="Arial CE"/>
        <family val="2"/>
        <charset val="238"/>
      </rPr>
      <t xml:space="preserve">o</t>
    </r>
  </si>
  <si>
    <t xml:space="preserve">Dobava in polaganje filca minimalne gostote 300gr. Pred zasipom drenažnih cevi z gramoznimi kroglami; filc je potrebno spajati medsebojno s preklopm minimalno 20 cm</t>
  </si>
  <si>
    <t xml:space="preserve">Zasip drenažnih cevi  z rečnimi kroglami granulacije 16-32 mm,  razgrinjanje in planiranje.(obračun v zbitem stanju)</t>
  </si>
  <si>
    <t xml:space="preserve">Obračun: po m3 vgrajenega tampona - raščeno stanje</t>
  </si>
  <si>
    <t xml:space="preserve">Zasip z selekcioniranim materialom od izkopa</t>
  </si>
  <si>
    <t xml:space="preserve">Odvoz viška izkopanega materiala z nakladanjem zemljine na prevozno sredstvo in odvozom na deponijo na razdalji do 10 km.  </t>
  </si>
  <si>
    <t xml:space="preserve">Skupaj kanalizacija</t>
  </si>
  <si>
    <t xml:space="preserve">VII.</t>
  </si>
  <si>
    <t xml:space="preserve">Fasaderska dela</t>
  </si>
  <si>
    <t xml:space="preserve">Fasaderska dela splošno:
Podlaga na katero lepimo izolacijske plošče mora biti ravna, trdna, suha in čisto. Za normativno porabo lepila mora biti fasadni zid raven do odstopanja ±0,5 cm na dolžini 3 m. Pri odstopanju do ±1,0 cm se poraba lepila in časa za lepljenje poveča za 15%. Površine z večjimi neravninami je potrebno predhodno izravnati z grobo apneno cementno malto. Betonske, azbestno cementne in površine iz lahkih betonov je potrebno pred lepljenjem fasadnih plošč premazati s prednamazom.</t>
  </si>
  <si>
    <t xml:space="preserve">Vremenski pogoji za izvajanje fasade:</t>
  </si>
  <si>
    <t xml:space="preserve">  Fasado izvajamo pri temperaturi od +5°C do +35°C. V hladnejšem obdobju moramo paziti, da temperatura tudi po končanem delu (npr. čez noč) ne pade pod +5°C. Pred direktnim soncem je fasado potrebno obvezno zasenčiti z gradbenimi zavesami.</t>
  </si>
  <si>
    <t xml:space="preserve">Prav tako ometov ne nanašamo ob močnem vetru, dežju, megli ter pri visoki relativni vlagi.</t>
  </si>
  <si>
    <t xml:space="preserve">obračun: </t>
  </si>
  <si>
    <r>
      <rPr>
        <sz val="10"/>
        <rFont val="Arial CE"/>
        <family val="2"/>
        <charset val="238"/>
      </rPr>
      <t xml:space="preserve">odprtine velikosti do 3m</t>
    </r>
    <r>
      <rPr>
        <vertAlign val="superscript"/>
        <sz val="10"/>
        <rFont val="Arial CE"/>
        <family val="2"/>
        <charset val="238"/>
      </rPr>
      <t xml:space="preserve">2</t>
    </r>
    <r>
      <rPr>
        <sz val="10"/>
        <rFont val="Arial CE"/>
        <family val="2"/>
        <charset val="238"/>
      </rPr>
      <t xml:space="preserve"> se ne odbijajo in se špalete NE obračunavajo posebej  </t>
    </r>
  </si>
  <si>
    <r>
      <rPr>
        <sz val="10"/>
        <rFont val="Arial CE"/>
        <family val="2"/>
        <charset val="238"/>
      </rPr>
      <t xml:space="preserve">pri odprtinah velikosti preko 3m</t>
    </r>
    <r>
      <rPr>
        <vertAlign val="superscript"/>
        <sz val="10"/>
        <rFont val="Arial CE"/>
        <family val="2"/>
        <charset val="238"/>
      </rPr>
      <t xml:space="preserve">2</t>
    </r>
    <r>
      <rPr>
        <sz val="10"/>
        <rFont val="Arial CE"/>
        <family val="2"/>
        <charset val="238"/>
      </rPr>
      <t xml:space="preserve"> d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njihove špalete posebej NE obračunavajo</t>
    </r>
  </si>
  <si>
    <r>
      <rPr>
        <sz val="10"/>
        <rFont val="Arial CE"/>
        <family val="2"/>
        <charset val="238"/>
      </rPr>
      <t xml:space="preserve">pri odprtinah velikosti preko 5m</t>
    </r>
    <r>
      <rPr>
        <vertAlign val="superscript"/>
        <sz val="10"/>
        <rFont val="Arial CE"/>
        <family val="2"/>
        <charset val="238"/>
      </rPr>
      <t xml:space="preserve">2</t>
    </r>
    <r>
      <rPr>
        <sz val="10"/>
        <rFont val="Arial CE"/>
        <family val="2"/>
        <charset val="238"/>
      </rPr>
      <t xml:space="preserve"> se odbijajo površine preko 3m</t>
    </r>
    <r>
      <rPr>
        <vertAlign val="superscript"/>
        <sz val="10"/>
        <rFont val="Arial CE"/>
        <family val="2"/>
        <charset val="238"/>
      </rPr>
      <t xml:space="preserve">2</t>
    </r>
    <r>
      <rPr>
        <sz val="10"/>
        <rFont val="Arial CE"/>
        <family val="2"/>
        <charset val="238"/>
      </rPr>
      <t xml:space="preserve"> in SE špalete posebej zaračunajo</t>
    </r>
  </si>
  <si>
    <r>
      <rPr>
        <sz val="10"/>
        <rFont val="Arial CE"/>
        <family val="2"/>
        <charset val="238"/>
      </rPr>
      <t xml:space="preserve">Če so špalete širše od 20 cm, se širina preko 20 cm obračunava posebej v m</t>
    </r>
    <r>
      <rPr>
        <vertAlign val="superscript"/>
        <sz val="10"/>
        <rFont val="Arial CE"/>
        <family val="2"/>
        <charset val="238"/>
      </rPr>
      <t xml:space="preserve">2</t>
    </r>
    <r>
      <rPr>
        <sz val="10"/>
        <rFont val="Arial CE"/>
        <family val="2"/>
        <charset val="238"/>
      </rPr>
      <t xml:space="preserve"> (ne glede na velikost odprtine)</t>
    </r>
  </si>
  <si>
    <t xml:space="preserve">Pleskanje fasade z apneno barvo (ustreza ROFIX SESCO apnena barva ali enakovredno)</t>
  </si>
  <si>
    <t xml:space="preserve">Skupaj fasaderska dela</t>
  </si>
  <si>
    <t xml:space="preserve">VIII.</t>
  </si>
  <si>
    <t xml:space="preserve">Krovska dela</t>
  </si>
  <si>
    <t xml:space="preserve">Pokrivanje strehe z opečno engobirano strešno kritino  (v ceni upoštevati strešno kritino BOBROVEC – dvojno kritje, razred E1), pokrivanje skladno z navodili proizvajalca kritine.</t>
  </si>
  <si>
    <t xml:space="preserve">Dobava in montaža opečnih zračnikov za zračenje strehe. Zračniki se montirajo med dve kontra-vzdolžnimi letvi, špirovca ali po navodilih proizvajalca kritine. Zračniki v enaki barvi kot je kritina. </t>
  </si>
  <si>
    <t xml:space="preserve">Upošteva se zračnik ter levi in desni strešnik za zračnik.</t>
  </si>
  <si>
    <t xml:space="preserve">2.1</t>
  </si>
  <si>
    <t xml:space="preserve">pokrivanje slemen</t>
  </si>
  <si>
    <t xml:space="preserve">2.2</t>
  </si>
  <si>
    <t xml:space="preserve">pokrivanje grebenov</t>
  </si>
  <si>
    <t xml:space="preserve">2.3</t>
  </si>
  <si>
    <t xml:space="preserve">grebenski razdelilni elem. trikraki slemenjak</t>
  </si>
  <si>
    <t xml:space="preserve">2.4</t>
  </si>
  <si>
    <t xml:space="preserve">slemenjak začetni grebenski</t>
  </si>
  <si>
    <t xml:space="preserve">Dobava in montaža nosilne slemenske in grebenske letve za izvedbo zračenih slemen in grebenov. V ceni zajet komplet nosilec slemesko grebenske letve in letev 3/5cm.</t>
  </si>
  <si>
    <t xml:space="preserve">Dodatek za rezanje opeke v žlotah in grebenih. Rezanje se obračunava po dejanskih dolžinah rezanja tj. za 1m žlote ali grebene se obračuna 2m rezanja.</t>
  </si>
  <si>
    <t xml:space="preserve">Dobava in montaža tipskih Alu plastificiranih snegolovov. Poraba v povprečju 2,5 kos/m2 za naklone nad 35º. Snegolovi so v enaki barvi kot opečna kritina.</t>
  </si>
  <si>
    <r>
      <rPr>
        <sz val="10"/>
        <rFont val="Arial CE"/>
        <family val="2"/>
        <charset val="238"/>
      </rPr>
      <t xml:space="preserve">Dobava in montaža </t>
    </r>
    <r>
      <rPr>
        <b val="true"/>
        <sz val="10"/>
        <rFont val="Arial CE"/>
        <family val="2"/>
        <charset val="238"/>
      </rPr>
      <t xml:space="preserve">strešnega okna</t>
    </r>
    <r>
      <rPr>
        <sz val="10"/>
        <rFont val="Arial CE"/>
        <family val="2"/>
        <charset val="238"/>
      </rPr>
      <t xml:space="preserve"> ROTO PVC  WDF Designo R8 dim 740/1600, ali enakovredno, z vnaprej montirano toplotno izolacijo in zaporedno dvojno zaključno obrobo. Strešno okno je opremeljeno z notranjo žaluzijo. </t>
    </r>
  </si>
  <si>
    <t xml:space="preserve">Zunanja pokrivna pločevina iz bakra. Zasteklitev z trojno zastekljtvijo Uw min = 0,80.</t>
  </si>
  <si>
    <r>
      <rPr>
        <sz val="10"/>
        <rFont val="Arial CE"/>
        <family val="2"/>
        <charset val="238"/>
      </rPr>
      <t xml:space="preserve">Dobava in montaža </t>
    </r>
    <r>
      <rPr>
        <b val="true"/>
        <sz val="10"/>
        <rFont val="Arial CE"/>
        <family val="2"/>
        <charset val="238"/>
      </rPr>
      <t xml:space="preserve">strešnega okna</t>
    </r>
    <r>
      <rPr>
        <sz val="10"/>
        <rFont val="Arial CE"/>
        <family val="2"/>
        <charset val="238"/>
      </rPr>
      <t xml:space="preserve"> ROTO PVC  WDF Designo R8 dim 540/700, ali enakovredno, z vnaprej montirano toplotno izolacijo in zaporedno dvojno zaključno obrobo. Strešno okno je opremeljeno z notranjo žaluzijo. </t>
    </r>
  </si>
  <si>
    <t xml:space="preserve">Demontaža obstoječega strelovoda ter ponovna montaža po zamenjavi strešne kritine.</t>
  </si>
  <si>
    <t xml:space="preserve">kpl</t>
  </si>
  <si>
    <t xml:space="preserve">Skupaj krovska dela</t>
  </si>
  <si>
    <t xml:space="preserve">Kleparska dela</t>
  </si>
  <si>
    <r>
      <rPr>
        <sz val="10"/>
        <rFont val="Arial CE"/>
        <family val="2"/>
        <charset val="238"/>
      </rPr>
      <t xml:space="preserve">Kompletna izdelava, dobava in montaža </t>
    </r>
    <r>
      <rPr>
        <b val="true"/>
        <sz val="10"/>
        <rFont val="Arial CE"/>
        <family val="2"/>
        <charset val="238"/>
      </rPr>
      <t xml:space="preserve">police simsa</t>
    </r>
    <r>
      <rPr>
        <sz val="10"/>
        <rFont val="Arial CE"/>
        <family val="2"/>
        <charset val="238"/>
      </rPr>
      <t xml:space="preserve"> iz bakrene pločevine pločevine, debeline 1mm, r.š. do 30 cm; lepljene direktno na sims z ENKOLIT lepilom (ali enakovredno) skladno z navodili dobavitelja.      </t>
    </r>
  </si>
  <si>
    <t xml:space="preserve">Skupaj kleparska dela:</t>
  </si>
  <si>
    <t xml:space="preserve">Ključavničarska dela</t>
  </si>
  <si>
    <t xml:space="preserve">Za vse ključavničarske izdelke je potrebno je potrebno v ceno vključiti antikorozijsko zaščito.</t>
  </si>
  <si>
    <t xml:space="preserve">Za izdelke za katere ni izdelan detajl v projektu PZI, kar je posebej navedeno pri posamezni postavki, mora izvajalec sam izdelati delavniško dokumentacijo katero mora pred izvedbo potrditi projektant.</t>
  </si>
  <si>
    <r>
      <rPr>
        <sz val="10"/>
        <rFont val="Arial CE"/>
        <family val="2"/>
        <charset val="238"/>
      </rPr>
      <t xml:space="preserve">Dobava in montaža kovinskih protipožarnih vrat </t>
    </r>
    <r>
      <rPr>
        <b val="true"/>
        <sz val="10"/>
        <rFont val="Arial CE"/>
        <family val="0"/>
        <charset val="238"/>
      </rPr>
      <t xml:space="preserve">V5</t>
    </r>
    <r>
      <rPr>
        <sz val="10"/>
        <rFont val="Arial CE"/>
        <family val="2"/>
        <charset val="238"/>
      </rPr>
      <t xml:space="preserve"> dim. 95/200, odpornosti EI30. Izdelava po shemi.</t>
    </r>
  </si>
  <si>
    <t xml:space="preserve">Izdelava dobava in montaža jeklene konstrukcije  iz jekla kvalitete S 235; konstrukcijska jekla morajo ustrezati SIST EN 10025 (pločevine, vročevaljani profili) in SISIT EN 10210 (vroče izdelani brezšivni ali varjeni votli profili). </t>
  </si>
  <si>
    <t xml:space="preserve">Konstrukcija je v celoti vročecinkana skladno z SIST EN ISO1461:2009 </t>
  </si>
  <si>
    <t xml:space="preserve">Vsak element ali konstrukcija mora imeti odprtine (izvrtine, izseke ipd.) skladno s standardom SIST EN ISO 14713:1999.</t>
  </si>
  <si>
    <t xml:space="preserve">Debelina prevleke mora ustrezati standardu SIST EN ISO 1461:2009.</t>
  </si>
  <si>
    <t xml:space="preserve">Skupaj ključavničarska dela:</t>
  </si>
  <si>
    <t xml:space="preserve">Mizarska dela</t>
  </si>
  <si>
    <t xml:space="preserve">Za vsa mizarska dela je v ceni zajeta izdelava in montaža gotovih izdelkov (z okovjem in zasteklitvijo), z izdelavo izmer na objektu pred deli, vsem potrebnim materialom, pomožnimi deli in transportom. Opis in izdelava izdelkov po shemi oken in vrat</t>
  </si>
  <si>
    <t xml:space="preserve">ZUNANJA VRATA</t>
  </si>
  <si>
    <t xml:space="preserve">Dobava in montaža vrat  iz večslojne lepljene masivne konstrukcije - Rohling sistem (z dodatno ojačitvijo iz kovinskihprofilov) debeline 68 &gt; mm,  okvirji in lesena polnila profilirani, kasetirani (če ni navedeno drugače – npr. podboj gladek)</t>
  </si>
  <si>
    <t xml:space="preserve">Obdelava: kvalitetni premaz na vodni osnovi.</t>
  </si>
  <si>
    <t xml:space="preserve">V1 – 150/323 – Dvokrilna vrata zgoraj nadsvetloba.Delitev in odpiranje po shemah.</t>
  </si>
  <si>
    <t xml:space="preserve">V2 – 160/302+200 – Dvokrilna vrata zgoraj trodelno okno. Delitev in odpiranje po shemah.</t>
  </si>
  <si>
    <t xml:space="preserve">V3 – 120/282 – Dvokrilna vrata zgoraj nadsvetloba. Delitev in odpiranje po shemah.</t>
  </si>
  <si>
    <t xml:space="preserve">OKNA   </t>
  </si>
  <si>
    <r>
      <rPr>
        <sz val="10"/>
        <rFont val="Arial CE"/>
        <family val="2"/>
        <charset val="238"/>
      </rPr>
      <t xml:space="preserve">Okna iz masivnega lesa smreke širine &gt; 90 mm. Okno je opremljeno z dvemi tesnili. Izolativnost okenskega okvirja Uf&lt;0,80 W/m</t>
    </r>
    <r>
      <rPr>
        <vertAlign val="superscript"/>
        <sz val="10"/>
        <rFont val="Arial CE"/>
        <family val="2"/>
        <charset val="238"/>
      </rPr>
      <t xml:space="preserve">2</t>
    </r>
    <r>
      <rPr>
        <sz val="10"/>
        <rFont val="Arial CE"/>
        <family val="2"/>
        <charset val="238"/>
      </rPr>
      <t xml:space="preserve">K.</t>
    </r>
  </si>
  <si>
    <r>
      <rPr>
        <sz val="10"/>
        <rFont val="Arial CE"/>
        <family val="2"/>
        <charset val="238"/>
      </rPr>
      <t xml:space="preserve">Zasteklitev s troslojnim izolacijskim steklom polnjenim s plinom; 4 + 12 + 4 + 12 + 4, Ug = 0,5 W/m</t>
    </r>
    <r>
      <rPr>
        <vertAlign val="superscript"/>
        <sz val="10"/>
        <rFont val="Arial CE"/>
        <family val="2"/>
        <charset val="238"/>
      </rPr>
      <t xml:space="preserve">2</t>
    </r>
    <r>
      <rPr>
        <sz val="10"/>
        <rFont val="Arial CE"/>
        <family val="2"/>
        <charset val="238"/>
      </rPr>
      <t xml:space="preserve">K, PVC distančnik TGI med stekli. </t>
    </r>
  </si>
  <si>
    <t xml:space="preserve">(če je v shemi navedena drugačna zasteklitev se izvede skladno z  opisom iz sheme)</t>
  </si>
  <si>
    <t xml:space="preserve">tehnične zahteve za okna in vrata:</t>
  </si>
  <si>
    <t xml:space="preserve">Zahteve pravilnika o zaščiti stavb pred vlago :</t>
  </si>
  <si>
    <r>
      <rPr>
        <sz val="12"/>
        <rFont val="Symbol"/>
        <family val="1"/>
        <charset val="2"/>
      </rPr>
      <t xml:space="preserve">·	</t>
    </r>
    <r>
      <rPr>
        <sz val="10"/>
        <rFont val="Arial"/>
        <family val="2"/>
        <charset val="238"/>
      </rPr>
      <t xml:space="preserve">zaščita pred atmosferskimi padavinami po SIST EN 12208 morajo okna in vrata ustrezati razredu 9A 
</t>
    </r>
    <r>
      <rPr>
        <sz val="12"/>
        <rFont val="Symbol"/>
        <family val="1"/>
        <charset val="2"/>
      </rPr>
      <t xml:space="preserve">·	</t>
    </r>
    <r>
      <rPr>
        <sz val="10"/>
        <rFont val="Arial"/>
        <family val="2"/>
        <charset val="238"/>
      </rPr>
      <t xml:space="preserve">vodotesnost mora biti izmerjena skladno sSIST EN 1027</t>
    </r>
  </si>
  <si>
    <t xml:space="preserve">Zahteve pravilnika o učinkoviti rabi energije v stabah:</t>
  </si>
  <si>
    <r>
      <rPr>
        <sz val="12"/>
        <rFont val="Symbol"/>
        <family val="1"/>
        <charset val="2"/>
      </rPr>
      <t xml:space="preserve">·	</t>
    </r>
    <r>
      <rPr>
        <sz val="10"/>
        <rFont val="Arial"/>
        <family val="2"/>
        <charset val="238"/>
      </rPr>
      <t xml:space="preserve">skladnost s standardom SIST EN 12207 (vsaj razred 3)</t>
    </r>
  </si>
  <si>
    <t xml:space="preserve">Zahtevan minimalna protihrupna zaščita okna je SSK 2; min 30-35 dB</t>
  </si>
  <si>
    <t xml:space="preserve">Zahtevana minimalna zaščita proti poskusom vloma;  Razred upornosti WK 1</t>
  </si>
  <si>
    <t xml:space="preserve">Kljuke in okovje Alu kvalitete.</t>
  </si>
  <si>
    <t xml:space="preserve">Okna se vgradijo po sisitemu RAL (zrakotesna izvedba) kot npr sistem illbruck i3, vgradnja po navodilih dobavitelja sistema .</t>
  </si>
  <si>
    <t xml:space="preserve">Okna so opremljena z "screen" roloji (kjer je to v shemi navedeno). Sistem upravljanja je z verižico. Tkanina po izboru projektanta.</t>
  </si>
  <si>
    <t xml:space="preserve">Na vsa okna se z notranje strani  ugradijo lesene police z kaširano topotno izolacijo iz ekstrudiranega polistirena, širine do 25 cm; (vse zgoraj navedeno upoštevati v ceni okna)   </t>
  </si>
  <si>
    <r>
      <rPr>
        <sz val="10"/>
        <rFont val="Arial CE"/>
        <family val="2"/>
        <charset val="238"/>
      </rPr>
      <t xml:space="preserve">Štiridelno okno </t>
    </r>
    <r>
      <rPr>
        <b val="true"/>
        <sz val="10"/>
        <rFont val="Arial CE"/>
        <family val="2"/>
        <charset val="238"/>
      </rPr>
      <t xml:space="preserve">O1</t>
    </r>
    <r>
      <rPr>
        <sz val="10"/>
        <rFont val="Arial CE"/>
        <family val="2"/>
        <charset val="238"/>
      </rPr>
      <t xml:space="preserve"> dim 150/200, Delitev in odpiranje po shemah.</t>
    </r>
  </si>
  <si>
    <r>
      <rPr>
        <sz val="10"/>
        <rFont val="Arial CE"/>
        <family val="2"/>
        <charset val="238"/>
      </rPr>
      <t xml:space="preserve">Štiridelno okno </t>
    </r>
    <r>
      <rPr>
        <b val="true"/>
        <sz val="10"/>
        <rFont val="Arial CE"/>
        <family val="2"/>
        <charset val="238"/>
      </rPr>
      <t xml:space="preserve">O2</t>
    </r>
    <r>
      <rPr>
        <sz val="10"/>
        <rFont val="Arial CE"/>
        <family val="2"/>
        <charset val="238"/>
      </rPr>
      <t xml:space="preserve"> dim 130/200, Delitev in odpiranje po shemah.</t>
    </r>
  </si>
  <si>
    <r>
      <rPr>
        <sz val="10"/>
        <rFont val="Arial CE"/>
        <family val="2"/>
        <charset val="238"/>
      </rPr>
      <t xml:space="preserve">Štiridelno okno </t>
    </r>
    <r>
      <rPr>
        <b val="true"/>
        <sz val="10"/>
        <rFont val="Arial CE"/>
        <family val="2"/>
        <charset val="238"/>
      </rPr>
      <t xml:space="preserve">O3</t>
    </r>
    <r>
      <rPr>
        <sz val="10"/>
        <rFont val="Arial CE"/>
        <family val="2"/>
        <charset val="238"/>
      </rPr>
      <t xml:space="preserve"> dim 122/200, Delitev in odpiranje po shemah.</t>
    </r>
  </si>
  <si>
    <r>
      <rPr>
        <sz val="10"/>
        <rFont val="Arial CE"/>
        <family val="2"/>
        <charset val="238"/>
      </rPr>
      <t xml:space="preserve">Štiridelno okno </t>
    </r>
    <r>
      <rPr>
        <b val="true"/>
        <sz val="10"/>
        <rFont val="Arial CE"/>
        <family val="2"/>
        <charset val="238"/>
      </rPr>
      <t xml:space="preserve">O4</t>
    </r>
    <r>
      <rPr>
        <sz val="10"/>
        <rFont val="Arial CE"/>
        <family val="2"/>
        <charset val="238"/>
      </rPr>
      <t xml:space="preserve"> dim 270/200, Delitev in odpiranje po shemah.</t>
    </r>
  </si>
  <si>
    <r>
      <rPr>
        <sz val="10"/>
        <rFont val="Arial CE"/>
        <family val="2"/>
        <charset val="238"/>
      </rPr>
      <t xml:space="preserve">Enodelno okno </t>
    </r>
    <r>
      <rPr>
        <b val="true"/>
        <sz val="10"/>
        <rFont val="Arial CE"/>
        <family val="2"/>
        <charset val="238"/>
      </rPr>
      <t xml:space="preserve">O5</t>
    </r>
    <r>
      <rPr>
        <sz val="10"/>
        <rFont val="Arial CE"/>
        <family val="2"/>
        <charset val="238"/>
      </rPr>
      <t xml:space="preserve"> dim 82/106, Delitev in odpiranje po shemah.</t>
    </r>
  </si>
  <si>
    <r>
      <rPr>
        <sz val="10"/>
        <rFont val="Arial CE"/>
        <family val="2"/>
        <charset val="238"/>
      </rPr>
      <t xml:space="preserve">Dvodelno okno </t>
    </r>
    <r>
      <rPr>
        <b val="true"/>
        <sz val="10"/>
        <rFont val="Arial CE"/>
        <family val="2"/>
        <charset val="238"/>
      </rPr>
      <t xml:space="preserve">O6</t>
    </r>
    <r>
      <rPr>
        <sz val="10"/>
        <rFont val="Arial CE"/>
        <family val="2"/>
        <charset val="238"/>
      </rPr>
      <t xml:space="preserve"> dim 146/200, Delitev in odpiranje po shemah.</t>
    </r>
  </si>
  <si>
    <t xml:space="preserve">10.</t>
  </si>
  <si>
    <r>
      <rPr>
        <sz val="10"/>
        <rFont val="Arial CE"/>
        <family val="2"/>
        <charset val="238"/>
      </rPr>
      <t xml:space="preserve">Dvodelno okno </t>
    </r>
    <r>
      <rPr>
        <b val="true"/>
        <sz val="10"/>
        <rFont val="Arial CE"/>
        <family val="2"/>
        <charset val="238"/>
      </rPr>
      <t xml:space="preserve">O7</t>
    </r>
    <r>
      <rPr>
        <sz val="10"/>
        <rFont val="Arial CE"/>
        <family val="2"/>
        <charset val="238"/>
      </rPr>
      <t xml:space="preserve"> dim 130/95, Delitev in odpiranje po shemah.</t>
    </r>
  </si>
  <si>
    <r>
      <rPr>
        <sz val="10"/>
        <rFont val="Arial CE"/>
        <family val="2"/>
        <charset val="238"/>
      </rPr>
      <t xml:space="preserve">Štiridelno okno </t>
    </r>
    <r>
      <rPr>
        <b val="true"/>
        <sz val="10"/>
        <rFont val="Arial CE"/>
        <family val="2"/>
        <charset val="238"/>
      </rPr>
      <t xml:space="preserve">O8</t>
    </r>
    <r>
      <rPr>
        <sz val="10"/>
        <rFont val="Arial CE"/>
        <family val="2"/>
        <charset val="238"/>
      </rPr>
      <t xml:space="preserve"> dim 140/200, Delitev in odpiranje po shemah.</t>
    </r>
  </si>
  <si>
    <r>
      <rPr>
        <sz val="10"/>
        <rFont val="Arial CE"/>
        <family val="2"/>
        <charset val="238"/>
      </rPr>
      <t xml:space="preserve">Štiridelno okno </t>
    </r>
    <r>
      <rPr>
        <b val="true"/>
        <sz val="10"/>
        <rFont val="Arial CE"/>
        <family val="2"/>
        <charset val="238"/>
      </rPr>
      <t xml:space="preserve">O9</t>
    </r>
    <r>
      <rPr>
        <sz val="10"/>
        <rFont val="Arial CE"/>
        <family val="2"/>
        <charset val="238"/>
      </rPr>
      <t xml:space="preserve"> dim 170/200, Delitev in odpiranje po shemah.</t>
    </r>
  </si>
  <si>
    <t xml:space="preserve">13.</t>
  </si>
  <si>
    <r>
      <rPr>
        <sz val="10"/>
        <rFont val="Arial CE"/>
        <family val="2"/>
        <charset val="238"/>
      </rPr>
      <t xml:space="preserve">Enodelno okno </t>
    </r>
    <r>
      <rPr>
        <b val="true"/>
        <sz val="10"/>
        <rFont val="Arial CE"/>
        <family val="2"/>
        <charset val="238"/>
      </rPr>
      <t xml:space="preserve">O10</t>
    </r>
    <r>
      <rPr>
        <sz val="10"/>
        <rFont val="Arial CE"/>
        <family val="2"/>
        <charset val="238"/>
      </rPr>
      <t xml:space="preserve"> dim 115/273, Delitev in odpiranje po shemah.</t>
    </r>
  </si>
  <si>
    <t xml:space="preserve">14.</t>
  </si>
  <si>
    <r>
      <rPr>
        <sz val="10"/>
        <rFont val="Arial CE"/>
        <family val="2"/>
        <charset val="238"/>
      </rPr>
      <t xml:space="preserve">Štiridelno okno </t>
    </r>
    <r>
      <rPr>
        <b val="true"/>
        <sz val="10"/>
        <rFont val="Arial CE"/>
        <family val="2"/>
        <charset val="238"/>
      </rPr>
      <t xml:space="preserve">O11</t>
    </r>
    <r>
      <rPr>
        <sz val="10"/>
        <rFont val="Arial CE"/>
        <family val="2"/>
        <charset val="238"/>
      </rPr>
      <t xml:space="preserve"> dim 95/160, Delitev in odpiranje po shemah.</t>
    </r>
  </si>
  <si>
    <t xml:space="preserve">15.</t>
  </si>
  <si>
    <r>
      <rPr>
        <sz val="10"/>
        <rFont val="Arial CE"/>
        <family val="2"/>
        <charset val="238"/>
      </rPr>
      <t xml:space="preserve">Dvodelno okno </t>
    </r>
    <r>
      <rPr>
        <b val="true"/>
        <sz val="10"/>
        <rFont val="Arial CE"/>
        <family val="2"/>
        <charset val="238"/>
      </rPr>
      <t xml:space="preserve">O12</t>
    </r>
    <r>
      <rPr>
        <sz val="10"/>
        <rFont val="Arial CE"/>
        <family val="2"/>
        <charset val="238"/>
      </rPr>
      <t xml:space="preserve"> dim 130/125, Delitev in odpiranje po shemah.</t>
    </r>
  </si>
  <si>
    <t xml:space="preserve">16.</t>
  </si>
  <si>
    <r>
      <rPr>
        <sz val="10"/>
        <rFont val="Arial CE"/>
        <family val="2"/>
        <charset val="238"/>
      </rPr>
      <t xml:space="preserve">Štiridelno okno </t>
    </r>
    <r>
      <rPr>
        <b val="true"/>
        <sz val="10"/>
        <rFont val="Arial CE"/>
        <family val="2"/>
        <charset val="238"/>
      </rPr>
      <t xml:space="preserve">O13</t>
    </r>
    <r>
      <rPr>
        <sz val="10"/>
        <rFont val="Arial CE"/>
        <family val="2"/>
        <charset val="238"/>
      </rPr>
      <t xml:space="preserve"> dim 195/200, Delitev in odpiranje po shemah.</t>
    </r>
  </si>
  <si>
    <t xml:space="preserve">17.</t>
  </si>
  <si>
    <r>
      <rPr>
        <sz val="10"/>
        <rFont val="Arial CE"/>
        <family val="2"/>
        <charset val="238"/>
      </rPr>
      <t xml:space="preserve">Dvodelno okno </t>
    </r>
    <r>
      <rPr>
        <b val="true"/>
        <sz val="10"/>
        <rFont val="Arial CE"/>
        <family val="2"/>
        <charset val="238"/>
      </rPr>
      <t xml:space="preserve">O14</t>
    </r>
    <r>
      <rPr>
        <sz val="10"/>
        <rFont val="Arial CE"/>
        <family val="2"/>
        <charset val="238"/>
      </rPr>
      <t xml:space="preserve"> dim 140/200, Delitev in odpiranje po shemah.</t>
    </r>
  </si>
  <si>
    <t xml:space="preserve">18.</t>
  </si>
  <si>
    <r>
      <rPr>
        <sz val="10"/>
        <rFont val="Arial CE"/>
        <family val="2"/>
        <charset val="238"/>
      </rPr>
      <t xml:space="preserve">Dvodelno okno </t>
    </r>
    <r>
      <rPr>
        <b val="true"/>
        <sz val="10"/>
        <rFont val="Arial CE"/>
        <family val="2"/>
        <charset val="238"/>
      </rPr>
      <t xml:space="preserve">O15</t>
    </r>
    <r>
      <rPr>
        <sz val="10"/>
        <rFont val="Arial CE"/>
        <family val="2"/>
        <charset val="238"/>
      </rPr>
      <t xml:space="preserve"> dim 150/185, Delitev in odpiranje po shemah.</t>
    </r>
  </si>
  <si>
    <t xml:space="preserve">19.</t>
  </si>
  <si>
    <r>
      <rPr>
        <sz val="10"/>
        <rFont val="Arial CE"/>
        <family val="2"/>
        <charset val="238"/>
      </rPr>
      <t xml:space="preserve">Štiridelno okno </t>
    </r>
    <r>
      <rPr>
        <b val="true"/>
        <sz val="10"/>
        <rFont val="Arial CE"/>
        <family val="2"/>
        <charset val="238"/>
      </rPr>
      <t xml:space="preserve">O16</t>
    </r>
    <r>
      <rPr>
        <sz val="10"/>
        <rFont val="Arial CE"/>
        <family val="2"/>
        <charset val="238"/>
      </rPr>
      <t xml:space="preserve"> dim 130/185, Delitev in odpiranje po shemah.</t>
    </r>
  </si>
  <si>
    <t xml:space="preserve">20.</t>
  </si>
  <si>
    <r>
      <rPr>
        <sz val="10"/>
        <rFont val="Arial CE"/>
        <family val="2"/>
        <charset val="238"/>
      </rPr>
      <t xml:space="preserve">Štiridelno okno </t>
    </r>
    <r>
      <rPr>
        <b val="true"/>
        <sz val="10"/>
        <rFont val="Arial CE"/>
        <family val="2"/>
        <charset val="238"/>
      </rPr>
      <t xml:space="preserve">O17</t>
    </r>
    <r>
      <rPr>
        <sz val="10"/>
        <rFont val="Arial CE"/>
        <family val="2"/>
        <charset val="238"/>
      </rPr>
      <t xml:space="preserve"> dim 134/170, Delitev in odpiranje po shemah.</t>
    </r>
  </si>
  <si>
    <t xml:space="preserve">21.</t>
  </si>
  <si>
    <r>
      <rPr>
        <sz val="10"/>
        <rFont val="Arial CE"/>
        <family val="2"/>
        <charset val="238"/>
      </rPr>
      <t xml:space="preserve">Štiridelno okno </t>
    </r>
    <r>
      <rPr>
        <b val="true"/>
        <sz val="10"/>
        <rFont val="Arial CE"/>
        <family val="2"/>
        <charset val="238"/>
      </rPr>
      <t xml:space="preserve">O18</t>
    </r>
    <r>
      <rPr>
        <sz val="10"/>
        <rFont val="Arial CE"/>
        <family val="2"/>
        <charset val="238"/>
      </rPr>
      <t xml:space="preserve"> dim 154/170, Delitev in odpiranje po shemah.</t>
    </r>
  </si>
  <si>
    <t xml:space="preserve">22.</t>
  </si>
  <si>
    <r>
      <rPr>
        <sz val="10"/>
        <rFont val="Arial CE"/>
        <family val="2"/>
        <charset val="238"/>
      </rPr>
      <t xml:space="preserve">Dvodelno okno </t>
    </r>
    <r>
      <rPr>
        <b val="true"/>
        <sz val="10"/>
        <rFont val="Arial CE"/>
        <family val="2"/>
        <charset val="238"/>
      </rPr>
      <t xml:space="preserve">O19</t>
    </r>
    <r>
      <rPr>
        <sz val="10"/>
        <rFont val="Arial CE"/>
        <family val="2"/>
        <charset val="238"/>
      </rPr>
      <t xml:space="preserve"> dim 154/105, Delitev in odpiranje po shemah.</t>
    </r>
  </si>
  <si>
    <t xml:space="preserve">23.</t>
  </si>
  <si>
    <r>
      <rPr>
        <sz val="10"/>
        <rFont val="Arial CE"/>
        <family val="2"/>
        <charset val="238"/>
      </rPr>
      <t xml:space="preserve">Štiridelno okno </t>
    </r>
    <r>
      <rPr>
        <b val="true"/>
        <sz val="10"/>
        <rFont val="Arial CE"/>
        <family val="2"/>
        <charset val="238"/>
      </rPr>
      <t xml:space="preserve">O20</t>
    </r>
    <r>
      <rPr>
        <sz val="10"/>
        <rFont val="Arial CE"/>
        <family val="2"/>
        <charset val="238"/>
      </rPr>
      <t xml:space="preserve"> dim 126/170, Delitev in odpiranje po shemah.</t>
    </r>
  </si>
  <si>
    <t xml:space="preserve">24.</t>
  </si>
  <si>
    <r>
      <rPr>
        <sz val="10"/>
        <rFont val="Arial CE"/>
        <family val="2"/>
        <charset val="238"/>
      </rPr>
      <t xml:space="preserve">Dvodelno okno </t>
    </r>
    <r>
      <rPr>
        <b val="true"/>
        <sz val="10"/>
        <rFont val="Arial CE"/>
        <family val="2"/>
        <charset val="238"/>
      </rPr>
      <t xml:space="preserve">O21</t>
    </r>
    <r>
      <rPr>
        <sz val="10"/>
        <rFont val="Arial CE"/>
        <family val="2"/>
        <charset val="238"/>
      </rPr>
      <t xml:space="preserve"> dim 130/95, Delitev in odpiranje po shemah.</t>
    </r>
  </si>
  <si>
    <t xml:space="preserve">25.</t>
  </si>
  <si>
    <r>
      <rPr>
        <sz val="10"/>
        <rFont val="Arial CE"/>
        <family val="2"/>
        <charset val="238"/>
      </rPr>
      <t xml:space="preserve">Dvodelno okno </t>
    </r>
    <r>
      <rPr>
        <b val="true"/>
        <sz val="10"/>
        <rFont val="Arial CE"/>
        <family val="2"/>
        <charset val="238"/>
      </rPr>
      <t xml:space="preserve">O22</t>
    </r>
    <r>
      <rPr>
        <sz val="10"/>
        <rFont val="Arial CE"/>
        <family val="2"/>
        <charset val="238"/>
      </rPr>
      <t xml:space="preserve"> dim 150/95, Delitev in odpiranje po shemah.</t>
    </r>
  </si>
  <si>
    <t xml:space="preserve">26.</t>
  </si>
  <si>
    <r>
      <rPr>
        <sz val="10"/>
        <rFont val="Arial CE"/>
        <family val="2"/>
        <charset val="238"/>
      </rPr>
      <t xml:space="preserve">Dvodelno okno </t>
    </r>
    <r>
      <rPr>
        <b val="true"/>
        <sz val="10"/>
        <rFont val="Arial CE"/>
        <family val="2"/>
        <charset val="238"/>
      </rPr>
      <t xml:space="preserve">O23</t>
    </r>
    <r>
      <rPr>
        <sz val="10"/>
        <rFont val="Arial CE"/>
        <family val="2"/>
        <charset val="238"/>
      </rPr>
      <t xml:space="preserve"> dim 150/170, Delitev in odpiranje po shemah.</t>
    </r>
  </si>
  <si>
    <t xml:space="preserve">27.</t>
  </si>
  <si>
    <r>
      <rPr>
        <sz val="10"/>
        <rFont val="Arial CE"/>
        <family val="2"/>
        <charset val="238"/>
      </rPr>
      <t xml:space="preserve">Enodelno okno </t>
    </r>
    <r>
      <rPr>
        <b val="true"/>
        <sz val="10"/>
        <rFont val="Arial CE"/>
        <family val="2"/>
        <charset val="238"/>
      </rPr>
      <t xml:space="preserve">O24</t>
    </r>
    <r>
      <rPr>
        <sz val="10"/>
        <rFont val="Arial CE"/>
        <family val="2"/>
        <charset val="238"/>
      </rPr>
      <t xml:space="preserve"> dim 80/100, Delitev in odpiranje po shemah.</t>
    </r>
  </si>
  <si>
    <t xml:space="preserve">28.</t>
  </si>
  <si>
    <r>
      <rPr>
        <sz val="10"/>
        <rFont val="Arial CE"/>
        <family val="2"/>
        <charset val="238"/>
      </rPr>
      <t xml:space="preserve">Enodelno okno </t>
    </r>
    <r>
      <rPr>
        <b val="true"/>
        <sz val="10"/>
        <rFont val="Arial CE"/>
        <family val="2"/>
        <charset val="238"/>
      </rPr>
      <t xml:space="preserve">O25</t>
    </r>
    <r>
      <rPr>
        <sz val="10"/>
        <rFont val="Arial CE"/>
        <family val="2"/>
        <charset val="238"/>
      </rPr>
      <t xml:space="preserve"> dim 70/95, Delitev in odpiranje po shemah.</t>
    </r>
  </si>
  <si>
    <t xml:space="preserve">29.</t>
  </si>
  <si>
    <r>
      <rPr>
        <sz val="10"/>
        <rFont val="Arial CE"/>
        <family val="2"/>
        <charset val="238"/>
      </rPr>
      <t xml:space="preserve">Enodelno okno </t>
    </r>
    <r>
      <rPr>
        <b val="true"/>
        <sz val="10"/>
        <rFont val="Arial CE"/>
        <family val="2"/>
        <charset val="238"/>
      </rPr>
      <t xml:space="preserve">O26</t>
    </r>
    <r>
      <rPr>
        <sz val="10"/>
        <rFont val="Arial CE"/>
        <family val="2"/>
        <charset val="238"/>
      </rPr>
      <t xml:space="preserve"> dim 70/70, Delitev in odpiranje po shemah.</t>
    </r>
  </si>
  <si>
    <t xml:space="preserve">30.</t>
  </si>
  <si>
    <r>
      <rPr>
        <sz val="10"/>
        <rFont val="Arial CE"/>
        <family val="2"/>
        <charset val="238"/>
      </rPr>
      <t xml:space="preserve">Enodelno okno </t>
    </r>
    <r>
      <rPr>
        <b val="true"/>
        <sz val="10"/>
        <rFont val="Arial CE"/>
        <family val="2"/>
        <charset val="238"/>
      </rPr>
      <t xml:space="preserve">O27</t>
    </r>
    <r>
      <rPr>
        <sz val="10"/>
        <rFont val="Arial CE"/>
        <family val="2"/>
        <charset val="238"/>
      </rPr>
      <t xml:space="preserve"> dim 70/70, Delitev in odpiranje po shemah.</t>
    </r>
  </si>
  <si>
    <t xml:space="preserve">31.</t>
  </si>
  <si>
    <t xml:space="preserve">Izdelava špalet po pomntaži oken.</t>
  </si>
  <si>
    <t xml:space="preserve">Premaz podllage z emulzijo.</t>
  </si>
  <si>
    <r>
      <rPr>
        <sz val="10"/>
        <rFont val="Arial CE"/>
        <family val="2"/>
        <charset val="238"/>
      </rPr>
      <t xml:space="preserve">Obloga špalet iz mavčnih plošč GKB DIN 18180, debelina plošč 12,5 mm, 
kot termoplošča DIN 18184 Knauf InTherm z izolacijskim slojem iz EPS s toplotno prevodnostjo 
λ = 0,032 W/(mK), debelina izolacijskega sloja 40 mm, z integrirano parno zaporo.*
Na špaletah, dimenzije </t>
    </r>
    <r>
      <rPr>
        <b val="true"/>
        <sz val="10"/>
        <rFont val="Arial CE"/>
        <family val="0"/>
        <charset val="238"/>
      </rPr>
      <t xml:space="preserve">160 × 50</t>
    </r>
    <r>
      <rPr>
        <sz val="10"/>
        <rFont val="Arial CE"/>
        <family val="2"/>
        <charset val="238"/>
      </rPr>
      <t xml:space="preserve"> mm
zrakotesno po principu tankoslojne malte na ravni podlagi/
zrakotesno točkovno lepljenje z ometom na neravni podlagi do 20 mm/
zrakotesno z odrezki mavčnih plošč na neravni podlagi &gt; 20 mm *,
fugiranje mavčnih plošč v skladu z navodili št. 2 (IGG, december 2007)
Stike s sosednjimi gradbenimi elementi zafugirajte zrakotesno.
Izvedba v skladu s Knauf tehničnim listom W61.
Proizvod: Knauf suhi omet InTherm W631 ali enakovredno</t>
    </r>
  </si>
  <si>
    <r>
      <rPr>
        <sz val="10"/>
        <rFont val="Arial CE"/>
        <family val="2"/>
        <charset val="238"/>
      </rPr>
      <t xml:space="preserve">Stiki med ploščami se obdelajo v </t>
    </r>
    <r>
      <rPr>
        <b val="true"/>
        <sz val="10"/>
        <rFont val="Arial CE"/>
        <family val="2"/>
        <charset val="238"/>
      </rPr>
      <t xml:space="preserve">Q3</t>
    </r>
    <r>
      <rPr>
        <sz val="10"/>
        <rFont val="Arial CE"/>
        <family val="2"/>
        <charset val="238"/>
      </rPr>
      <t xml:space="preserve"> – nadstandardni kakovosti. Obsega standardno fugiranje (Q2) in široko fugiranje stikov in tankoslojno kitanje celotne površine plošče v debelini 2 mm. Vse navedeno zajeti v ceni na enoto.  </t>
    </r>
  </si>
  <si>
    <r>
      <rPr>
        <sz val="10"/>
        <color rgb="FF000000"/>
        <rFont val="Arial CE"/>
        <family val="2"/>
        <charset val="238"/>
      </rPr>
      <t xml:space="preserve">Dobava in vgradnja kovinskega </t>
    </r>
    <r>
      <rPr>
        <b val="true"/>
        <sz val="10"/>
        <color rgb="FF000000"/>
        <rFont val="Arial CE"/>
        <family val="0"/>
        <charset val="238"/>
      </rPr>
      <t xml:space="preserve">ojačitvenega vogalnika.</t>
    </r>
  </si>
  <si>
    <t xml:space="preserve">32.</t>
  </si>
  <si>
    <t xml:space="preserve">Tesnenje stika med oknom in špaleto (zunaj), </t>
  </si>
  <si>
    <t xml:space="preserve">Čiščenje površine z odstranitvijo drobnih delcev. </t>
  </si>
  <si>
    <t xml:space="preserve">Vgradnja Z-PE polnilne vrvice, ki mora biti približno 30°debelejša, kot je širina spoja. Vgradna globina vgradnje mora biti takšna, da zagotovi dovolj visoko elastičnost tesnilnega materiala. </t>
  </si>
  <si>
    <t xml:space="preserve">Zaščita mesta tesnenja z trakom.</t>
  </si>
  <si>
    <t xml:space="preserve">Nanos praimerja in tesnenje z silikonom S 730.</t>
  </si>
  <si>
    <t xml:space="preserve">33.</t>
  </si>
  <si>
    <t xml:space="preserve">Pleskanje zunanjih špalet razvite širine do 30 cm, z apneno barvo (ustreza ROFIX SESCO apnena barva); v ceni zajeti tudi pripravo podlage (struganje obstoječih nanosov barve)</t>
  </si>
  <si>
    <t xml:space="preserve">(popravilo špalet po končani montaži oken)</t>
  </si>
  <si>
    <t xml:space="preserve">Pri formiranju cene na enoto upoštevati splošna določila navedena pri slikopleskarskih delih)</t>
  </si>
  <si>
    <t xml:space="preserve">34.</t>
  </si>
  <si>
    <t xml:space="preserve">Pleskanje notranjih špalet razvite širine do 50 cm  z disprzijsko barvo 2×, ton po izboru investitorja.</t>
  </si>
  <si>
    <t xml:space="preserve">NOTRANJA VRATA</t>
  </si>
  <si>
    <t xml:space="preserve">Krilo iz masivnega lesa ; finalno obdelana z barvanjem po izboru projektanta; odpiranje po shemi.</t>
  </si>
  <si>
    <t xml:space="preserve">Vrata v sanitarije imajo vgrajene RF rešetke za zajem zraka. (rešetke zajete v popisu strojnih instalacij, dobavitelj vrat izdela izreze v krilu).</t>
  </si>
  <si>
    <t xml:space="preserve">Masiven lesen podboj za brazdano krilo finalno obdelana z barvanjem; okovje </t>
  </si>
  <si>
    <t xml:space="preserve">Montaža kljuke (v ceni upoštevati NABAVNO VREDNOST kljuke do 40 EUR,brez DDV fco trgovina)</t>
  </si>
  <si>
    <t xml:space="preserve">Ključavnica /magnetna/ cilindrična s tremi ključi + en komplet sistemski ključ, razen če je v opisu navedeno drugače.</t>
  </si>
  <si>
    <t xml:space="preserve">Dimenzije opisane v posameznih postavkah predstavljajo dimenzijo vratnega krila.</t>
  </si>
  <si>
    <t xml:space="preserve">na vseh vratih je potrebno v ceni upoštevati tudi dobavo in montažo talnega odbojnika RF izvedbe.</t>
  </si>
  <si>
    <t xml:space="preserve">V ceni vrat zajeti tudi leseni masivni prag.</t>
  </si>
  <si>
    <t xml:space="preserve">(izgled vrat - glej prilogo)</t>
  </si>
  <si>
    <t xml:space="preserve">35.</t>
  </si>
  <si>
    <t xml:space="preserve">Enokrilna vrata V6 dim  95/190 cm.</t>
  </si>
  <si>
    <t xml:space="preserve">36.</t>
  </si>
  <si>
    <t xml:space="preserve">Enokrilna vrata V7 dim  80/200 cm.</t>
  </si>
  <si>
    <t xml:space="preserve">37.</t>
  </si>
  <si>
    <t xml:space="preserve">Enokrilna vrata V8 dim  80/200 cm.</t>
  </si>
  <si>
    <t xml:space="preserve">38.</t>
  </si>
  <si>
    <t xml:space="preserve">Enokrilna vrata V9 dim  80/200 cm.</t>
  </si>
  <si>
    <t xml:space="preserve">39.</t>
  </si>
  <si>
    <t xml:space="preserve">Enokrilna vrata V10 dim  80/200 cm.</t>
  </si>
  <si>
    <t xml:space="preserve">40.</t>
  </si>
  <si>
    <t xml:space="preserve">Enokrilna vrata V11 dim  80/200 cm.</t>
  </si>
  <si>
    <t xml:space="preserve">41.</t>
  </si>
  <si>
    <t xml:space="preserve">Enokrilna vrata V12 dim  80/200 cm.</t>
  </si>
  <si>
    <t xml:space="preserve">42.</t>
  </si>
  <si>
    <t xml:space="preserve">Enokrilna vrata V13 dim  80/200 cm.</t>
  </si>
  <si>
    <t xml:space="preserve">Skupaj mizarska dela:</t>
  </si>
  <si>
    <t xml:space="preserve">Keramičarska dela</t>
  </si>
  <si>
    <t xml:space="preserve">Pred pričetkom del je potrebo podlago očistiti in odprašiti. Zaradi boljše sprejemljivosti je tik pred polaganjem talno in stensko površin premazati z emulzijo. Strošek čiščenja in premaza z emulzijo je potrebno vkalkulirati v enotično ceno polaganja. Podlaga na ketero se polaga stenska keramika (ometane stene) mora biti stara najmanj 7 dni, talna pa 28 dni. Lepila za leplenje keramičnih ploščic morajo ustrezati EN 12004. </t>
  </si>
  <si>
    <t xml:space="preserve">obračun:</t>
  </si>
  <si>
    <r>
      <rPr>
        <sz val="10"/>
        <rFont val="Arial CE"/>
        <family val="2"/>
        <charset val="238"/>
      </rPr>
      <t xml:space="preserve">Obloge se obračunavajo po m</t>
    </r>
    <r>
      <rPr>
        <vertAlign val="superscript"/>
        <sz val="10"/>
        <rFont val="Arial CE"/>
        <family val="2"/>
        <charset val="238"/>
      </rPr>
      <t xml:space="preserve">2</t>
    </r>
    <r>
      <rPr>
        <sz val="10"/>
        <rFont val="Arial CE"/>
        <family val="2"/>
        <charset val="238"/>
      </rPr>
      <t xml:space="preserve"> dejansko obložene površine s tem da se pri odprtinah do 2m</t>
    </r>
    <r>
      <rPr>
        <vertAlign val="superscript"/>
        <sz val="10"/>
        <rFont val="Arial CE"/>
        <family val="2"/>
        <charset val="238"/>
      </rPr>
      <t xml:space="preserve">2</t>
    </r>
    <r>
      <rPr>
        <sz val="10"/>
        <rFont val="Arial CE"/>
        <family val="2"/>
        <charset val="238"/>
      </rPr>
      <t xml:space="preserve"> (brez špalet) odbije razlika nad 0,50 m</t>
    </r>
    <r>
      <rPr>
        <vertAlign val="superscript"/>
        <sz val="10"/>
        <rFont val="Arial CE"/>
        <family val="2"/>
        <charset val="238"/>
      </rPr>
      <t xml:space="preserve">2</t>
    </r>
    <r>
      <rPr>
        <sz val="10"/>
        <rFont val="Arial CE"/>
        <family val="2"/>
        <charset val="238"/>
      </rPr>
      <t xml:space="preserve">, špalete širinw do 20 cm se ne obračunavajo posebej, površina odprtine s v tem primeru ne odbija, špalete nad 20 cm pa se obračuna dodatno.</t>
    </r>
  </si>
  <si>
    <t xml:space="preserve">Dobava in polaganje stenskih keramič. ploščic (polaganje po načrtu, s keramičnimi ploščicami različnih barv),  dobava in polaganje ploščic na  lepilo, fuge do 4 mm, skupaj z PVC zaokrožnicami. Dobava in priprava lepila in  druga pomožna dela. Višina obloge do stropa. (v ceni upoštevati NABAVNO VREDNOST KERAMIKE do 20,00 EUR, brez DDV fco trgovina)</t>
  </si>
  <si>
    <t xml:space="preserve">Površine pred polaganjem premažemo z kontaktnim premazom za izravanvo vpojnosti podlage. Izvedba v skaldu z navodili proizvajalca.</t>
  </si>
  <si>
    <t xml:space="preserve">klet</t>
  </si>
  <si>
    <t xml:space="preserve">Dobava in polaganje talnih keramičnih ploščic,  dobava in polaganje nedrsečih  talnih ploščic (razred R9) na lepilo, fuge do 4 mm. Dobava in priprava lepila in  druga pomožna dela. Polaganje v objektu. (v ceni upoštevati NABAVNO VREDNOST KERAMIKE  25,00 EUR,brez DDV fco trgovina)</t>
  </si>
  <si>
    <t xml:space="preserve">Dobava in polaganje nizkostenske obrobe, stik tla stena se kita z trajnoelastičnim silikonom.</t>
  </si>
  <si>
    <t xml:space="preserve">Dobava in polaganje alu kotnikov, na prehodih med različnimi tlaki in okoli predpražnikov</t>
  </si>
  <si>
    <t xml:space="preserve">Skupaj keramičarska dela:</t>
  </si>
  <si>
    <t xml:space="preserve">Slikopleskarska dela</t>
  </si>
  <si>
    <t xml:space="preserve">Slikarska dela splošno: 
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Za slikarska dela se sme uporabiti le kvaliteten material priznanega izvora in kakovosti. Kvaliteta izvršenega dela mora biti brezhibna, Vse slikane površine morajo biti enakomerne, brez temnih ali svetlih lis, madežev, sledov po čopiču ali podobnih pomanjkljivosti. Barve oziroma barvne odtenke odobri projektant. Izvajalec mora na zahtevo projektanta napraviti brezplačne vzorce. 
Izvajalec slikarskih del mora strogo paziti na to, da s svojim delom ne poškoduje ali onesnaži izdelkov drugih izvajalcev, po potrebi mora le-te ustrezno zaščititi. Izlivanje barv,beleža in drugega slikarskega materiala v vodovodne ali straniščne školjke ni dovoljeno za škodo odgovarja izvajalec slikarskih del,prav tako odgovarja za škodo, ki bi nastala zaradi nepazljivosti ali malomarnega dela. Po izvršenem delu mora izvajalec slikarskih del odstraniti ves preostali material in odpadke ter očistiti prostore, ki so bili zaradi njegovih del onesnaženi.</t>
  </si>
  <si>
    <r>
      <rPr>
        <b val="true"/>
        <sz val="10"/>
        <rFont val="Arial CE"/>
        <family val="2"/>
        <charset val="238"/>
      </rPr>
      <t xml:space="preserve">Kitanje</t>
    </r>
    <r>
      <rPr>
        <sz val="10"/>
        <rFont val="Arial CE"/>
        <family val="2"/>
        <charset val="238"/>
      </rPr>
      <t xml:space="preserve"> ometanih </t>
    </r>
    <r>
      <rPr>
        <b val="true"/>
        <sz val="10"/>
        <rFont val="Arial CE"/>
        <family val="2"/>
        <charset val="238"/>
      </rPr>
      <t xml:space="preserve">opečnih sten</t>
    </r>
    <r>
      <rPr>
        <sz val="10"/>
        <rFont val="Arial CE"/>
        <family val="2"/>
        <charset val="238"/>
      </rPr>
      <t xml:space="preserve">, 2x  kitanje z paropropustnim izravnalnim kitom kot npr. KEMAGLET FX, ali enakovredno, in 2x brušenje. 
Obračun: po m</t>
    </r>
    <r>
      <rPr>
        <vertAlign val="superscript"/>
        <sz val="10"/>
        <rFont val="Arial CE"/>
        <family val="0"/>
        <charset val="238"/>
      </rPr>
      <t xml:space="preserve">2</t>
    </r>
    <r>
      <rPr>
        <sz val="10"/>
        <rFont val="Arial CE"/>
        <family val="2"/>
        <charset val="238"/>
      </rPr>
      <t xml:space="preserve"> in določilih GN .</t>
    </r>
  </si>
  <si>
    <t xml:space="preserve">Prostori : (klet)</t>
  </si>
  <si>
    <r>
      <rPr>
        <b val="true"/>
        <sz val="10"/>
        <rFont val="Arial CE"/>
        <family val="2"/>
        <charset val="238"/>
      </rPr>
      <t xml:space="preserve">Slikanje sten</t>
    </r>
    <r>
      <rPr>
        <sz val="10"/>
        <rFont val="Arial CE"/>
        <family val="2"/>
        <charset val="238"/>
      </rPr>
      <t xml:space="preserve"> z silikonsko paropropustno barvo 2×, ton po izboru investitorja. 
Obračun: po m2 in določilih GN .</t>
    </r>
  </si>
  <si>
    <t xml:space="preserve">V ceni je potrebno zajeti pripravo podlage obstoječih sten pred zaključno obdelavo (kitanjem in slikanjem). Brušenje in odstranjevanje obstoječe barve.</t>
  </si>
  <si>
    <r>
      <rPr>
        <b val="true"/>
        <sz val="10"/>
        <rFont val="Arial CE"/>
        <family val="2"/>
        <charset val="238"/>
      </rPr>
      <t xml:space="preserve">Slikanje stropov</t>
    </r>
    <r>
      <rPr>
        <sz val="10"/>
        <rFont val="Arial CE"/>
        <family val="2"/>
        <charset val="238"/>
      </rPr>
      <t xml:space="preserve"> z disprzijsko barvo barvo 2×, ton po izboru investitorja. 
Obračun: po m</t>
    </r>
    <r>
      <rPr>
        <vertAlign val="superscript"/>
        <sz val="10"/>
        <rFont val="Arial CE"/>
        <family val="2"/>
        <charset val="238"/>
      </rPr>
      <t xml:space="preserve">2</t>
    </r>
    <r>
      <rPr>
        <sz val="10"/>
        <rFont val="Arial CE"/>
        <family val="2"/>
        <charset val="238"/>
      </rPr>
      <t xml:space="preserve"> in določilih GN .</t>
    </r>
  </si>
  <si>
    <t xml:space="preserve">Prostori : (mansarda)</t>
  </si>
  <si>
    <t xml:space="preserve">Skupaj slikopleskarska dela:</t>
  </si>
  <si>
    <t xml:space="preserve">Tlakarska dela</t>
  </si>
  <si>
    <t xml:space="preserve">Dobava visokokvalitetne PVC heterogene talne obloge kot npr. EXPONA DESIGEN ali enakovredno ; skupna debelina EN 428 3mm, debelina pohodnega sloja EN 429 ≥1mm iz čistega PVCja, skupna teža EN 430 2550-5100 gr/m2, ognjevarnost EN 13 501-1 Bfl-s1.</t>
  </si>
  <si>
    <t xml:space="preserve">( v ceni upoštevati ceno PVC talne obloge FCO trgovina 25 EUR/M2 brez DDV; *razlika v ceni med predvideno ceno in ceno izbranega materiala se poračuna*)</t>
  </si>
  <si>
    <t xml:space="preserve">priprava podlage:</t>
  </si>
  <si>
    <r>
      <rPr>
        <sz val="10"/>
        <rFont val="Arial CE"/>
        <family val="2"/>
        <charset val="1"/>
      </rPr>
      <t xml:space="preserve">Brušenje in sesanje estriha ( zahteve: ravnost podlage po EN 18202 tabela 3, vlažnost estriha max. 2,0% po CM metodi, če je talno gretje vlažnost estriha max. 1,8%, temperatura podlage 15-20</t>
    </r>
    <r>
      <rPr>
        <vertAlign val="superscript"/>
        <sz val="10"/>
        <rFont val="Arial CE"/>
        <family val="2"/>
        <charset val="1"/>
      </rPr>
      <t xml:space="preserve">o</t>
    </r>
    <r>
      <rPr>
        <sz val="10"/>
        <rFont val="Arial CE"/>
        <family val="2"/>
        <charset val="1"/>
      </rPr>
      <t xml:space="preserve">C, temperatura zraka 18-25</t>
    </r>
    <r>
      <rPr>
        <vertAlign val="superscript"/>
        <sz val="10"/>
        <rFont val="Arial CE"/>
        <family val="2"/>
        <charset val="1"/>
      </rPr>
      <t xml:space="preserve">o</t>
    </r>
    <r>
      <rPr>
        <sz val="10"/>
        <rFont val="Arial CE"/>
        <family val="2"/>
        <charset val="1"/>
      </rPr>
      <t xml:space="preserve">C, reletivna zračna vlaga pod 70%), nanos disperzijskega predpremaza kot npr. Uzin PE 360 ali enakovredno, izravnava podlage z cement polimerno izravnalno maso kot npr. Uzin NC 160 ali enakovredno (zahteva DIN EN 13813 C30/F6; tlačna trdnost min. 30N/mm2, upogibna trdnost min. 6N/mm2 ) povprečne debeline 2,0mm:</t>
    </r>
  </si>
  <si>
    <t xml:space="preserve">Brušenje in sesanje položene izravnalne mase, montaža PVC talne obloge z lepljenjem na podlago po celotni površini s kvalitetnim vodno disperzijskim lepilom kot npr. UZIN KE 2000S ali enakovredno, vroče varjenje spojev za doseganje vodne neprepustnosti:</t>
  </si>
  <si>
    <t xml:space="preserve">prostori: K.02, K.03,K.04,K.05,K.06,K.07,K.13</t>
  </si>
  <si>
    <t xml:space="preserve">Izvedba epoksidnega samorazlivnega tlaka nedrseče izvedbe (ustreza Sikafloor deb 2-3 mm ali enakovredno) v barvi po izbiri arhitekta, skupaj z pripravo podlage z brezprašnim krogličnim peskanjem ali brušenjem in osnovnim premazom.</t>
  </si>
  <si>
    <t xml:space="preserve">V ceni upoštevati tudi izdelavo stenskih zaokrožnic (stik tla stena) višine 10 cm, radij 2 cm </t>
  </si>
  <si>
    <t xml:space="preserve">Podlga: samorazlivni estrih.</t>
  </si>
  <si>
    <t xml:space="preserve">Izvedba dekorativnega tlaka stopnic (čela in nastopne ploskve) ter sten iz naravnih kamenčkov in poliuretanskim vezivom obstojnim na UV žarke, po sistemu kot npr HAHNE ali KEMPER SYSTEM ali enakovredno, skupaj z pripravo podlage; izravnava debeline 0-2 cm, peskanje , brušenje, osnovni epoksidni premaz, vsi robovi obdelani z alu kotniki (barva peskov po izboru projektanta).</t>
  </si>
  <si>
    <t xml:space="preserve">Skupaj tlakarska dela:</t>
  </si>
  <si>
    <t xml:space="preserve">Knauf</t>
  </si>
  <si>
    <t xml:space="preserve">PREGRADNE STENE </t>
  </si>
  <si>
    <t xml:space="preserve">Obračun izrezov
Izrezi v ploščah vključno z zapiranjem instalacijskih in vgradnih delov, ki so zmontirani pred montažo obloge, se ne zaračunajo posebej, v kolikor zanje ni potrebna ojačitev konstrukcije.</t>
  </si>
  <si>
    <t xml:space="preserve">Obračun odprtin</t>
  </si>
  <si>
    <t xml:space="preserve">Izdelava robov pri odprtinah za podboje, okvirje in okenske špalete do velikosti odprtine 2,5 m2 se ne obračuna posebej, zato se odprtina ne odbije. Pri velikosti odprtine nad 2,5 m2 se m2 se ne obračuna posebej, zato se odprtina ne odbije. Pri velikosti odprtine nad 2,5 m2 se odprtina odbije, izdelava roba odprtine pa posebej obračuna. Prestavitev podbojev ali okvirjev ali izdelava okenskih špalet z mavčnimi ploščami se zaračuna posebej.</t>
  </si>
  <si>
    <t xml:space="preserve">Odri</t>
  </si>
  <si>
    <t xml:space="preserve">Odre za izvedbo pregradnih sten je potrebno vkalkulirati v ceni na enoto.</t>
  </si>
  <si>
    <t xml:space="preserve">Obdelava stikov in površine :</t>
  </si>
  <si>
    <r>
      <rPr>
        <sz val="10"/>
        <rFont val="Arial CE"/>
        <family val="2"/>
        <charset val="238"/>
      </rPr>
      <t xml:space="preserve">Izolacijski sloj naveden v popisu  mora biti iz kamene volne </t>
    </r>
    <r>
      <rPr>
        <sz val="10"/>
        <color rgb="FF000000"/>
        <rFont val="Segoe UI"/>
        <family val="2"/>
        <charset val="238"/>
      </rPr>
      <t xml:space="preserve">λ</t>
    </r>
    <r>
      <rPr>
        <sz val="10"/>
        <color rgb="FF000000"/>
        <rFont val="Arial"/>
        <family val="2"/>
        <charset val="238"/>
      </rPr>
      <t xml:space="preserve">≤0,035, </t>
    </r>
    <r>
      <rPr>
        <sz val="10"/>
        <color rgb="FF000000"/>
        <rFont val="Arial CE"/>
        <family val="2"/>
        <charset val="238"/>
      </rPr>
      <t xml:space="preserve">ustreza KNAUF Insulation DP-5 (če v opisu pri posamezni postavki ni navedeno drugače) ali enakovredno.</t>
    </r>
  </si>
  <si>
    <r>
      <rPr>
        <b val="true"/>
        <sz val="10"/>
        <rFont val="Arial CE"/>
        <family val="2"/>
        <charset val="238"/>
      </rPr>
      <t xml:space="preserve">Stenska obloga</t>
    </r>
    <r>
      <rPr>
        <sz val="10"/>
        <rFont val="Arial CE"/>
        <family val="2"/>
        <charset val="238"/>
      </rPr>
      <t xml:space="preserve">, nenosilna, h&lt;4,00m, enojna kovinska podkonstrukcija; dvoslojna obloga iz mavčnih plošč debeline 12,5 mm</t>
    </r>
    <r>
      <rPr>
        <sz val="10"/>
        <color rgb="FF000000"/>
        <rFont val="Arial CE"/>
        <family val="2"/>
        <charset val="238"/>
      </rPr>
      <t xml:space="preserve">.
</t>
    </r>
    <r>
      <rPr>
        <sz val="10"/>
        <rFont val="Arial CE"/>
        <family val="2"/>
        <charset val="238"/>
      </rPr>
      <t xml:space="preserve">Sistem: Knauf stenska obloga </t>
    </r>
    <r>
      <rPr>
        <b val="true"/>
        <sz val="10"/>
        <rFont val="Arial CE"/>
        <family val="2"/>
        <charset val="238"/>
      </rPr>
      <t xml:space="preserve">W 626 </t>
    </r>
    <r>
      <rPr>
        <sz val="10"/>
        <rFont val="Arial CE"/>
        <family val="0"/>
        <charset val="238"/>
      </rPr>
      <t xml:space="preserve">ali enakovredno</t>
    </r>
    <r>
      <rPr>
        <sz val="10"/>
        <rFont val="Arial CE"/>
        <family val="2"/>
        <charset val="238"/>
      </rPr>
      <t xml:space="preserve">. Dobava in vgrajevanje stenske obloge tipa Knauf ali enakovredno. V ceni so upoštevane vse odprtine za okna in inštalacije, bandažiranje in kitanje vseh stikov.</t>
    </r>
  </si>
  <si>
    <t xml:space="preserve">Dobava in montaža ojačitev pregradnih sten za montažo umivalnikov, omaric,... na kovinsko konstrukcijo pregradne stene iz OSB plošč deb 22 mm. </t>
  </si>
  <si>
    <r>
      <rPr>
        <sz val="10"/>
        <color rgb="FF000000"/>
        <rFont val="Arial CE"/>
        <family val="2"/>
        <charset val="238"/>
      </rPr>
      <t xml:space="preserve">Dobava in vgradnja kovinskih </t>
    </r>
    <r>
      <rPr>
        <b val="true"/>
        <sz val="10"/>
        <color rgb="FF000000"/>
        <rFont val="Arial CE"/>
        <family val="0"/>
        <charset val="238"/>
      </rPr>
      <t xml:space="preserve">ojačitvenih vogalnikov.</t>
    </r>
  </si>
  <si>
    <t xml:space="preserve">Skupaj knauf:</t>
  </si>
  <si>
    <t xml:space="preserve">Spuščeni stropovi </t>
  </si>
  <si>
    <t xml:space="preserve">Stiki (knauf spuščeni strop)</t>
  </si>
  <si>
    <t xml:space="preserve">V enotni ceni je vkalkuliran togi stik profilov s tesnilnim trakom s steno, stropom in tlemi v skladu z avstrijskim standardom B 3358-6.</t>
  </si>
  <si>
    <t xml:space="preserve">Površina (knauf spuščeni strop oziroma spuščeni strop iz mineralnih plošč)</t>
  </si>
  <si>
    <t xml:space="preserve">Fugiranje (bandažiranje) stikov med ploščami in pritrdilnih sredstev je potrebno vkalkulirati v ceni.</t>
  </si>
  <si>
    <t xml:space="preserve">V osnovni ceni je vkalkuliran delovni oder do delovne višine 4,0 m. Delovna višina se meri od zgornjega roba tal do spodnjega roba tistega dela stropa, na katerega je pritrjena podkonstrukcija (obešala) stropa. Če ni drugače navedeno, je pri poševnih površinah vkalkuliran v osnovni ceni nagib (razmerje med višino in vodoravno projekcijo) do 5 %.</t>
  </si>
  <si>
    <t xml:space="preserve">Montažni obešen strop, raven , dvononivojska kovinska podkonstrukcija iz C profilov 60/27, enoslojna obloga iz mavčnih plošč debeline 12,5mm ( sistem KNAUF D112 ali enakovreden).</t>
  </si>
  <si>
    <t xml:space="preserve">Izvedba parne ovire pred pritrjevanjem mavčnokartonskih plošč, Sd &gt; 6, (ustreza EKO NATUR ali enakovredno), vsi stiki lepljeni z butilnim trakom, z garancijo 30 let (ustreza AIRSTOP ali enakovredno), stik folije z zidom se lepi s tesnilno maso v kartuši (ustreza AIR STOP SPRINT ali enakovredno)</t>
  </si>
  <si>
    <t xml:space="preserve">Izvedba toplotne izolacije iz naravne celuloze, narejena iz zmletega  časopisnega papirja, kateremu je  dodana borova sol deb. 30 cm (vgradnja po navodilih dobavitelja)</t>
  </si>
  <si>
    <t xml:space="preserve">Skupaj spuščeni stropovi:</t>
  </si>
  <si>
    <t xml:space="preserve">IX.</t>
  </si>
  <si>
    <t xml:space="preserve">Alu dela</t>
  </si>
  <si>
    <t xml:space="preserve">ZUNANJA OKNA, VRATA IN STENE </t>
  </si>
  <si>
    <t xml:space="preserve">Okna in vrata iz alu profilov s prekinjenim toplotnim mostom; v barvi po izbiri projektanta. </t>
  </si>
  <si>
    <r>
      <rPr>
        <sz val="10"/>
        <rFont val="Arial CE"/>
        <family val="2"/>
        <charset val="238"/>
      </rPr>
      <t xml:space="preserve">Enokrilna vrata </t>
    </r>
    <r>
      <rPr>
        <b val="true"/>
        <sz val="10"/>
        <rFont val="Arial CE"/>
        <family val="2"/>
        <charset val="238"/>
      </rPr>
      <t xml:space="preserve">V4</t>
    </r>
    <r>
      <rPr>
        <sz val="10"/>
        <rFont val="Arial CE"/>
        <family val="2"/>
        <charset val="238"/>
      </rPr>
      <t xml:space="preserve"> iz Alu profilov dim. 120/230, opremljena in izdelana po opisu v shemi. </t>
    </r>
  </si>
  <si>
    <t xml:space="preserve">Skupaj ALU dela:</t>
  </si>
  <si>
    <t xml:space="preserve">X.</t>
  </si>
  <si>
    <t xml:space="preserve">Razno</t>
  </si>
  <si>
    <t xml:space="preserve">Demontaža obstoječih luči ter ponovna montaža po dokončanju stropa.</t>
  </si>
  <si>
    <t xml:space="preserve">Zidarska pomoč obrtnikom</t>
  </si>
  <si>
    <t xml:space="preserve">PK delavec</t>
  </si>
  <si>
    <t xml:space="preserve">ur</t>
  </si>
  <si>
    <t xml:space="preserve">KV delavec</t>
  </si>
  <si>
    <t xml:space="preserve">Finalno čiščenje celotnega objekta  po končanih finalnih delih, čišenje oken, vrat, tal in vgrajene opreme.  </t>
  </si>
  <si>
    <t xml:space="preserve">Projektantski nadzor in spremljanje gradnje - po priporočeni ceni inženirske zbornice.</t>
  </si>
  <si>
    <t xml:space="preserve">Podajanje rešitev izvedbe del na licu mesta - po priporočeni ceni inženirske zbornice.</t>
  </si>
  <si>
    <t xml:space="preserve">Izdelava projekta izvedenih del.</t>
  </si>
  <si>
    <t xml:space="preserve">7. </t>
  </si>
  <si>
    <t xml:space="preserve">Preiskus tesnosti ovoja stavbe "Blower door test".</t>
  </si>
  <si>
    <t xml:space="preserve">Skupaj razno :</t>
  </si>
  <si>
    <t xml:space="preserve">Zgornji ustroj</t>
  </si>
  <si>
    <t xml:space="preserve">Asfalterska dela</t>
  </si>
  <si>
    <t xml:space="preserve">XI.</t>
  </si>
  <si>
    <t xml:space="preserve">XII.</t>
  </si>
  <si>
    <t xml:space="preserve">XIII.</t>
  </si>
  <si>
    <t xml:space="preserve">Geodetska  dela </t>
  </si>
  <si>
    <t xml:space="preserve">Geodetski posnetek komunalne infrastrukture pred zasipavanjem cevi in instalacij. </t>
  </si>
  <si>
    <t xml:space="preserve">Geodetski posnetek izvedenih del po končani gradnji.</t>
  </si>
  <si>
    <t xml:space="preserve">Skupaj geodetska dela:</t>
  </si>
  <si>
    <t xml:space="preserve">Izvajalec mora izvajati dela skladno z Načrtom gospodarjenja z gradbenimi odpadki.</t>
  </si>
  <si>
    <t xml:space="preserve">Porušitev in odstranitev asfaltne plasti v debelini 6 do 10 cm, z nakladanjem in odvozom v javno deponijo, vključno s plačilom ustrezne pristojbine.</t>
  </si>
  <si>
    <t xml:space="preserve">Rezanje asfalta</t>
  </si>
  <si>
    <t xml:space="preserve">Rušenje nosilnih elementov konstrukcije iz armiranega betona (oporni zidovi, talne plošče, svetlobni jaški, stopnice...), z nakladanjem ruševin in odvoz v javno deponijo, vključno s plačilom ustrezne pristojbine.</t>
  </si>
  <si>
    <t xml:space="preserve">Posek in odstranitev drevesa z deblom premera 31 do 50 cm ter odstranitev vej, z odvozom na deponijo. </t>
  </si>
  <si>
    <t xml:space="preserve">Odstranitev panja s premerom 31 do 50 cm z odvozom na deponijo. </t>
  </si>
  <si>
    <t xml:space="preserve">Odstranitev cisterne za ELK OLJE, kapaciteta 20 m3, z dvojnim vstopnim jaškom, z: </t>
  </si>
  <si>
    <t xml:space="preserve">Praznenje cisterne in odvoz olja v razdalji 20 km po želji investitorja, čiščenje cisterne, kemijsko čiščenje in razplinjanje, odvoz vseh odpadkov (odpadno gorivo, kemikaljie in material od čiščenja) na ustrezno deponijo, z nakladanjem cisterne in odvozom v javno deponijo, vključno s plačilom ustrezne pristojbine.</t>
  </si>
  <si>
    <t xml:space="preserve">Rušenje zida iz armiranega betona, z nakladanjem ruševin in odvoz v javno deponijo, vključno s plačilom ustrezne pristojbine.</t>
  </si>
  <si>
    <t xml:space="preserve">6.3</t>
  </si>
  <si>
    <t xml:space="preserve">Odkop cisterne v terenu III. ktg. z nakladanjem zemlje na prevozno sredstvo  in odvozom na deponijo</t>
  </si>
  <si>
    <t xml:space="preserve">Rušenje obstoječega kamnitega tlaka položenega na podlago iz betona,  z nakladanjem in odvozom v javno deponijo, vključno s plačilom ustrezne pristojbine.</t>
  </si>
  <si>
    <t xml:space="preserve">Rušenje obstoječih podpornih zidov in ograj iz kamna, z nakladanjem in odvozom v javno deponijo, vključno s plačilom ustrezne pristojbine.</t>
  </si>
  <si>
    <t xml:space="preserve">Demontaža obstoječega prometnega znaka, ter ponovna montaža. </t>
  </si>
  <si>
    <t xml:space="preserve">Demontaža obstoječe zapornice, ter ponovna montaža. </t>
  </si>
  <si>
    <t xml:space="preserve">Zemeljska dela </t>
  </si>
  <si>
    <t xml:space="preserve">Zemeljska dela splošno: 
 Za vsa zemeljska dela je privzeta III. kategorija zemljišča, če je pri posameznih postavkah zemeljskih del navedena drugačna kategorija zemljišča potem je potrebno upoštevati tam določeno kategorijo. Izkopi morajo biti izvedeni v pravilnih naklonih, brežine pa zaščitene pred rušenjem. Eventuelne poškodbe in čiščenja javnih vozišč ter drugih površin zaradi prevozov bremenijo izvajalca. </t>
  </si>
  <si>
    <r>
      <rPr>
        <sz val="10"/>
        <rFont val="Arial CE"/>
        <family val="2"/>
        <charset val="238"/>
      </rPr>
      <t xml:space="preserve">Izkope obračunavamo v m</t>
    </r>
    <r>
      <rPr>
        <vertAlign val="superscript"/>
        <sz val="10"/>
        <rFont val="Arial CE"/>
        <family val="2"/>
        <charset val="238"/>
      </rPr>
      <t xml:space="preserve">3</t>
    </r>
    <r>
      <rPr>
        <sz val="10"/>
        <rFont val="Arial CE"/>
        <family val="2"/>
        <charset val="238"/>
      </rPr>
      <t xml:space="preserve"> raščenih tal. Izvajalcu se prizna samo količina dejansko opravljenega izkopa. Izkop do globine 100 cm se lahko izvaja z naklonom brežine pod kotom 90</t>
    </r>
    <r>
      <rPr>
        <vertAlign val="superscript"/>
        <sz val="10"/>
        <rFont val="Arial CE"/>
        <family val="2"/>
        <charset val="238"/>
      </rPr>
      <t xml:space="preserve">o</t>
    </r>
    <r>
      <rPr>
        <sz val="10"/>
        <rFont val="Arial CE"/>
        <family val="2"/>
        <charset val="238"/>
      </rPr>
      <t xml:space="preserve">. Pri izkopih večjih od 100 cm je potrebno izvajati varnostne ukrepe, ki preprečujejo zrušitev zemeljskih plasti.</t>
    </r>
  </si>
  <si>
    <r>
      <rPr>
        <sz val="10"/>
        <rFont val="Arial CE"/>
        <family val="2"/>
        <charset val="238"/>
      </rPr>
      <t xml:space="preserve">Izkop  zgornje plasti humusa in zemlje v debelini cca 40 cm </t>
    </r>
    <r>
      <rPr>
        <sz val="10"/>
        <rFont val="Arial CE"/>
        <family val="0"/>
        <charset val="238"/>
      </rPr>
      <t xml:space="preserve">z nakladanjem zemlje na prevozno sredstvo  </t>
    </r>
    <r>
      <rPr>
        <sz val="10"/>
        <rFont val="Arial CE"/>
        <family val="2"/>
        <charset val="238"/>
      </rPr>
      <t xml:space="preserve">in odvozom na odvozom na stalno deponijo na razdalji do 10 km.</t>
    </r>
  </si>
  <si>
    <t xml:space="preserve">Del humusa se porabi za humuziranje zelenic – glej horikulturo, ostalo se odpelje na stalno deponijo (strošek prevoza na deponijo zajet v ločeni postavki)</t>
  </si>
  <si>
    <t xml:space="preserve">Ročni izkop kanalov za pasovni temelj z nakladanjem zemljine na prevozno sredstvo in odvozom na deponijo na razdalji do 10 km.</t>
  </si>
  <si>
    <t xml:space="preserve">v zemljini III ktg.</t>
  </si>
  <si>
    <t xml:space="preserve">Široki izkop zrnate kamnine – 3. kategorije z nakladanjem zemlje na prevozno sredstvo  in odvozom na stalno deponijo na razdalji do 10 km.</t>
  </si>
  <si>
    <t xml:space="preserve">Utrditev planuma izkopa do potrebne zbitosti.</t>
  </si>
  <si>
    <t xml:space="preserve">Zasip za zidovi z drobljencem 0-60mm (tampon II klase), z dobavo materiala, transporti,  razgrinjanje, planiranje in  nabijanje do potrebne zbitosti (Ms&gt;80 Mpa).  </t>
  </si>
  <si>
    <r>
      <rPr>
        <sz val="10"/>
        <rFont val="Arial CE"/>
        <family val="2"/>
        <charset val="238"/>
      </rPr>
      <t xml:space="preserve">Obračun: po m</t>
    </r>
    <r>
      <rPr>
        <vertAlign val="superscript"/>
        <sz val="10"/>
        <color rgb="FF000000"/>
        <rFont val="Arial CE"/>
        <family val="2"/>
        <charset val="238"/>
      </rPr>
      <t xml:space="preserve">3</t>
    </r>
    <r>
      <rPr>
        <sz val="10"/>
        <color rgb="FF000000"/>
        <rFont val="Arial CE"/>
        <family val="2"/>
        <charset val="238"/>
      </rPr>
      <t xml:space="preserve"> vgrajenega tampona - zbito stanje.</t>
    </r>
  </si>
  <si>
    <t xml:space="preserve">Odvoz viška izkopanega materiala z nakladanjem zemljine na prevozno sredstvo in odvozom na deponijo na razdalji do 0 km  (odvoz dovoljen samo v pooblaščeni zbirni cener; o odvozu se vodi evidnčni list).  </t>
  </si>
  <si>
    <t xml:space="preserve">Geomehanski nadzor v času gradnje (prevzem temeljnih tal, opravljanje meritev zbitosti planuma, nasipov,….)</t>
  </si>
  <si>
    <t xml:space="preserve">Skupaj zemeljska dela:</t>
  </si>
  <si>
    <t xml:space="preserve">POVOZNE POVRŠINE</t>
  </si>
  <si>
    <t xml:space="preserve">Izdelava tamponske plasti z drobljencem 0-32mm (vgrajuje se lahko samo material z atestom) v debelini 0.30 m, z dobavo materiala, transporti,  razgrinjanje, planiranje in  nabijanje v plasteh po 30 cm do potrebne zbitosti (Ev2&gt;100MPa, Ev2/Ev1&lt;2). </t>
  </si>
  <si>
    <t xml:space="preserve">Tampon izvesti v padcih proti talnim požiralnikom  vse  po načrtih odvodnjavanja!</t>
  </si>
  <si>
    <t xml:space="preserve">Finalna izravnava  planuma tampona z drobnozrnatim peskom 0-4 v sloju debeline 0.5 - 1 cm.</t>
  </si>
  <si>
    <t xml:space="preserve">TLAKOVANE (nepovozne) POVRŠINE</t>
  </si>
  <si>
    <t xml:space="preserve">Izdelava tamponske plasti z drobljencem 0-32mm v debelini 0.40 m, z dobavo materiala, transporti,  razgrinjanje, planiranje in  nabijanje v plasteh po 30 cm do potrebne zbitosti (Ev2&gt;60Mpa, Ev2/Ev1&lt;2). </t>
  </si>
  <si>
    <r>
      <rPr>
        <sz val="10"/>
        <rFont val="Arial CE"/>
        <family val="2"/>
        <charset val="238"/>
      </rPr>
      <t xml:space="preserve">Obračun: po m</t>
    </r>
    <r>
      <rPr>
        <vertAlign val="superscript"/>
        <sz val="10"/>
        <rFont val="Arial CE"/>
        <family val="2"/>
        <charset val="238"/>
      </rPr>
      <t xml:space="preserve">3</t>
    </r>
    <r>
      <rPr>
        <sz val="10"/>
        <rFont val="Arial CE"/>
        <family val="2"/>
        <charset val="238"/>
      </rPr>
      <t xml:space="preserve"> vgrajenega tampona – zbito stanje</t>
    </r>
  </si>
  <si>
    <t xml:space="preserve">Skupaj zgornji ustroj:</t>
  </si>
  <si>
    <t xml:space="preserve">Betonska dela splošno: 
Konstrukcije iz betona morajo biti ravne , brez votlih mest in brez iztekanj cementnega gela na stikih opažev. V ceni na enoto je potrebno zajeti tudi nega betona, ki vsebuje vsebuje zaščito vgrajenega betona do polne trdnosti pred prevelikim izhlapevanjem vode iz betona, kakor tudi zaščito pred nizkimi temperaturami. Vgrajeno betonsko jeklo ne sme biti rjasto. Izvajalec mora pustiti v vseh betonskih konstrukcijah odprtine za montažo instalacij. Odprtine v betonu velikosti do 1m2 se ne odbijajo.
Splošno o izgledu betonov:  Vsi betoni morajo biti izdelani v  kvalitetnem opažu in ravni. Betoni, ki niso ometani  se samo kitajo in nato belijo.  Vse betonske površine mora izvajalec predati ravne,  vse neravnine, ki bi jih bilo  eventuelno potrebno izravnati  bodo upoštevane kot nekvalitene  in gredo na račun izvajalca betonskih del.</t>
  </si>
  <si>
    <r>
      <rPr>
        <sz val="10"/>
        <rFont val="Arial CE"/>
        <family val="2"/>
        <charset val="238"/>
      </rPr>
      <t xml:space="preserve">Podložni beton, nearmiran deb. 10 cm,  naprava </t>
    </r>
    <r>
      <rPr>
        <b val="true"/>
        <sz val="10"/>
        <rFont val="Arial CE"/>
        <family val="2"/>
        <charset val="238"/>
      </rPr>
      <t xml:space="preserve">podložnega betona pod temelji</t>
    </r>
    <r>
      <rPr>
        <sz val="10"/>
        <rFont val="Arial CE"/>
        <family val="2"/>
        <charset val="238"/>
      </rPr>
      <t xml:space="preserve">, dobava betona C 8/10, vgrajevanje in izravnava  površine, glajenje površine, prenosi in pomožna dela. Obračun: po m</t>
    </r>
    <r>
      <rPr>
        <vertAlign val="superscript"/>
        <sz val="10"/>
        <rFont val="Arial CE"/>
        <family val="2"/>
        <charset val="238"/>
      </rPr>
      <t xml:space="preserve">3</t>
    </r>
    <r>
      <rPr>
        <sz val="10"/>
        <rFont val="Arial CE"/>
        <family val="2"/>
        <charset val="238"/>
      </rPr>
      <t xml:space="preserve"> vgrajenega podložnega betona.</t>
    </r>
  </si>
  <si>
    <r>
      <rPr>
        <sz val="10"/>
        <rFont val="Arial CE"/>
        <family val="2"/>
        <charset val="238"/>
      </rPr>
      <t xml:space="preserve">Armirani beton </t>
    </r>
    <r>
      <rPr>
        <b val="true"/>
        <sz val="10"/>
        <rFont val="Arial CE"/>
        <family val="2"/>
        <charset val="238"/>
      </rPr>
      <t xml:space="preserve">pete opornih zidov</t>
    </r>
    <r>
      <rPr>
        <sz val="10"/>
        <rFont val="Arial CE"/>
        <family val="2"/>
        <charset val="238"/>
      </rPr>
      <t xml:space="preserve">,  dobava in vgrajevanje betona C 30/37;  XC2; D</t>
    </r>
    <r>
      <rPr>
        <vertAlign val="subscript"/>
        <sz val="10"/>
        <rFont val="Arial CE"/>
        <family val="2"/>
        <charset val="238"/>
      </rPr>
      <t xml:space="preserve">max</t>
    </r>
    <r>
      <rPr>
        <sz val="10"/>
        <rFont val="Arial CE"/>
        <family val="2"/>
        <charset val="238"/>
      </rPr>
      <t xml:space="preserve"> = 22; S4; konstrukcije prereza nad 0.30 m</t>
    </r>
    <r>
      <rPr>
        <vertAlign val="superscript"/>
        <sz val="10"/>
        <rFont val="Arial CE"/>
        <family val="2"/>
        <charset val="238"/>
      </rPr>
      <t xml:space="preserve">3</t>
    </r>
    <r>
      <rPr>
        <sz val="10"/>
        <rFont val="Arial CE"/>
        <family val="2"/>
        <charset val="238"/>
      </rPr>
      <t xml:space="preserve">/m</t>
    </r>
    <r>
      <rPr>
        <vertAlign val="superscript"/>
        <sz val="10"/>
        <rFont val="Arial CE"/>
        <family val="2"/>
        <charset val="238"/>
      </rPr>
      <t xml:space="preserve">2</t>
    </r>
    <r>
      <rPr>
        <sz val="10"/>
        <rFont val="Arial CE"/>
        <family val="2"/>
        <charset val="238"/>
      </rPr>
      <t xml:space="preserve"> z vsemi transporti, zgostitvijo in nego betona.  </t>
    </r>
  </si>
  <si>
    <r>
      <rPr>
        <sz val="10"/>
        <rFont val="Arial CE"/>
        <family val="2"/>
        <charset val="238"/>
      </rPr>
      <t xml:space="preserve">Rebrasta armatura nad </t>
    </r>
    <r>
      <rPr>
        <sz val="10"/>
        <rFont val="Symbol"/>
        <family val="1"/>
        <charset val="2"/>
      </rPr>
      <t xml:space="preserve">f</t>
    </r>
    <r>
      <rPr>
        <sz val="10"/>
        <rFont val="Arial CE"/>
        <family val="2"/>
        <charset val="238"/>
      </rPr>
      <t xml:space="preserve"> </t>
    </r>
    <r>
      <rPr>
        <b val="true"/>
        <sz val="10"/>
        <rFont val="Arial CE"/>
        <family val="2"/>
        <charset val="238"/>
      </rPr>
      <t xml:space="preserve">12</t>
    </r>
    <r>
      <rPr>
        <sz val="10"/>
        <rFont val="Arial CE"/>
        <family val="2"/>
        <charset val="238"/>
      </rPr>
      <t xml:space="preserve"> mm, z rezanjem, krivljenjem, polaganjem in vezanjem ter distančniki za armaturo. Cena vsebuje dobavo materiala,prenose in prevoz in druga pomožna dela. (vgrajuje se lahko armatura skladno z SISIT EN 1992-1-1)
Obračun: po kg armature specificirane po teži posameznih profilov v armaturnih načrtih.</t>
    </r>
  </si>
  <si>
    <t xml:space="preserve">TLAKOVANE POVRŠINE</t>
  </si>
  <si>
    <t xml:space="preserve">Izdelava robnika - ločilnega traku med travno površino in peščeno potjo iz pocinkane pločevine 150/2mm</t>
  </si>
  <si>
    <t xml:space="preserve">Robnik - raven.</t>
  </si>
  <si>
    <r>
      <rPr>
        <sz val="10"/>
        <rFont val="Arial CE"/>
        <family val="2"/>
        <charset val="238"/>
      </rPr>
      <t xml:space="preserve">Obračun: po m</t>
    </r>
    <r>
      <rPr>
        <sz val="10"/>
        <color rgb="FF000000"/>
        <rFont val="Arial CE"/>
        <family val="2"/>
        <charset val="238"/>
      </rPr>
      <t xml:space="preserve"> dejansko izdelanega robnika</t>
    </r>
  </si>
  <si>
    <t xml:space="preserve">Izdelava mulde in klančine iz granitnih kock granitne kocke dimenzij 10 × 10 × 10 cm podlaga zmrzlinko odporen nasip polaganje na malto primerno za polaganje granitnih kock, kot npr. ROFIX 632 ali enakovrednodebeline 4 do 6 cm fugiranje z malto odporno na soli in zmrzal kot npr. ROFIX 996 ali enakovredno </t>
  </si>
  <si>
    <t xml:space="preserve">Dobava in izdelava mulde iz rečnih prodnikov „mačjih glav“ (širina mulde 40 cm) položenih v beton C25 0-16 z dodatkom za vodotesnost; beton armiran z mrežno armaturo Q139. </t>
  </si>
  <si>
    <t xml:space="preserve">Izdelava peščenih poti iz peska frakcije 4-8 mm debeline cca 5 cm (kamnolom Poljčane ali enakovredno).</t>
  </si>
  <si>
    <t xml:space="preserve">Kamnoseška dela </t>
  </si>
  <si>
    <t xml:space="preserve">Izdelava škarpe iz avtohtonega kamna (litotamijskega apnenca svetle barve).</t>
  </si>
  <si>
    <t xml:space="preserve">Skupaj kamnoseška dela:</t>
  </si>
  <si>
    <t xml:space="preserve">.  </t>
  </si>
  <si>
    <t xml:space="preserve">.</t>
  </si>
  <si>
    <r>
      <rPr>
        <sz val="10"/>
        <rFont val="Arial CE"/>
        <family val="2"/>
        <charset val="238"/>
      </rPr>
      <t xml:space="preserve">Kosmati opaž </t>
    </r>
    <r>
      <rPr>
        <b val="true"/>
        <sz val="10"/>
        <rFont val="Arial CE"/>
        <family val="2"/>
        <charset val="238"/>
      </rPr>
      <t xml:space="preserve">pete</t>
    </r>
    <r>
      <rPr>
        <sz val="10"/>
        <rFont val="Arial CE"/>
        <family val="2"/>
        <charset val="238"/>
      </rPr>
      <t xml:space="preserve"> </t>
    </r>
    <r>
      <rPr>
        <b val="true"/>
        <sz val="10"/>
        <rFont val="Arial CE"/>
        <family val="2"/>
        <charset val="238"/>
      </rPr>
      <t xml:space="preserve">temelja opornih zidov</t>
    </r>
    <r>
      <rPr>
        <sz val="10"/>
        <rFont val="Arial CE"/>
        <family val="2"/>
        <charset val="238"/>
      </rPr>
      <t xml:space="preserve">, postavitev, odstranitev, čiščenje, transporti in druga pomožna dela. </t>
    </r>
  </si>
  <si>
    <r>
      <rPr>
        <sz val="10"/>
        <color rgb="FF000000"/>
        <rFont val="Arial CE"/>
        <family val="2"/>
        <charset val="238"/>
      </rPr>
      <t xml:space="preserve">Obračun: po m</t>
    </r>
    <r>
      <rPr>
        <vertAlign val="superscript"/>
        <sz val="10"/>
        <color rgb="FF000000"/>
        <rFont val="Arial CE"/>
        <family val="2"/>
        <charset val="238"/>
      </rPr>
      <t xml:space="preserve">2</t>
    </r>
    <r>
      <rPr>
        <sz val="10"/>
        <color rgb="FF000000"/>
        <rFont val="Arial CE"/>
        <family val="2"/>
        <charset val="238"/>
      </rPr>
      <t xml:space="preserve"> opažene površine betona.</t>
    </r>
  </si>
  <si>
    <t xml:space="preserve">Kanalizacija splošno: 
Pri izvedbi izkopov  se za širino izkopa jarkov upošteva zunanji premer cevi + 20 cm na vsako stran.Od globine 1m naprej je naklon brežin 60 stopinj, do globine 1m pa 90 stopinj. Izkopi za jaške se obračunavajo po istih kriterijih kot temelji. Vsi spoji cevi in cevi jaški morajo biti vodotesni. Izvajalec odgovarja za škodo pri izvedbi teh del, nastalo izven območja polaganja kanalizacije. Pri izkopih je upoštevana III. ktg. zemljišča, če je pri posameznih postavkah zemeljskih del navedena drugačna kategorija zemljišča potem je potrebno upoštevat i tam določeno kategorijo. V kolikor izvajalec ugotovi, da odstopa kategorija zamljina od s projektom predvidene, mora o tem takoj obvestiti nadzorno službo da potrdi ugotovljeno odstopanje.V kolikor izvajalec tega ne stori kasneje ni možno uveljavljati razliko v ceni.</t>
  </si>
  <si>
    <t xml:space="preserve">METEORNA KANALIZACIJA</t>
  </si>
  <si>
    <t xml:space="preserve">Zakoličenje osi kanalizacije - pavšal</t>
  </si>
  <si>
    <t xml:space="preserve">Izkop jarka za kanalizacijo, z selekcioniranjem izkopanega materiala in odmet na rob  jarka za kasnejše zasipanje.  Širina jarkov do 1,00 in globine  do 3,0 m. V ceni zajeti tudi izvedbo zaščitnih ukrepov pri izkopu jarkov pred zasipanjem z zaščitnim opažem. </t>
  </si>
  <si>
    <r>
      <rPr>
        <sz val="10"/>
        <rFont val="Arial CE"/>
        <family val="2"/>
        <charset val="238"/>
      </rPr>
      <t xml:space="preserve">Planiranje dna kanala z natančnostjo +- 1 cm. Planiranje z odkopom ali nasipom do 0,005 m</t>
    </r>
    <r>
      <rPr>
        <vertAlign val="superscript"/>
        <sz val="10"/>
        <rFont val="Arial CE"/>
        <family val="2"/>
        <charset val="238"/>
      </rPr>
      <t xml:space="preserve">3</t>
    </r>
    <r>
      <rPr>
        <sz val="10"/>
        <rFont val="Arial CE"/>
        <family val="2"/>
        <charset val="238"/>
      </rPr>
      <t xml:space="preserve">/m. </t>
    </r>
  </si>
  <si>
    <t xml:space="preserve">Izdelava posteljice pred polaganjem kanalizacijskih cevi s peskom 0-8 mm debeline cca 10 cm, dobava, razgrinjanje in planiranje (obračun v zbitem stanju).</t>
  </si>
  <si>
    <t xml:space="preserve">Polaganje kanalizacijskih cevi meteorne kanalizacije. Cena vsebuje: dobavo in polaganje kanalizacijskih PVC cevi, minimalne obodne togosti SN &gt; 4kN/m2. Cevi ki imajo manj kot 0,80 m prekritja nad temenom cevi je potrebno obbetonirati (obbetoniranje je predvideno v ločeni postavki).</t>
  </si>
  <si>
    <t xml:space="preserve">DN 110</t>
  </si>
  <si>
    <t xml:space="preserve">DN 160</t>
  </si>
  <si>
    <t xml:space="preserve">Zasip kanalizacijskih cevi ob cevi ter min 20 cm nad temenom s peskom 0-8 mm,  razgrinjanje, planiranje (obračun v zbitem stanju)</t>
  </si>
  <si>
    <t xml:space="preserve">Izvedba preizkusa vodotesnosti kanalizacije pred zasipom  cevi po določilih SIST EN 1610.</t>
  </si>
  <si>
    <t xml:space="preserve">Zasip kanalizacijskih cevi z z materialom od izkopa,  razgrinjanje, planiranje in  nabijanje v plasteh do potrebne zbitosti. (obračun v zbitem stanju)</t>
  </si>
  <si>
    <t xml:space="preserve">Zasip kanalizacijskih cevi z drobljencem 0-32mm (vgrajuje se lahko samo material z atestom), razgrinjanje, planiranje in  nabijanje v plasteh do potrebne zbitosti (Ev2&gt;100MPa, Ev2/Ev1&lt;2).</t>
  </si>
  <si>
    <t xml:space="preserve">Obračun: v zbitem stanju.</t>
  </si>
  <si>
    <t xml:space="preserve">Odvoz viška izkopanega materiala z nakladanjem zemljine na prevozno sredstvo in odvozom na deponijo na gradbišču.  </t>
  </si>
  <si>
    <r>
      <rPr>
        <sz val="10"/>
        <rFont val="Arial CE"/>
        <family val="2"/>
        <charset val="238"/>
      </rPr>
      <t xml:space="preserve">Izdelava </t>
    </r>
    <r>
      <rPr>
        <b val="true"/>
        <sz val="10"/>
        <rFont val="Arial CE"/>
        <family val="2"/>
        <charset val="238"/>
      </rPr>
      <t xml:space="preserve">peskolova</t>
    </r>
    <r>
      <rPr>
        <sz val="10"/>
        <rFont val="Arial CE"/>
        <family val="2"/>
        <charset val="238"/>
      </rPr>
      <t xml:space="preserve"> iz PE DN </t>
    </r>
    <r>
      <rPr>
        <b val="true"/>
        <sz val="10"/>
        <rFont val="Arial CE"/>
        <family val="2"/>
        <charset val="238"/>
      </rPr>
      <t xml:space="preserve"> 40</t>
    </r>
    <r>
      <rPr>
        <sz val="10"/>
        <rFont val="Arial CE"/>
        <family val="2"/>
        <charset val="238"/>
      </rPr>
      <t xml:space="preserve"> cm, globine 1,00 m z, prenosi in   pomožnimi deli (vgradnja po navodilih dobavitelja kot npr. Zagožen ali enakovredno).  Cena vsebuje tudi izkop, zasip, LTŽ pokrov 35/35 nosilnosti </t>
    </r>
    <r>
      <rPr>
        <b val="true"/>
        <sz val="10"/>
        <rFont val="Arial CE"/>
        <family val="2"/>
        <charset val="238"/>
      </rPr>
      <t xml:space="preserve">B 125</t>
    </r>
    <r>
      <rPr>
        <sz val="10"/>
        <rFont val="Arial CE"/>
        <family val="0"/>
        <charset val="238"/>
      </rPr>
      <t xml:space="preserve"> z AB vencem</t>
    </r>
    <r>
      <rPr>
        <sz val="10"/>
        <rFont val="Arial CE"/>
        <family val="2"/>
        <charset val="238"/>
      </rPr>
      <t xml:space="preserve">, z izvedbo priključne cevi s kolenom do meteorne vertikale iz železne litine DN 150 po standardu EN 877 z vsemi gradbenimi deli (izkop, polaganje, obbetoniranje, zasip), na istoku iz peskolova se montira tipski 90° odcep za zadrževanje listja.</t>
    </r>
  </si>
  <si>
    <r>
      <rPr>
        <sz val="10"/>
        <rFont val="Arial CE"/>
        <family val="2"/>
        <charset val="238"/>
      </rPr>
      <t xml:space="preserve">Izdelava montažnih </t>
    </r>
    <r>
      <rPr>
        <b val="true"/>
        <sz val="10"/>
        <rFont val="Arial CE"/>
        <family val="2"/>
        <charset val="238"/>
      </rPr>
      <t xml:space="preserve">revizijskega jaškov</t>
    </r>
    <r>
      <rPr>
        <sz val="10"/>
        <rFont val="Arial CE"/>
        <family val="2"/>
        <charset val="238"/>
      </rPr>
      <t xml:space="preserve"> iz PE DN  8</t>
    </r>
    <r>
      <rPr>
        <b val="true"/>
        <sz val="10"/>
        <rFont val="Arial CE"/>
        <family val="2"/>
        <charset val="238"/>
      </rPr>
      <t xml:space="preserve">0</t>
    </r>
    <r>
      <rPr>
        <sz val="10"/>
        <rFont val="Arial CE"/>
        <family val="2"/>
        <charset val="238"/>
      </rPr>
      <t xml:space="preserve"> cm (vgradnja po navodilu dobavitelja kot npr. Zagožen ali enakovredno), prenosi in   pomožnimi deli.  Cena vsebuje tudi izkop, zasip, LTŽ pokrov </t>
    </r>
    <r>
      <rPr>
        <sz val="10"/>
        <rFont val="Symbol"/>
        <family val="1"/>
        <charset val="2"/>
      </rPr>
      <t xml:space="preserve">f</t>
    </r>
    <r>
      <rPr>
        <sz val="10"/>
        <rFont val="Arial CE"/>
        <family val="2"/>
        <charset val="238"/>
      </rPr>
      <t xml:space="preserve"> 80 nosilnosti C</t>
    </r>
    <r>
      <rPr>
        <b val="true"/>
        <sz val="10"/>
        <rFont val="Arial CE"/>
        <family val="2"/>
        <charset val="238"/>
      </rPr>
      <t xml:space="preserve"> 250 - z napisom kanalizacija, izdelava AB venca</t>
    </r>
    <r>
      <rPr>
        <sz val="10"/>
        <rFont val="Arial CE"/>
        <family val="2"/>
        <charset val="238"/>
      </rPr>
      <t xml:space="preserve">, izvedba priklučkov na revizijski jašek.</t>
    </r>
  </si>
  <si>
    <t xml:space="preserve">globina:</t>
  </si>
  <si>
    <t xml:space="preserve">11.1</t>
  </si>
  <si>
    <r>
      <rPr>
        <sz val="10"/>
        <rFont val="Arial CE"/>
        <family val="2"/>
        <charset val="238"/>
      </rPr>
      <t xml:space="preserve">h </t>
    </r>
    <r>
      <rPr>
        <sz val="10"/>
        <rFont val="Segoe UI"/>
        <family val="2"/>
        <charset val="238"/>
      </rPr>
      <t xml:space="preserve">≤</t>
    </r>
    <r>
      <rPr>
        <sz val="10"/>
        <rFont val="Arial CE"/>
        <family val="2"/>
        <charset val="238"/>
      </rPr>
      <t xml:space="preserve"> 1,00  m</t>
    </r>
  </si>
  <si>
    <t xml:space="preserve">11.2</t>
  </si>
  <si>
    <t xml:space="preserve">1,00 m &lt; h &lt; 2,00 m</t>
  </si>
  <si>
    <r>
      <rPr>
        <sz val="10"/>
        <rFont val="Arial CE"/>
        <family val="2"/>
        <charset val="238"/>
      </rPr>
      <t xml:space="preserve">Izdelava </t>
    </r>
    <r>
      <rPr>
        <b val="true"/>
        <sz val="10"/>
        <rFont val="Arial CE"/>
        <family val="2"/>
        <charset val="238"/>
      </rPr>
      <t xml:space="preserve">požiralnika</t>
    </r>
    <r>
      <rPr>
        <sz val="10"/>
        <rFont val="Arial CE"/>
        <family val="2"/>
        <charset val="238"/>
      </rPr>
      <t xml:space="preserve"> iz PE DN </t>
    </r>
    <r>
      <rPr>
        <b val="true"/>
        <sz val="10"/>
        <rFont val="Arial CE"/>
        <family val="2"/>
        <charset val="238"/>
      </rPr>
      <t xml:space="preserve"> 63</t>
    </r>
    <r>
      <rPr>
        <sz val="10"/>
        <rFont val="Arial CE"/>
        <family val="2"/>
        <charset val="238"/>
      </rPr>
      <t xml:space="preserve"> cm, globine  1,00 m (vgradnja po navodilu dobavitelja kot npr. Zagožen ali enakovredno) skupaj z prenosi in   pomožnimi deli.  Cena vsebuje tudi izkop, zasip, LTŽ rešetko 40/40 nosilnosti C</t>
    </r>
    <r>
      <rPr>
        <b val="true"/>
        <sz val="10"/>
        <rFont val="Arial CE"/>
        <family val="2"/>
        <charset val="238"/>
      </rPr>
      <t xml:space="preserve"> 250 </t>
    </r>
    <r>
      <rPr>
        <sz val="10"/>
        <rFont val="Arial CE"/>
        <family val="2"/>
        <charset val="238"/>
      </rPr>
      <t xml:space="preserve">ter izvedbo AB venca.</t>
    </r>
  </si>
  <si>
    <r>
      <rPr>
        <sz val="10"/>
        <rFont val="Arial CE"/>
        <family val="2"/>
        <charset val="238"/>
      </rPr>
      <t xml:space="preserve">Dobava in gradnja tipskega požiralnika iz polimernega betona, dimenzij 25×25×36 cm z LTŽ pokrivno rešetko nosilnosti  A 15 kN, s sifonom in vedrom za umazanijo (ustreza ACO Self dvoriščni požiralnik ali enakovredno); </t>
    </r>
    <r>
      <rPr>
        <sz val="10"/>
        <color rgb="FF000000"/>
        <rFont val="Arial CE"/>
        <family val="2"/>
        <charset val="238"/>
      </rPr>
      <t xml:space="preserve">z vsemi gradbenimi deli (izkop, polaganje, obbetoniranje, zasip)</t>
    </r>
  </si>
  <si>
    <r>
      <rPr>
        <sz val="10"/>
        <rFont val="Arial CE"/>
        <family val="2"/>
        <charset val="238"/>
      </rPr>
      <t xml:space="preserve">Dobava in vgradnja kolescentnega </t>
    </r>
    <r>
      <rPr>
        <b val="true"/>
        <sz val="10"/>
        <rFont val="Arial CE"/>
        <family val="2"/>
        <charset val="238"/>
      </rPr>
      <t xml:space="preserve">lovilca olj</t>
    </r>
    <r>
      <rPr>
        <sz val="10"/>
        <rFont val="Arial CE"/>
        <family val="2"/>
        <charset val="238"/>
      </rPr>
      <t xml:space="preserve"> z integriranim usedalnikom iz armiranega betona, kapacitete min</t>
    </r>
    <r>
      <rPr>
        <b val="true"/>
        <sz val="10"/>
        <rFont val="Arial CE"/>
        <family val="0"/>
        <charset val="238"/>
      </rPr>
      <t xml:space="preserve"> 6</t>
    </r>
    <r>
      <rPr>
        <b val="true"/>
        <sz val="10"/>
        <rFont val="Arial CE"/>
        <family val="2"/>
        <charset val="238"/>
      </rPr>
      <t xml:space="preserve"> l/sek</t>
    </r>
    <r>
      <rPr>
        <sz val="10"/>
        <rFont val="Arial CE"/>
        <family val="2"/>
        <charset val="238"/>
      </rPr>
      <t xml:space="preserve">, ustreza SEPARAT SEP C. ali enakovredno.  Cena vsebuje tudi izkop, izdelavo talne AB plošče deb. 20 cm, izravnalno nasutje iz peska deb 5 cm nad ploščo, zasip, LTŽ pokrov nosilnosti B</t>
    </r>
    <r>
      <rPr>
        <b val="true"/>
        <sz val="10"/>
        <rFont val="Arial CE"/>
        <family val="2"/>
        <charset val="238"/>
      </rPr>
      <t xml:space="preserve"> 125</t>
    </r>
    <r>
      <rPr>
        <sz val="10"/>
        <rFont val="Arial CE"/>
        <family val="2"/>
        <charset val="238"/>
      </rPr>
      <t xml:space="preserve">, nastavnimi obroči iz betona do kote zunanje ureditve, skupaj z vso potrebno dokumentacijo.</t>
    </r>
  </si>
  <si>
    <t xml:space="preserve">(zunanje parkirišče)</t>
  </si>
  <si>
    <t xml:space="preserve">Izdelava obrabne in zaporne plasti bituminizirane zmesi AC 11 surf B 50/70 A3 v debelini 3 cm (32 273) </t>
  </si>
  <si>
    <t xml:space="preserve">Izdelava zgornje nosilne plasti bituminiziranega drobljenca AC 22 base B 50/70 A3, zrnavosti 0/22 ali 0/32 mm v debelini 6 cm (31555). </t>
  </si>
  <si>
    <t xml:space="preserve">Skupaj asfalterska dela</t>
  </si>
  <si>
    <t xml:space="preserve">Hortikultura</t>
  </si>
  <si>
    <t xml:space="preserve">Frezanje obstoječih travnih površin, grabljenje,  pobiranje kamnov, fino planiranje s točnostjo +- 3 cm, setev travne mešanice in valjanje ter 1 × zalivanje.  </t>
  </si>
  <si>
    <t xml:space="preserve">Dobava in saditev žive meje iz TISE, napolnitev jam s plodno zemljo, nabava sadik, sajenje, štartno gnojenje s šoto in kompostom ter enkratno zalivanje</t>
  </si>
  <si>
    <t xml:space="preserve">Saditev drevja z izkom jame 0.5/0.5/1.0, nabava sadik, sajenje, gnojenje s šoto, zasip, utrditev z lesenim opornikom in zalivanjem.</t>
  </si>
  <si>
    <t xml:space="preserve">ACER PSEUDOPLATANUS
GORSKI JAVOR; višine 3-4m, gojen v loncu </t>
  </si>
  <si>
    <t xml:space="preserve">Saditev žive meje z izkom jame, nabava sadik, sajenje, gnojenje s šoto, zasip in zalivanjem.</t>
  </si>
  <si>
    <t xml:space="preserve">CARPINUS BETULUS  BELI GABER;  gojen v loncu; primeren za vzgojo v živo mejo 5 rastlin/1m. </t>
  </si>
  <si>
    <t xml:space="preserve">Skupaj hortikultura</t>
  </si>
  <si>
    <t xml:space="preserve">Prometna signalizacija</t>
  </si>
  <si>
    <r>
      <rPr>
        <sz val="10"/>
        <rFont val="Arial CE"/>
        <family val="2"/>
        <charset val="238"/>
      </rPr>
      <t xml:space="preserve">Izdelava tankoslojne vzdolžne označbe na vozišču z enokomponentno belo barvo, vključno 250 g/m2 posipa z drobci / kroglicami stekla, strojno, debelina plasti suhe snovi 300 </t>
    </r>
    <r>
      <rPr>
        <sz val="10"/>
        <rFont val="Symbol"/>
        <family val="1"/>
        <charset val="2"/>
      </rPr>
      <t xml:space="preserve"></t>
    </r>
    <r>
      <rPr>
        <sz val="10"/>
        <rFont val="Arial CE"/>
        <family val="2"/>
        <charset val="238"/>
      </rPr>
      <t xml:space="preserve">m, širina črte 10 cm</t>
    </r>
  </si>
  <si>
    <t xml:space="preserve">označba tip V-47.2 (parkirišča)</t>
  </si>
  <si>
    <t xml:space="preserve">Skupaj prometna signalizacija:</t>
  </si>
  <si>
    <t xml:space="preserve">Zunanja oprema</t>
  </si>
  <si>
    <t xml:space="preserve">Demontaža obstoječe rampe za preprečevanje nedovoljene uporabe parkirišča in po posegu ponovna vgradnja vseh elementov rampe (inštalacijo, senzorje, intercom…)  </t>
  </si>
  <si>
    <t xml:space="preserve">Dobava in postavitev lesene klopi iz macesna - skoblani lakirani morali 30/45 mm, robovi minimalno posneti, razmik med morali 10 mm, z RF podkonstrukcijo iz profila 50/30/3 mm, brez naslona, privijačena na zidan zid, skupaj z vsemi pomožnimi deli in prenosi, po detajlu št. risbe 5.10</t>
  </si>
  <si>
    <t xml:space="preserve">Dobava in montaža ograje za ločitev prostora za ločeno zbiranje odpadkov iz lesa macesna v horizontalnem rastru, dvignjenim 10 cm od tal, z pripadajočimi vrati dim. 90x170 cm iz istega material in okovjem z ključavnico, skupaj z izdelavo temeljev 30/30/80 iz betona C 25/30, za nosilno kovinsko konstrukcijo z pohištvenimi vročecinkanimi profili 50/50/3  mm  višine 180 cm - 6 kom</t>
  </si>
  <si>
    <t xml:space="preserve">Dobava in montaža tipske nadstrešnice za kolesa  tlorisnih dimenzij 4,39 × 2,20, konstrukcija vročecinkana in prašno barvana v RAL-u po izboru investitorja, skupaj z izdelavo točkovnih temeljev.</t>
  </si>
  <si>
    <t xml:space="preserve">(kot npr. ZIEGLER tip LUNA ali enakovredno)</t>
  </si>
  <si>
    <t xml:space="preserve">Dobava in vgradnja tipskega naslona za kolo, konstrukcija vročecinkana in prašno barvana v RAL-u po izboru investitorja, skupaj z izdelavo točkovnih temeljev.</t>
  </si>
  <si>
    <t xml:space="preserve">(kot npr. ZIEGLER tip TAMORES ali enakovredno)</t>
  </si>
  <si>
    <t xml:space="preserve">Skupaj zunanja oprema:</t>
  </si>
  <si>
    <t xml:space="preserve">       3.0. STROJNE INŠTALACIJE IN OPREMA</t>
  </si>
  <si>
    <t xml:space="preserve">       SKUPNA REKAPITULACIJA</t>
  </si>
  <si>
    <t xml:space="preserve">Objekt: Energetska sanacija občinske stavbe (CPB18)</t>
  </si>
  <si>
    <t xml:space="preserve">OGREVANJE</t>
  </si>
  <si>
    <t xml:space="preserve">PREZRAČEVANJE</t>
  </si>
  <si>
    <t xml:space="preserve">3.3</t>
  </si>
  <si>
    <t xml:space="preserve">REGULACIJA</t>
  </si>
  <si>
    <t xml:space="preserve">3.4</t>
  </si>
  <si>
    <t xml:space="preserve">VODOVOD, POŽ. ZAŠČITA</t>
  </si>
  <si>
    <t xml:space="preserve">3.5</t>
  </si>
  <si>
    <t xml:space="preserve">PLIN-notranji razvod</t>
  </si>
  <si>
    <t xml:space="preserve">3.6</t>
  </si>
  <si>
    <t xml:space="preserve">Regulacija CNS</t>
  </si>
  <si>
    <t xml:space="preserve">3.7</t>
  </si>
  <si>
    <t xml:space="preserve">Elektro inštalacije in oprema</t>
  </si>
  <si>
    <t xml:space="preserve">SKUPAJ (3.1 – 4.0) :</t>
  </si>
  <si>
    <t xml:space="preserve">PROJEKTANTSKI POPIS MATERIALA IN DEL</t>
  </si>
  <si>
    <t xml:space="preserve">3.1. OGREVANJE</t>
  </si>
  <si>
    <t xml:space="preserve">(Vse postavke vključujejo dobavo in montažo)</t>
  </si>
  <si>
    <t xml:space="preserve">OPIS DELA</t>
  </si>
  <si>
    <t xml:space="preserve">KOLIČINA</t>
  </si>
  <si>
    <t xml:space="preserve">CENA/ENOTO</t>
  </si>
  <si>
    <t xml:space="preserve">CENA</t>
  </si>
  <si>
    <t xml:space="preserve">Reverzibilna toplotna črpalka zrak-voda kot npr. HIDROS ali enakovredno tip WZT 52 (zunanja + notranja enota). Ohišje je iz vroče cinkene pločevine, prašnolakirane s poliuretansko barvo, kar zagotavlja max. odpornost proti vremenskim vplivom. Črpalka lahko ogreva vodo do 63 st.C in optimalno deluje do zunanje temp. -20 st.C.</t>
  </si>
  <si>
    <t xml:space="preserve">Masa: notranje enota: 460 kg, zunanja enota 230 kg.</t>
  </si>
  <si>
    <t xml:space="preserve">Dimenzije: širina x globina x višina</t>
  </si>
  <si>
    <t xml:space="preserve">notranja enota: 1101x1005x1566</t>
  </si>
  <si>
    <t xml:space="preserve">zunanja enota: 2608x1105x2109</t>
  </si>
  <si>
    <t xml:space="preserve">Hladilni krog: kontrolno stikalo, sušilnik filtra, dvojni ekspanzijski ventil, 4-potni ventil na povratnem vodu, ventil za vdrz. In kontrolo, tlačno varnostna grupa.</t>
  </si>
  <si>
    <t xml:space="preserve">Vsebuje: Temp. tipalo vstopne vode za regulacijo temperatur, protizmrzovalni senzor na izstopnem priključku vode, omejevalnik max. tlaka v hladilnem krogu, omejevalnik min, tlaka, tlačni varnostni ventil v hladilnem krogu, mikroprocersorski regulator, izmenjevalnik-zračna stran, izmenjevalnik-vodna stran, ventilator.</t>
  </si>
  <si>
    <t xml:space="preserve">Toplotna črplka vsebuje: mehki zagon, visoko frekvenčni ventilatorji. Elektronski ekspanzijski ventil, daljinski krmilnik, gumijsti blažilniki tresljajev.</t>
  </si>
  <si>
    <t xml:space="preserve">grelna moč 54,46 kW (A+7st.C/W55/50) COP 2,99</t>
  </si>
  <si>
    <t xml:space="preserve">grelna moč 39,56 kW (A-7 st.C/W55/50) COP 2,42</t>
  </si>
  <si>
    <t xml:space="preserve">V sklopu dobave črpalke zajeti tudi kabelsko povezavo za priključitev TČ 16 mm2 in ožičenje za regulacijo TČ 4x1,5 mm3, dolžine do 30 m. V sklopu toplotne črpalke naj se še upošteva elektro omara, razdelilniki, ožičenje, ter ostale elektro instalacije potrebne za delovanje črpalk.
</t>
  </si>
  <si>
    <t xml:space="preserve">WZT 52</t>
  </si>
  <si>
    <t xml:space="preserve">Cevna povezava notranje in zunanje enote do    10 m, ki zajema tudi tlačni preizkus z dušikom, vakumiranje sistema, polnjenje z R407 C, električna povezava zunanje in notranje enote (moč insignalizacija), zagon in kontrola delovanja.</t>
  </si>
  <si>
    <t xml:space="preserve">komplet</t>
  </si>
  <si>
    <t xml:space="preserve">kos</t>
  </si>
  <si>
    <t xml:space="preserve">Hranilnik toplote kot npr. Buderus ali enakovredno tip PU-1650 izdelan iz jeklene pločevine RSt37/2, za tlak 6 bar, 95 st. C s toplotno izolacijo iz mehke poliuretanske pene debeline 90 mm, PVC plač modre barve. Prekucna višina: 2080 mm </t>
  </si>
  <si>
    <t xml:space="preserve">Premer brez izolacije: 1100 mm</t>
  </si>
  <si>
    <t xml:space="preserve">Višina z izolacijo: 1980 mm </t>
  </si>
  <si>
    <t xml:space="preserve">PU-1650</t>
  </si>
  <si>
    <t xml:space="preserve">Črpalčno priključni set. za direktni priklop pod kotlom, vsebuje modulirano črpalko UPER 25-80, varnostni ventil 3 bar, manometer, plinski ventil, 2x nadometni ventil, protipovratni ventil, polnilno praznilna pipa, izolacija.</t>
  </si>
  <si>
    <t xml:space="preserve">ČPS</t>
  </si>
  <si>
    <t xml:space="preserve">Kondenzacijski stenski plinski kotel kot npr. Buderus ali enakovredno tip Logamax GB162-100; moči:22-100 kW. Kotel dosega normne izkoristke do 110% (ogrevalni sistem 50/30), omogoča zvezno modulirano delovanje v območju od 22-100% nazivne moči, zato se optimalno prilagaja trenutnim potrebam po toploti ob minimalni porabi plina, ekološki znak "modri angel" zagotavlja zelo nizke emisije dimnih plinov, izredno tiho delovanje omogoča vgradnjo tudi v neposredni bližini bivalnih prostorov, izredno preprost za servisiranje in vzdrževanje, uporabniku zelo prijazno in enostavno nastavljanje regulacijskih funkcij    </t>
  </si>
  <si>
    <t xml:space="preserve">vsebuje: predmešalni ploskovni keramični gorilnik, ventilator za prisilni dovod zgorevalnega zraka in odvod dimnih plinov, specialni rebrasti cevni toplotni prenosnik iz specialne aluminij-silicijeve zlitine, univerzalni krmilni avtomat EMS za optimalno delovanje kotla.</t>
  </si>
  <si>
    <t xml:space="preserve">GB 162-100</t>
  </si>
  <si>
    <t xml:space="preserve">Hidravlični ločevalnik do 40 m3/h, s priključki DN65.</t>
  </si>
  <si>
    <t xml:space="preserve">Komunikativni regulator za EMS kot npr. Buderus ali enakovredno, 8 standardnih programov ogrevanja, možnost nastavitve lastnega programa ogrevanja, svoj časovni program za sanitarno vodo, termična dezinfekcija bojlerjev, diagnostika napak.</t>
  </si>
  <si>
    <t xml:space="preserve">EMS</t>
  </si>
  <si>
    <t xml:space="preserve">Vhod 0-10 V, skupnja motnja.</t>
  </si>
  <si>
    <t xml:space="preserve">EM 10</t>
  </si>
  <si>
    <t xml:space="preserve">Koaksialni dimniški komplet črne barve fi 110/160 sistem GAF-K, sestavljen iz koaksialnega revizijskega T kosa, koaksialnega podaljška 0,5 m, prehodni kos skozi steno, koaksialni T kos 90 st, stenska konzola, zaključni kos.</t>
  </si>
  <si>
    <t xml:space="preserve">GAF-K (87 094 056)</t>
  </si>
  <si>
    <t xml:space="preserve">Koaksialni podaljšek črne barve fi 110/160 dolžine 1 m (krajšanje ni možno) stahl/PP, pritrdilni in montažni material.</t>
  </si>
  <si>
    <t xml:space="preserve">GAF-K (870 90 372) </t>
  </si>
  <si>
    <t xml:space="preserve">Koaksialni podaljšek črne barve fi 110/160 dolžine 2 m stahl/PP, pritrdilni in montažni material.</t>
  </si>
  <si>
    <t xml:space="preserve">GAF-K (87 090 388) </t>
  </si>
  <si>
    <t xml:space="preserve">Koaksialno koleno črne barve fi 110/160 45 st. stahl/PP, pritrdilni in montažni material.</t>
  </si>
  <si>
    <t xml:space="preserve">GAF-K (87 090 348) </t>
  </si>
  <si>
    <t xml:space="preserve">Koaksialna cev črne barve fi 110/160 dolžine 0,5 m stahl/PP, pritrdilni in montažni material.</t>
  </si>
  <si>
    <t xml:space="preserve">GAF-K (87 090 380) </t>
  </si>
  <si>
    <t xml:space="preserve">Varnostni ventil kot npr.  komplet z montažnim materialom za tlak odpiranja 3,0 bar.</t>
  </si>
  <si>
    <t xml:space="preserve">DN20/DN25</t>
  </si>
  <si>
    <t xml:space="preserve">Tripotni sedežni ventil kot npr. Siemens ali enakovredno tip VXG44.25-10, zunanji navoj PN 16, DN25, kvs 10, montažni in tesnilni material.</t>
  </si>
  <si>
    <t xml:space="preserve">VXG44.25-10 DN25, kvs 10</t>
  </si>
  <si>
    <t xml:space="preserve">Tripotni sedežni ventil kot npr. Siemens ali enakovredno tip VXG44.32-16, zunanji navoj PN 16, DN32, kvs 16, montažni in tesnilni material.</t>
  </si>
  <si>
    <t xml:space="preserve">VXG44.32-10 DN32, kvs 16</t>
  </si>
  <si>
    <t xml:space="preserve">Elektromotorni pogon kot npr. Siemens ali enakovredno  za tripotni ventil tip SQS35.00, 400 N, AC230 V, 3P, 5,5 mm. Z montažnim materialom.</t>
  </si>
  <si>
    <t xml:space="preserve">SQS35.00</t>
  </si>
  <si>
    <t xml:space="preserve">Fiting iz temprane železove litine G 1 1/2"/Rp1", komplet treh, z montažnim in tesnilnim materialom.</t>
  </si>
  <si>
    <t xml:space="preserve">ALG 253</t>
  </si>
  <si>
    <t xml:space="preserve">Fiting iz temprane železove litine G 2"/Rp1 1/4", komplet treh, z montažnim in tesnilnim materialom.</t>
  </si>
  <si>
    <t xml:space="preserve">ALG 323</t>
  </si>
  <si>
    <t xml:space="preserve">Tripotni sedežni ventil  kot npr.Siemens ali enakovredno tip VXG40.50-40, prirobnični PN 16, DN50, kvs 40, montažni in tesnilni material.</t>
  </si>
  <si>
    <t xml:space="preserve">VXG44.50-40 DN50, kvs 40</t>
  </si>
  <si>
    <t xml:space="preserve">Elektromotorni pogon kot npr. Siemens ali enakovredno za tripotni ventil tip SAX31.00, 800 N, AC230 V, 3P, 20 mm. Z montažnim materialom.</t>
  </si>
  <si>
    <t xml:space="preserve">SAX31.00</t>
  </si>
  <si>
    <t xml:space="preserve">Obtočna črpalka kot npr. Wilo ali enakovredno tip Stratos za ogrevalne in hladilne medije, črpalka z EMC elektromotorjem, brezstopenjska regulacija z integriranim displejem za prikaz delovanja, možnost nastavljanja z dalj. upravljalnikom, avtomatsko nočno znižanje vrtljajev, gumb za nastavitev, enofazna napetost 230 V, 50 Hz, integrirana električna zaščita motorja, serijska toplotna izolacija črpalke, montažni in tesnilni material.</t>
  </si>
  <si>
    <t xml:space="preserve">Stratos 32/1-10</t>
  </si>
  <si>
    <t xml:space="preserve">Stratos 40/1-12</t>
  </si>
  <si>
    <t xml:space="preserve">Demontaža obstoječih cevnih povezav in armatur z kotlom 290 kW, gorilca na kurilno olje, oljnih povezav, odprtega ekspanzijskega sistema iz podstrehe z cevnimi povezavami, dimne povezave z dimnikom komplet z odvozom na deponijo in plačilom ustrezne pristojbine.</t>
  </si>
  <si>
    <t xml:space="preserve">Razrez starega jeklenega kotla moči 290 kW, komplet z transportom iz kotlarne na deponijo in plačilom pristojbine.</t>
  </si>
  <si>
    <t xml:space="preserve">komplet </t>
  </si>
  <si>
    <t xml:space="preserve">Praznjenje obstoječega sistema.</t>
  </si>
  <si>
    <t xml:space="preserve">Krogelni ventil z nastavkom za polnjenje ali praznjenje, NP16</t>
  </si>
  <si>
    <t xml:space="preserve">DN 15</t>
  </si>
  <si>
    <t xml:space="preserve">Demontaža zunanje enote split klima naprave in konzol na fasadi, ponovna montaža konzol na fasadi z vrtanjem, podaljšanje cevi za plinsko in tekočo fazo, električni priključek, ponovno polnjenje z plinom in zagon naprave.</t>
  </si>
  <si>
    <t xml:space="preserve">Koaksialni podaljšek fi 160/110 stahl/PP, montažni material.</t>
  </si>
  <si>
    <t xml:space="preserve">2 m</t>
  </si>
  <si>
    <t xml:space="preserve">1 m </t>
  </si>
  <si>
    <t xml:space="preserve">Koaksialno koleno fi 160/110 stahl/PP, montažni material.</t>
  </si>
  <si>
    <t xml:space="preserve">45 st.</t>
  </si>
  <si>
    <t xml:space="preserve">Ročni navojni ventil za uravnoteženje z prednastavitvijo kot npr. Danfoss ali enakovredno tip LENO  MSV-BD  z merilnima nastavkoma, montažni material.</t>
  </si>
  <si>
    <t xml:space="preserve">MSV-BD- DN 25 </t>
  </si>
  <si>
    <t xml:space="preserve">MSV-BD- DN 32</t>
  </si>
  <si>
    <t xml:space="preserve">Zaprta membranska ekspanzijska posoda kot npr. Reflex ali enakovredno tip N 400, komplet z vsem montažnim materialom in servisnim ventilom SU R 1" x 1 1/4" z varovalko, odzračevalnim ventilom,   volumna 400 l.</t>
  </si>
  <si>
    <t xml:space="preserve">N 400</t>
  </si>
  <si>
    <t xml:space="preserve">Zaprta membranska ekspanzijska posoda kot npr. Reflex ali enakovredno tip N 18, komplet z vsem montažnim materialom in servisnim ventilom SU R 1" x 1 " z varovalko, odzračevalnim ventilom,   volumna 18 l.</t>
  </si>
  <si>
    <t xml:space="preserve">N 18</t>
  </si>
  <si>
    <t xml:space="preserve">Termo manometer za območje 0-120 st.C, 0-4 bar, fi 80, vgradni in montažni material.</t>
  </si>
  <si>
    <t xml:space="preserve">Termometer za območje 0-120 st.C, fi 80, vgradni in montažni material.</t>
  </si>
  <si>
    <t xml:space="preserve">Ravni krogelni navojni ventil, NP16</t>
  </si>
  <si>
    <t xml:space="preserve">DN 10</t>
  </si>
  <si>
    <t xml:space="preserve">DN 40</t>
  </si>
  <si>
    <t xml:space="preserve">DN 50</t>
  </si>
  <si>
    <t xml:space="preserve">DN 65</t>
  </si>
  <si>
    <t xml:space="preserve">Nepovratna navojna loputa, NP16</t>
  </si>
  <si>
    <t xml:space="preserve">Lovilec nesnage navojni z nerjavečo mrežico, NP16, montažni in tesnilni material.</t>
  </si>
  <si>
    <t xml:space="preserve">Odzračni lonec, vsebine V = 2 l, komplet z materialom za privaritev na cev.</t>
  </si>
  <si>
    <t xml:space="preserve">V = 2 l</t>
  </si>
  <si>
    <t xml:space="preserve">Kroglična prirobnična pipa z PTFE tesnjenjem, kratke izvedbe, komplet z protiprirobnicami, vijačnim in tesnilnim materialom, NP16.</t>
  </si>
  <si>
    <t xml:space="preserve">DN65</t>
  </si>
  <si>
    <t xml:space="preserve">Razdelilec oz. zbiralec (DN150), ogrevalna voda max. 70/55°C) iz jeklene cevi, brezšivne izvedbe po EN 10 220,  izoliran z izolacijo iz zaprtocelične strukture ST debeline 32 mm, konzolami za namestitev, ter ostalim pomožnim materialom in s sledečimi priključki:</t>
  </si>
  <si>
    <t xml:space="preserve">razdelilec DN150x1400 </t>
  </si>
  <si>
    <t xml:space="preserve">zbiralec DN150x1100 </t>
  </si>
  <si>
    <t xml:space="preserve">1 x DN 15 - navojni (praznjenje)</t>
  </si>
  <si>
    <t xml:space="preserve">1 x DN 50 - navojni</t>
  </si>
  <si>
    <t xml:space="preserve">2 x DN 65 – prirobnični</t>
  </si>
  <si>
    <t xml:space="preserve">2 x DN 40 - navojni</t>
  </si>
  <si>
    <t xml:space="preserve">komplet poz. </t>
  </si>
  <si>
    <t xml:space="preserve">Avtomatski odzračevalni ventil, komplet z vsem pritrdilnim materialom</t>
  </si>
  <si>
    <t xml:space="preserve">tip: FLEXVENT 3/8 (DN 10) </t>
  </si>
  <si>
    <t xml:space="preserve">Jeklena brezšivna cev za izdelana po DIN 2448, z tipskim obešalnim in pritrdilnim in tesnilnim materialom, fazonskimi kosi, z dodatkom za razrez in osnovno antikorozijsko zaščito.</t>
  </si>
  <si>
    <t xml:space="preserve">DN 25</t>
  </si>
  <si>
    <t xml:space="preserve">DN 32</t>
  </si>
  <si>
    <t xml:space="preserve">DN 65 </t>
  </si>
  <si>
    <t xml:space="preserve">43.</t>
  </si>
  <si>
    <t xml:space="preserve">Varilni cevni loki.</t>
  </si>
  <si>
    <t xml:space="preserve">44.</t>
  </si>
  <si>
    <t xml:space="preserve">Toplotna izolacija cevi z izolacijo, kot npr. Kailflex ali enakovredno ST za črne cevi z lepilom kailflex 414, dodatek za razrez..</t>
  </si>
  <si>
    <t xml:space="preserve">25 x 35</t>
  </si>
  <si>
    <t xml:space="preserve">32 x 48</t>
  </si>
  <si>
    <t xml:space="preserve">40 x 64</t>
  </si>
  <si>
    <t xml:space="preserve">40 x 76</t>
  </si>
  <si>
    <t xml:space="preserve">45.</t>
  </si>
  <si>
    <t xml:space="preserve">Odstranitev obstoječe izolacije iz mineralne volne in zaščite iz lepenke na podstrešju iz cevnih razvodov do DN40, z odvozom na deponijo in plačilom pristojbine. Cevi se na novo izolira z XG izolacijo pod toplotnim ovojem.
</t>
  </si>
  <si>
    <t xml:space="preserve">46.</t>
  </si>
  <si>
    <t xml:space="preserve">Napisne tablice z oznakami pretokov, komplet.</t>
  </si>
  <si>
    <t xml:space="preserve">47.</t>
  </si>
  <si>
    <t xml:space="preserve">Radiatorski termostatski ventil kot npr. Dunfoss ali enakovredno z prednastavljivim pretokom, v kotni ali ravni izvedbi, komplet demontažo obstoječih radiatorskih ventilov, z montažnim in tesnilnim materialom in nastavitvijo po končani montaži.</t>
  </si>
  <si>
    <t xml:space="preserve">RA-N 15</t>
  </si>
  <si>
    <t xml:space="preserve">48.</t>
  </si>
  <si>
    <t xml:space="preserve">Plinsko polnjena termostatska glava kot npr. DANFOSS ali enakovredno z vgrajenim tipalom in zaskočnim priključkom, tip RA 2940, komplet z pritrdilnim in montažnim materialom, varovalkami pred snemanjem, omejitvenimi zatiči in nastavitvijo po končani montaži.</t>
  </si>
  <si>
    <t xml:space="preserve">RA 2940</t>
  </si>
  <si>
    <t xml:space="preserve">49.</t>
  </si>
  <si>
    <t xml:space="preserve">Pločevinasti panelni radiatorji kot npr. VOGEL&amp;NOOT ali enakovredno tip K z stranskimi priključki, z čepi, odzračnim ventilom, obešalni material ali konzole za pritrditev, komplet z vsem montažnim in pritrdilnim materialom.</t>
  </si>
  <si>
    <t xml:space="preserve">900/520/21 K</t>
  </si>
  <si>
    <t xml:space="preserve">900/400/21 K</t>
  </si>
  <si>
    <t xml:space="preserve">600/400/21 K</t>
  </si>
  <si>
    <t xml:space="preserve">600/1000/22 K</t>
  </si>
  <si>
    <t xml:space="preserve">600/1200/22 K</t>
  </si>
  <si>
    <t xml:space="preserve">50.</t>
  </si>
  <si>
    <t xml:space="preserve">Demontaža obstoječih jeklenih radiatorjev, ocena 25 kos, izpust vode ter odvod na deponijo z plačilom pristojbine.</t>
  </si>
  <si>
    <t xml:space="preserve">51.</t>
  </si>
  <si>
    <t xml:space="preserve">Priklop na obstoječe razvode za ogrevanje za tri ogrevalne veje, komplet  z vsemi fazonskimi kosi, pritrdilnim in tesnilnim materialom.</t>
  </si>
  <si>
    <t xml:space="preserve">52.</t>
  </si>
  <si>
    <t xml:space="preserve">Podporni in obešalni material kot npr. SIKLA, iz konstrukcijskega jekla v varjeni izvedbi z antikorozijsko zaščito ter končnim emajl lakom, cevne objemke, navojne palice z vijačnim materialom, konzolami, sidri in vložki.</t>
  </si>
  <si>
    <t xml:space="preserve">53.</t>
  </si>
  <si>
    <t xml:space="preserve">Čiščenje do kovinskega sijaja in miniziranje (2x) črnih cevi in pritrdilnega materiala z osnovno zaščitno barvo (en nanos pred montažo, drugi po montaži).</t>
  </si>
  <si>
    <t xml:space="preserve">m2</t>
  </si>
  <si>
    <t xml:space="preserve">54.</t>
  </si>
  <si>
    <t xml:space="preserve">Kompaktni ultrazvočni kalorimeter kot npr. Multical® 402, za beleženje natančno porabo glede na njegovo izvrstno merilno točnost.
Uporablja se za merjenje toplote, hladu in kot kombiniran števec za merjenje ogrevanja in hlajenja. Uporablja se v vodnih sistemih s temperaturo vode  med 2°C in 160°C. 
Sestavljen je iz računske enote, merilnika pretoka in dveh temperaturnih tipal. Števec se daljinsko odčitava z brezžičnim M-Bus modulom ali radijskim modulom. Stanja porabe so odčitana, shranjena  in prenesena z USB Meter Reader-jem.</t>
  </si>
  <si>
    <t xml:space="preserve">qn=2,5 z M BUS modulom</t>
  </si>
  <si>
    <t xml:space="preserve">qn=3,5 z M BUS modulom</t>
  </si>
  <si>
    <t xml:space="preserve">55.</t>
  </si>
  <si>
    <t xml:space="preserve">Pregled dimovodne napeljave in pridobitev potrdila o ustreznosti s strani dimnikarske službe.</t>
  </si>
  <si>
    <t xml:space="preserve">56.</t>
  </si>
  <si>
    <t xml:space="preserve">Izdelava različnih utorov, odprtin in ostala gradbena dela v zvezi z priključevanjem posameznih ogreval in razvodov.</t>
  </si>
  <si>
    <t xml:space="preserve">57.</t>
  </si>
  <si>
    <t xml:space="preserve">Tlačni preizkusi s hladnim vodnim tlakom 6 bar, izdelava zapisnika o preizkusu..</t>
  </si>
  <si>
    <t xml:space="preserve">58.</t>
  </si>
  <si>
    <t xml:space="preserve">Izpiranje in polnjenje sistema z mehčano vodo, regulacija in nastavitev armatur, poskusno obratovanje.</t>
  </si>
  <si>
    <t xml:space="preserve">cca</t>
  </si>
  <si>
    <t xml:space="preserve">59.</t>
  </si>
  <si>
    <t xml:space="preserve">Pripravljalna dela, zarisovanje, raznos in zaključna dela, transportni in ostali splošni stroški.</t>
  </si>
  <si>
    <t xml:space="preserve">4%</t>
  </si>
  <si>
    <t xml:space="preserve">3.2. PREZRAČEVANJE</t>
  </si>
  <si>
    <t xml:space="preserve">Zaščitna aluminijasta rešetka kot npr. HIDRIA, komplet z vgradnimi okvirji,  z vsem montažnim in pritrdilnim materialom. </t>
  </si>
  <si>
    <t xml:space="preserve">AZR  3 dim. 250x200</t>
  </si>
  <si>
    <t xml:space="preserve">3.3. REGULACIJA</t>
  </si>
  <si>
    <t xml:space="preserve">Regulacija sistema:</t>
  </si>
  <si>
    <t xml:space="preserve">- pregled izvedenih električnih povezav s strani pooblaščenega serviserja za kotle. Zajema vse elektropovezave v kotlarni.</t>
  </si>
  <si>
    <t xml:space="preserve">- izvedba zagona kotla z kombiniranim gorilnikom, komplet z nastavitvijo.</t>
  </si>
  <si>
    <t xml:space="preserve">- izvedba šolanja uporabnika 2 x po 3 ur</t>
  </si>
  <si>
    <t xml:space="preserve">- izdelava zapisnikov o pregledu in nastavitvah s strani pooblaščenega serviserja.</t>
  </si>
  <si>
    <t xml:space="preserve">Regulacija  in uravnoteženje razdelilnih vodov.</t>
  </si>
  <si>
    <t xml:space="preserve">- prednastavitev regulacijskih ventilov, hidravlično uravnovešanje in nastavitev sistema</t>
  </si>
  <si>
    <t xml:space="preserve">- izvedba zagona in preizkus regulacije, komplet z nastavitvijo.</t>
  </si>
  <si>
    <t xml:space="preserve">3.4. VODOVOD, POŽARNA ZAŠČITA</t>
  </si>
  <si>
    <t xml:space="preserve">Dobava in montaža krogelne pipe DN15, komplet z gumi cevjo dolžine 6 m, nastavkom in nosilcem za gumi cev, komplet z vsem montažnim, tesnilnim in pritrdilnim materialom.</t>
  </si>
  <si>
    <t xml:space="preserve">Cevni razvod izveden iz pocinkanih srednje težkih navojnih cevi, po DIN 2440 za PN 10, skupaj s spojnim, veznim in tesnilnim materialom, dodatkom za odrez, skupno z osnovnim obešalnim in pritrdilnim priborom, z oblikovnimi fitingi iz pocinkane temper litine DIN EN 10242.</t>
  </si>
  <si>
    <t xml:space="preserve">Dobava in montaža izolacije, kot npr. Armstrong Armaflex, tip XG debeline 9 mm, skupaj z lepilom Armaflex 520 za izolacijo pocinkanih cevi.</t>
  </si>
  <si>
    <t xml:space="preserve">XG-09x022</t>
  </si>
  <si>
    <t xml:space="preserve">Dobava in montaža umivalnika bele barve, srednjega cenovnega razreda, širine 50 cm z:</t>
  </si>
  <si>
    <t xml:space="preserve">- sifon garnitura</t>
  </si>
  <si>
    <t xml:space="preserve">- kotni ventil DN 15 z rozeto</t>
  </si>
  <si>
    <t xml:space="preserve">- etažerka</t>
  </si>
  <si>
    <t xml:space="preserve">- ogledalo z inox okvirjem </t>
  </si>
  <si>
    <t xml:space="preserve">Ročni gasilni aparat na prah, komplet s šobo, gibljivo cevjo, zablombiran in nameščen na predvideno mesto in ustrezno višino, polnjen z vsebino 6 kg prahu, tip ABC 6, montažni in pritrdilni material.</t>
  </si>
  <si>
    <t xml:space="preserve">Avtomatska mehčalna naprava za mehčanje vode kompaktne-kabinske izvedbe kot npr. NOBEL tip AC60, z časovno in volumensko kontrolo, povezovalni in montažni material. </t>
  </si>
  <si>
    <t xml:space="preserve"> - pretok max. 1,2 m3/h</t>
  </si>
  <si>
    <t xml:space="preserve">AC60-AC/A</t>
  </si>
  <si>
    <t xml:space="preserve">Podajalnik za papirnate brisače zloženke, komplet s pritrdilnim in montažnim materialom.</t>
  </si>
  <si>
    <t xml:space="preserve">Talni LTŽ sifon, z pokrovom dim. 150x150 z stranskimi priključki, komplet z nalivanjem parafinskega olja, montažni in tesnilni material.</t>
  </si>
  <si>
    <t xml:space="preserve">Dobava in montaža PP odtočnih cevi z vsemi fazonskimi komadi z tlačno togostjo min. 4 kN/m2, tesnili in obešalnim materialom, s spajanjem na način, kot ga določa proizvajalec, v sestavi: </t>
  </si>
  <si>
    <t xml:space="preserve">- cev</t>
  </si>
  <si>
    <t xml:space="preserve">fi 50</t>
  </si>
  <si>
    <t xml:space="preserve">fi 32</t>
  </si>
  <si>
    <t xml:space="preserve">Dobava in montaža samolepilnih nalepk za označbo gasilnikov.</t>
  </si>
  <si>
    <t xml:space="preserve">Demontaža obstoječega umivalnika z pipo za hladno vodo, zapornih elementov, komplet z odvozom na deponijo in plačilom pristojbine.</t>
  </si>
  <si>
    <t xml:space="preserve">Priključitev razvoda hladne vode na obstoječi dovod vode v kotlarni, komplet z montažnim in tesnilnim materialom.</t>
  </si>
  <si>
    <t xml:space="preserve">Izdelava različnih utorov, odprtin in ostala gradbena dela v zvezi z priključevanjem posameznih sanitarnih priključkov.</t>
  </si>
  <si>
    <t xml:space="preserve">Izpiranje sistema, tlačni preizkus cevne mreže z izdelavo zapisnika o preizkusu.</t>
  </si>
  <si>
    <t xml:space="preserve">3.5. PLIN-notranji razvod</t>
  </si>
  <si>
    <t xml:space="preserve">Krogelna pipa kot npr. Kovina, komplet z montažnim materialom.</t>
  </si>
  <si>
    <t xml:space="preserve">DN 32 PN1</t>
  </si>
  <si>
    <t xml:space="preserve">Dobava in montaža atestirane jeklene brezšivne črne cevi po EN 10 208-1 in ENV 10 220, material ST 37.2, komplet z varilnimi loki, nastavki za cevni navoj, dodatkom za razrez, z pritrdilni in montažni materialom.</t>
  </si>
  <si>
    <r>
      <rPr>
        <sz val="9"/>
        <rFont val="Arial"/>
        <family val="2"/>
        <charset val="238"/>
      </rPr>
      <t xml:space="preserve">Plinska zaporna krogelna pipa s termičnim varovalom</t>
    </r>
    <r>
      <rPr>
        <b val="true"/>
        <sz val="9"/>
        <rFont val="Arial"/>
        <family val="2"/>
        <charset val="238"/>
      </rPr>
      <t xml:space="preserve">  </t>
    </r>
    <r>
      <rPr>
        <sz val="9"/>
        <rFont val="Arial CE"/>
        <family val="2"/>
        <charset val="238"/>
      </rPr>
      <t xml:space="preserve">kot npr.</t>
    </r>
    <r>
      <rPr>
        <b val="true"/>
        <sz val="9"/>
        <rFont val="Arial"/>
        <family val="2"/>
        <charset val="238"/>
      </rPr>
      <t xml:space="preserve"> </t>
    </r>
    <r>
      <rPr>
        <sz val="9"/>
        <rFont val="Arial CE"/>
        <family val="2"/>
        <charset val="238"/>
      </rPr>
      <t xml:space="preserve">Kromschröder, navojne izvedbe DN 32, montažni material.</t>
    </r>
  </si>
  <si>
    <t xml:space="preserve">AKT 32  TAS</t>
  </si>
  <si>
    <t xml:space="preserve">Plinski filter navojne izvedbe kot npr. Dungs, tip GF 515/1, za max. tlak do 0,5 bar, komplet z holandcem, montažnim in tesnilnim materialom.</t>
  </si>
  <si>
    <t xml:space="preserve">tip GF 515/1, DN40</t>
  </si>
  <si>
    <t xml:space="preserve">Elektromagnetni varnostni ventil vezan na detekcijo plina in pož. centralo kot npr. Dungs tip MVD 210/5, z navojnimi priključki. Ventil je v breznapetostnem stanju zaprt, komplet z montažnim in pritrdilnim  materialom.</t>
  </si>
  <si>
    <t xml:space="preserve">MVD 210/5 Rp 1</t>
  </si>
  <si>
    <t xml:space="preserve">Dobava in montaža cevnih lokov z radijem ukrivljenosti R = 1,5 D iz ST 37.2.</t>
  </si>
  <si>
    <t xml:space="preserve">Dobava in montaža reducirnih kosov iz ST 37.2</t>
  </si>
  <si>
    <t xml:space="preserve">DN 50/32</t>
  </si>
  <si>
    <t xml:space="preserve">DN 32/25</t>
  </si>
  <si>
    <t xml:space="preserve">DN 32/40</t>
  </si>
  <si>
    <t xml:space="preserve">Prehod delovne cevi skozi steno v zaščitni cevi (dimenzije po normativih), tesnjeno z trajno elastičnim kitom L = 20 - 70 mm.</t>
  </si>
  <si>
    <t xml:space="preserve">Mehovni plinomer  tip BK- G10, maksimalni delovni tlak 0,5 bar, temperaturno območje  -10°C do + 40°C, kompletno z navojnimi priključki,  z  holandcema, in montažnim materialom. Plinomer dobavi koncesionar, obračuna se samo vgradnja.</t>
  </si>
  <si>
    <t xml:space="preserve">tip BK G10  ( Qmax = 16 m3/h) DN32</t>
  </si>
  <si>
    <t xml:space="preserve">Holandec.</t>
  </si>
  <si>
    <t xml:space="preserve">DN32</t>
  </si>
  <si>
    <t xml:space="preserve">Dobava in montaža regulatorja tlaka kot npr. Actaris tip SERUS z navojnim priključkoma, tlačne stopnje PN 0,1 (PN 0,2), vstopni tlak pa+4 do 100 (200) mbar, izstopni tlak 20,0 do 33 mbar skupaj z tesnilnim in povezovalnim materialom. Q=10,63 m3/h</t>
  </si>
  <si>
    <t xml:space="preserve">SERUS DN 32</t>
  </si>
  <si>
    <t xml:space="preserve">Izdelava in montaža podpor in obešal  za cevovode izdelanih iz jeklenih profilov, pločevin in trakov kot npr. SIKLA, korozijsko zaščiteni kot vidno vodeni cevovodi, le obarvano črno.</t>
  </si>
  <si>
    <t xml:space="preserve">Antikorozijska zaščita vidnega dela cevovoda, razmaščevanje in čiščenje površine do sijaja, odpraševanje, temeljna barva 2x hitro sušeč minij do deb. 60 mik., sušenje, predlak debeline          25 mikronov, dvakratni pokrivni premaz debeline 50 mikronov, skupna debelina premazov znaša najmanj 135 mikronov.</t>
  </si>
  <si>
    <t xml:space="preserve">Požarno tesnjenje prehodov  cevi raznih dimenzij od DN15 do DN65 s tesnilno požarno maso in premazom toplotne izolacije, z ustreznim certifikatom za požarno odpornost in atestom za vgradnjo, z dobavo in montažo.</t>
  </si>
  <si>
    <t xml:space="preserve">Izvedba trdnostnega in tesnostnega preizkusa za delovni tlak 100 mbar, z izdelavo zapisnikov o opravljenih preizkusih.</t>
  </si>
  <si>
    <t xml:space="preserve">Pripravljalna in zaključna dela, zarisovanje, čiščenje notranjosti cevi, radiografska kontrola zvarov, tlačni preizkus,  spuščanje plina do plinskih trošil, preizkus na nepropustnost (milnica), transportni in ostali splošni stroški.</t>
  </si>
  <si>
    <t xml:space="preserve">3.6. REGULACIJA CNS</t>
  </si>
  <si>
    <t xml:space="preserve">1. Regulacijska oprema DOMAT ali enakovredno</t>
  </si>
  <si>
    <t xml:space="preserve">DDC oprema</t>
  </si>
  <si>
    <t xml:space="preserve">IPLC 301-DDC station, MMI, Ethernet, I/0 BUS, RS485</t>
  </si>
  <si>
    <t xml:space="preserve">MCIO2-multi I/0 compact module-(8AI, 6AO, 8DI, 8DO, Modbus protocol</t>
  </si>
  <si>
    <t xml:space="preserve">M095-data converter with M-bus protocol</t>
  </si>
  <si>
    <t xml:space="preserve">M560-8 analog input module, with variavle measuring range, Modbus protocol</t>
  </si>
  <si>
    <t xml:space="preserve">DOMAT PULSE -zbiralnik impulzov tip 4 pulzne meritve</t>
  </si>
  <si>
    <t xml:space="preserve">EDS-mrežno vozlišče, montaža na DIN letev, 5 port.</t>
  </si>
  <si>
    <t xml:space="preserve">Periferna regulacijska oprema Siemens</t>
  </si>
  <si>
    <t xml:space="preserve">QAC22 - zunanje tipalo LG-Ni 1000</t>
  </si>
  <si>
    <t xml:space="preserve">QAD22 - temperaturno tipalo z jermenom LG-Ni 1000</t>
  </si>
  <si>
    <t xml:space="preserve">QAP 21.3 - kabelsko temperaturno tipalo silikon 1,5 m, LG-Ni 1000</t>
  </si>
  <si>
    <t xml:space="preserve">Zajeti regulacisjki signali</t>
  </si>
  <si>
    <t xml:space="preserve">3- črpalna mešalna veja (vklop, napaka)</t>
  </si>
  <si>
    <t xml:space="preserve">3-mešalni ventil (vodenje 0-10 V)</t>
  </si>
  <si>
    <t xml:space="preserve">3-temperatura predtoka mešalna veja (meritev temp Ni 1000)</t>
  </si>
  <si>
    <t xml:space="preserve">1-temperatura razdelilnika (meritev temp Ni 1000)</t>
  </si>
  <si>
    <t xml:space="preserve">1-temperatura zbiralnika (meritev temp Ni 1000)</t>
  </si>
  <si>
    <t xml:space="preserve">1-zunanja temperatura (meritev temp Ni 1000)</t>
  </si>
  <si>
    <t xml:space="preserve">3-temperatura bojler (zgoraj, sredina, spodaj)</t>
  </si>
  <si>
    <t xml:space="preserve">1-temperatura dovod toplotna črpalka</t>
  </si>
  <si>
    <t xml:space="preserve">1-plinski kotel Buderus (vodenje 0…10V, napaka)</t>
  </si>
  <si>
    <t xml:space="preserve">1-temp. hid. Kretnice (meritev temp. Ni1000)</t>
  </si>
  <si>
    <t xml:space="preserve">1-preklopni ventil</t>
  </si>
  <si>
    <t xml:space="preserve">1-toplotna črpalka (vklop, preklop, napaka, status delovanja)</t>
  </si>
  <si>
    <t xml:space="preserve">Programska licenčna oprema za nadzorno postajo kot npr. RcWare ali enakovredno</t>
  </si>
  <si>
    <t xml:space="preserve">Programska licenčna oprema RcWare, namestitev in konfiguracija programske opreme za nadzorni računalnik (računalnik dobavi kupec-investitor)</t>
  </si>
  <si>
    <t xml:space="preserve">-RC Vision-RcWare Vision-SCADA za SoftPLC, up to 4500 datapoints, together with Domat I/0 modules only</t>
  </si>
  <si>
    <t xml:space="preserve">-RC SoftPLC Runtime for third party systems, 2000/vista platform</t>
  </si>
  <si>
    <t xml:space="preserve">1</t>
  </si>
  <si>
    <t xml:space="preserve">-RC-DP Ware Visoion-licenčne točke</t>
  </si>
  <si>
    <t xml:space="preserve">Inženirske storitve na avtomatizacijskem in nadzornem nivoju.</t>
  </si>
  <si>
    <t xml:space="preserve">Inženirske storitve -integracije z vizualizacijo na nadzornem zaslonu</t>
  </si>
  <si>
    <t xml:space="preserve">Inženirske storitve na nivoju regulatorjev in nadzornega WEB uporabniškega vmesnika</t>
  </si>
  <si>
    <t xml:space="preserve">- funkcijske sheme avtomatike</t>
  </si>
  <si>
    <t xml:space="preserve">- DDC izdelava in programiranje aplikacij za krmilnike</t>
  </si>
  <si>
    <t xml:space="preserve">- DDC programiranje in konfiguracija I/O modulov</t>
  </si>
  <si>
    <t xml:space="preserve">- Izdelava slovenskih menijev za LCD zaslon regulatorja</t>
  </si>
  <si>
    <t xml:space="preserve">- kontrola in testiranje komunikacijskih povezav</t>
  </si>
  <si>
    <t xml:space="preserve">- kontrola ožičenja regulacijskih elementov in testiranje reg. signalov</t>
  </si>
  <si>
    <t xml:space="preserve">- konfiguriranje in nalaganje programov na krmilnike</t>
  </si>
  <si>
    <t xml:space="preserve">- preizkusni zagon, testiranje programske opreme in nastavitev parametrov</t>
  </si>
  <si>
    <t xml:space="preserve">- ponovno ureguliranje</t>
  </si>
  <si>
    <t xml:space="preserve">Inženirske storitve - Nadzorni nivo RCWare SCADA ali enakovredno</t>
  </si>
  <si>
    <t xml:space="preserve">- izdelava aplikacije za SCADA nadzorni sistem</t>
  </si>
  <si>
    <t xml:space="preserve">- nalaganje programov in konfiguriranje nadzorne postaje</t>
  </si>
  <si>
    <t xml:space="preserve">- izdelava shem za grafični vmesnik nadzornega sistema</t>
  </si>
  <si>
    <t xml:space="preserve">- integriranje podatkovnih točk v sheme nadzornega sistema</t>
  </si>
  <si>
    <t xml:space="preserve">- testiranje programske opreme in povezav</t>
  </si>
  <si>
    <t xml:space="preserve">- konfiguriranje arhivskih in alarmnih blokov</t>
  </si>
  <si>
    <t xml:space="preserve">- priprava dokumentacije</t>
  </si>
  <si>
    <t xml:space="preserve">- priprava navodil za upravljanje</t>
  </si>
  <si>
    <t xml:space="preserve">- Šolanje uporabnikov nadzornega sistema </t>
  </si>
  <si>
    <t xml:space="preserve">- Predajni zapisnik</t>
  </si>
  <si>
    <t xml:space="preserve">- Potni stroški</t>
  </si>
  <si>
    <t xml:space="preserve">Inženirske storitve integracij</t>
  </si>
  <si>
    <t xml:space="preserve">do 100  podatkov</t>
  </si>
  <si>
    <t xml:space="preserve">Integracija - Pulzni števci (do 4 naprav)</t>
  </si>
  <si>
    <t xml:space="preserve">pulz</t>
  </si>
  <si>
    <t xml:space="preserve">Integracija - Mbus števci (do 15 naprav)</t>
  </si>
  <si>
    <t xml:space="preserve">Mbus</t>
  </si>
  <si>
    <t xml:space="preserve">- Adresiranje merilnikov</t>
  </si>
  <si>
    <t xml:space="preserve">- Konfiguracija komunikacijskih vmesnikov za integracije</t>
  </si>
  <si>
    <t xml:space="preserve">- Vzpostavitev in testiranje komunikacije z merilniki</t>
  </si>
  <si>
    <t xml:space="preserve">- Testiranje izdelanih aplikacij</t>
  </si>
  <si>
    <t xml:space="preserve">Inženirske storitve na nivoju energetskega monitoringa
- vizualizacija integriranih sistemov na nadzornem sistemu
- integracija podatkov v grafične sheme
- inženirske storitve na nivoju energetskega monitoringa
- kreiranje grafov in tabel za uporabnika,
- testiranje izdelanih aplikacij. </t>
  </si>
  <si>
    <t xml:space="preserve">komplet poz. 2</t>
  </si>
  <si>
    <t xml:space="preserve">Krmilna CNS omarica kovinske  tipske izvedbe z montažno ploščo (prazna omarica)  kot npr. WSM 6050210 dim. 500x600x210 za potrebe vgradnje regulacijske opreme in potrebnih sponk, relejev, montažni in pritrdilni material.  </t>
  </si>
  <si>
    <t xml:space="preserve">Kabel J-Y(ST)Y 2x2x0.8 za izvedbo M-BUS ožičenja, komplet z kabliranjem v izolacijski cevi euroflex 10 mm, skupaj  montažnim materialom.</t>
  </si>
  <si>
    <t xml:space="preserve">3.7. ELEKTROINTSTALACIJE</t>
  </si>
  <si>
    <t xml:space="preserve">Svetilke  kompletno vključno z  fluo cevmi in varčnimi žarnicami ter priborom za  montažo.</t>
  </si>
  <si>
    <t xml:space="preserve">S1 – linijska industrijska svetilka ETAPC-2x36W – polikarbonat elektronski balast clips set/montaža na strop zaščita IP 65, linijsko ožičenje v svetilki</t>
  </si>
  <si>
    <t xml:space="preserve">S2 – fasadna svetilka – zaščita IP66/15W Dullux OVALE 270-coda LB 14321</t>
  </si>
  <si>
    <t xml:space="preserve">ZS – zasilna svetilka z akumulatorjem/ pripravni stik/IP 43/ 8W/1H/ zelena dioda za indikacijo enakovredno programu DIN d.o.o. Maribor         </t>
  </si>
  <si>
    <t xml:space="preserve">- tip E8111-L/UP</t>
  </si>
  <si>
    <t xml:space="preserve">- dodatek za zaščito IP 55</t>
  </si>
  <si>
    <t xml:space="preserve">Piktogramske  plošče za luči E8111L/UP</t>
  </si>
  <si>
    <t xml:space="preserve">E6-PU1-dol / izhod (16m) mala</t>
  </si>
  <si>
    <t xml:space="preserve">Preklopnik TELEUR – OVA 50325E montiran v razdelilec kotlarne</t>
  </si>
  <si>
    <t xml:space="preserve">Stikalo za n/o montažo IP44 - enakovredno tip FLUID - EM LENDAVA</t>
  </si>
  <si>
    <t xml:space="preserve">* navadno art. 16301</t>
  </si>
  <si>
    <t xml:space="preserve">Vtičnica šuko-vijačna za n/o montažo IP 55</t>
  </si>
  <si>
    <t xml:space="preserve">enakovredno FLUID-EM Lendava</t>
  </si>
  <si>
    <t xml:space="preserve">* enojna art. 16325</t>
  </si>
  <si>
    <t xml:space="preserve">* dvojna art. 17026</t>
  </si>
  <si>
    <t xml:space="preserve">Brezhalogenski – fleksibilni vodniki  in kabli za izvedbo el. instalacij v kotlovnici – položeno na kabelske police, oziroma uvlečeni v izolacijske cevi</t>
  </si>
  <si>
    <t xml:space="preserve">- FG70R  3x1,5</t>
  </si>
  <si>
    <t xml:space="preserve">- FG70R  5x1,5</t>
  </si>
  <si>
    <t xml:space="preserve">- FG70R  3x2,5</t>
  </si>
  <si>
    <t xml:space="preserve">- FG70R  5x6</t>
  </si>
  <si>
    <t xml:space="preserve">- OLFLEX 120H HPFR 2x0,75 za tipala</t>
  </si>
  <si>
    <t xml:space="preserve">- OLFLEX 120H HPFR 4x1,0 za EM ventile</t>
  </si>
  <si>
    <t xml:space="preserve">Brezhalogenske POLIETIEN / POLIPROPILEN izolacijske cevi komplet s priborom, kot program OBO-Betterman ali enakovredno.</t>
  </si>
  <si>
    <t xml:space="preserve">- trdna - 13,5</t>
  </si>
  <si>
    <t xml:space="preserve">- trdna - 16</t>
  </si>
  <si>
    <t xml:space="preserve">- fleksibilna - 13</t>
  </si>
  <si>
    <t xml:space="preserve">- fleksibilna - 16</t>
  </si>
  <si>
    <t xml:space="preserve">Brezhalogenske doze za n/o montažo, kot OBO-Betterman.</t>
  </si>
  <si>
    <t xml:space="preserve">- ECO 10</t>
  </si>
  <si>
    <t xml:space="preserve">- A8/HF</t>
  </si>
  <si>
    <t xml:space="preserve">Kabelske police – hladnocinkane komplet s konzolami in pritrdilnim priborom</t>
  </si>
  <si>
    <t xml:space="preserve">- KP 50x60</t>
  </si>
  <si>
    <t xml:space="preserve">- KP 100x60</t>
  </si>
  <si>
    <t xml:space="preserve">Izvedba elektro priključkov v kotlovnici</t>
  </si>
  <si>
    <t xml:space="preserve">* na svetilko</t>
  </si>
  <si>
    <t xml:space="preserve">* na zasilno svetilko </t>
  </si>
  <si>
    <t xml:space="preserve">* na n/o stikalo</t>
  </si>
  <si>
    <t xml:space="preserve">* na n/o vtičnico </t>
  </si>
  <si>
    <t xml:space="preserve">* na tipko IZKLOP V SILI</t>
  </si>
  <si>
    <t xml:space="preserve">* na regulator R4121</t>
  </si>
  <si>
    <t xml:space="preserve">* na centralo MX 2000</t>
  </si>
  <si>
    <t xml:space="preserve">* na senzor plina</t>
  </si>
  <si>
    <t xml:space="preserve">* na el. mag. ventil</t>
  </si>
  <si>
    <t xml:space="preserve">* na črpalko</t>
  </si>
  <si>
    <t xml:space="preserve">* na cevno tipalo</t>
  </si>
  <si>
    <t xml:space="preserve">* na potopno tipalo</t>
  </si>
  <si>
    <t xml:space="preserve">* na el. motorni ventil</t>
  </si>
  <si>
    <t xml:space="preserve">* na fasadno tipalo</t>
  </si>
  <si>
    <t xml:space="preserve">Tipka za izklop v sili – rdeče barve IP 55/montaža na fasadi, kot tip GW42201 ali enakovredno.</t>
  </si>
  <si>
    <t xml:space="preserve">Dobava, montaža priklop in zagon centrale za detekcijo plina v kotlovnici kot tip MX 2000 ali enakovredno vključno z funkcionalno opremo po specifikaciji:</t>
  </si>
  <si>
    <t xml:space="preserve">Akumulator 12V/12Ah, vgrajen močnostni rele 12V za zapiranje el. magn. ventila, senzor plina tip S-JP Ex za zemeljski plin, sirena + bliskavica 12V za zunanjo montažo. </t>
  </si>
  <si>
    <t xml:space="preserve">OPOMBA: v ceni nuditi tudi pridobitev "Potrdila o brezhibnosti" za vgrajeni sistem za detekcijo plina!</t>
  </si>
  <si>
    <t xml:space="preserve">Priklop, nastavitev in zagon sistema regulacije BUDERUS-R4121.</t>
  </si>
  <si>
    <t xml:space="preserve">Meritve el. instalacij in izdelava zapisnikov po metodi EDISON.</t>
  </si>
  <si>
    <t xml:space="preserve">Stikalni blok SB-KOT po specifikaciji:</t>
  </si>
  <si>
    <t xml:space="preserve">* omarica HIMEL tip CRN-65/150 komplet z montažno ploščo (600x500x150) mm</t>
  </si>
  <si>
    <t xml:space="preserve">* odvodnik 15kA/255V VARTEC TNS-set</t>
  </si>
  <si>
    <t xml:space="preserve">* odklopnik EASY PACT-ELC100N/40A z izklopno tuljavo SHT in podaljšano ročico na vratih</t>
  </si>
  <si>
    <t xml:space="preserve">* instalacijski odklopnik C6/1 polni </t>
  </si>
  <si>
    <t xml:space="preserve">* instalacijski odklopnik C106/1 polni </t>
  </si>
  <si>
    <t xml:space="preserve">* instalacijski odklopnik C16/1 polni </t>
  </si>
  <si>
    <t xml:space="preserve">* instalacijski odklopnik C6/2 polni </t>
  </si>
  <si>
    <t xml:space="preserve">* instalacijski odklopnik C4/1 polni </t>
  </si>
  <si>
    <t xml:space="preserve">* instalacijski odklopnik B10/1 polni </t>
  </si>
  <si>
    <t xml:space="preserve">* instalacijski odklopnik C10/3 polni </t>
  </si>
  <si>
    <t xml:space="preserve">* vtičnica OG/250V/16A/IP 44 mont. na omarici</t>
  </si>
  <si>
    <t xml:space="preserve">* vtičnica 24V/16A vijola barve komplet z vtikačem  montirana na omari</t>
  </si>
  <si>
    <t xml:space="preserve">* stikalo preklopno K1D002ULH/1polno</t>
  </si>
  <si>
    <t xml:space="preserve">* kontaktor CT-15962/4polni</t>
  </si>
  <si>
    <t xml:space="preserve">* stikalo preklopno IC30H004UP/1polno</t>
  </si>
  <si>
    <t xml:space="preserve">* signalna lučka bela</t>
  </si>
  <si>
    <t xml:space="preserve">* signalna lučka rumena</t>
  </si>
  <si>
    <t xml:space="preserve">* vrstne sponke VS2,5-4</t>
  </si>
  <si>
    <t xml:space="preserve">* N zbiralka 1-15</t>
  </si>
  <si>
    <t xml:space="preserve">* PE zbiralka 1-15</t>
  </si>
  <si>
    <t xml:space="preserve">* PG uvodnice</t>
  </si>
  <si>
    <t xml:space="preserve">* ožičenje , drobni material</t>
  </si>
  <si>
    <t xml:space="preserve">* oznaka omarice, enopolna shema izvedenega stanja</t>
  </si>
  <si>
    <t xml:space="preserve">* montaža omarice na zid</t>
  </si>
  <si>
    <t xml:space="preserve">Zbiralka GIP za glavno izenačitev potencialov, montirana n/o na kab. polici nad razdelilcem SB-KOT</t>
  </si>
  <si>
    <t xml:space="preserve">* zbiralka Cu 25 x4x250 mm z Rf vijaki  M8-2 kosa + M6-10 kosov</t>
  </si>
  <si>
    <t xml:space="preserve">* izolatorji z vijaki</t>
  </si>
  <si>
    <t xml:space="preserve">* sponka za žico Rf-Φ 8mm</t>
  </si>
  <si>
    <t xml:space="preserve">* drobni montažni material</t>
  </si>
  <si>
    <t xml:space="preserve">* tablice za oznako dovodov</t>
  </si>
  <si>
    <t xml:space="preserve">Brezhalogenski vodniki za izvedbo instalacije izenačitve potencialov</t>
  </si>
  <si>
    <t xml:space="preserve">* trak Rf perforiran</t>
  </si>
  <si>
    <t xml:space="preserve">* H07V-K10</t>
  </si>
  <si>
    <t xml:space="preserve">* H07V-K6</t>
  </si>
  <si>
    <t xml:space="preserve">* H07V-K50</t>
  </si>
  <si>
    <t xml:space="preserve">Spojni material</t>
  </si>
  <si>
    <t xml:space="preserve">* kabelski čevelj 10</t>
  </si>
  <si>
    <t xml:space="preserve">* kabelski čevelj 6</t>
  </si>
  <si>
    <t xml:space="preserve">* Rf vijak M6 z matico in podložko</t>
  </si>
  <si>
    <t xml:space="preserve">* Rf vijak M8 z matico in podložko</t>
  </si>
  <si>
    <t xml:space="preserve">Izvedba stikov glavne izenačitev potencialov </t>
  </si>
  <si>
    <t xml:space="preserve">* na PEN zbiralko v SB-GL</t>
  </si>
  <si>
    <t xml:space="preserve">Izvedba stikov lokalne izenačitve potencialov v kotlovnici:</t>
  </si>
  <si>
    <t xml:space="preserve">* na  vrata/okvir</t>
  </si>
  <si>
    <t xml:space="preserve">* na kotel</t>
  </si>
  <si>
    <t xml:space="preserve">* na kabelsko polico</t>
  </si>
  <si>
    <t xml:space="preserve">* na  dimnovodno cev</t>
  </si>
  <si>
    <t xml:space="preserve">* na razvod cevi ogrevanja</t>
  </si>
  <si>
    <t xml:space="preserve">* na mehčalec</t>
  </si>
  <si>
    <t xml:space="preserve">* na  exp. posodo</t>
  </si>
  <si>
    <t xml:space="preserve">* na hidravlično kretnico</t>
  </si>
  <si>
    <t xml:space="preserve">* na plinsko cev + omarico</t>
  </si>
  <si>
    <t xml:space="preserve">* hranilnik toplote</t>
  </si>
  <si>
    <t xml:space="preserve">* notranjo enoto TČ</t>
  </si>
  <si>
    <t xml:space="preserve">Meritve neprekinjenosti zaščitnega vodnika za kompletne instalacije in tabelarični prikaz merilnih rezultatov.</t>
  </si>
  <si>
    <t xml:space="preserve">Pripravljalna dela in prevzem dokumentacije in preučitev PZI projekta.</t>
  </si>
  <si>
    <t xml:space="preserve">Priprava gradbišča .</t>
  </si>
  <si>
    <t xml:space="preserve">Zarisovanje kabelskih tras na objektu.</t>
  </si>
  <si>
    <t xml:space="preserve">Transport materialov do objekta.</t>
  </si>
  <si>
    <t xml:space="preserve">Zavarovanje gradbišča.</t>
  </si>
  <si>
    <t xml:space="preserve">Izdelava raznih kabelskih prebojev v stenah in betonskih ploščah.</t>
  </si>
  <si>
    <t xml:space="preserve">Funkcionalni preizkus in spuščanje v pogon posameznih sklopov elektro opreme, izdelava zapisnikov.</t>
  </si>
  <si>
    <t xml:space="preserve">Poučitev predstavnika investitorja o rokovanju z elektro instalacijskimi sistemi na objektu.</t>
  </si>
  <si>
    <t xml:space="preserve">Sprotno vnašanje vseh sprememb, ki nastajajo med gradnjo v projekt PZI (v elektronski obliki), ter sprotno pridobivanje soglasja od odgovornega projektanta za el. instalacije.</t>
  </si>
  <si>
    <t xml:space="preserve">Dokončna zapisniška primopredaja objekta investitorju.</t>
  </si>
  <si>
    <t xml:space="preserve">Demontaža obstoječih el. instalacij (luči, stikala, vtičnice, doze, el. priključki, vodniki, kabli, kab. police, glavni razdelilec) in odvoz materiala pooblaščenem zbiralcu odpadkov z vodenjem Evidenčnega  lista odpadnega materiala in plačilom pristojbine za deponiranje.</t>
  </si>
</sst>
</file>

<file path=xl/styles.xml><?xml version="1.0" encoding="utf-8"?>
<styleSheet xmlns="http://schemas.openxmlformats.org/spreadsheetml/2006/main">
  <numFmts count="13">
    <numFmt numFmtId="164" formatCode="General"/>
    <numFmt numFmtId="165" formatCode="_-* #,##0.00\ _S_I_T_-;\-* #,##0.00\ _S_I_T_-;_-* \-??\ _S_I_T_-;_-@_-"/>
    <numFmt numFmtId="166" formatCode="@"/>
    <numFmt numFmtId="167" formatCode="0.00"/>
    <numFmt numFmtId="168" formatCode="#,##0.00"/>
    <numFmt numFmtId="169" formatCode="0"/>
    <numFmt numFmtId="170" formatCode="General"/>
    <numFmt numFmtId="171" formatCode="_-* #,##0.00\ _€_-;\-* #,##0.00\ _€_-;_-* \-??\ _€_-;_-@_-"/>
    <numFmt numFmtId="172" formatCode="#,##0.00\ [$€-1]"/>
    <numFmt numFmtId="173" formatCode="#,##0.0000_ ;\-#,##0.0000\ "/>
    <numFmt numFmtId="174" formatCode="#,##0.00_ ;\-#,##0.00\ "/>
    <numFmt numFmtId="175" formatCode="#,##0.0"/>
    <numFmt numFmtId="176" formatCode="[$-409]d\-mmm"/>
  </numFmts>
  <fonts count="80">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1"/>
      <name val="Arial CE"/>
      <family val="2"/>
      <charset val="238"/>
    </font>
    <font>
      <b val="true"/>
      <sz val="11"/>
      <name val="Arial"/>
      <family val="2"/>
      <charset val="238"/>
    </font>
    <font>
      <b val="true"/>
      <sz val="10"/>
      <name val="Arial"/>
      <family val="2"/>
      <charset val="238"/>
    </font>
    <font>
      <b val="true"/>
      <sz val="8"/>
      <name val="Arial"/>
      <family val="2"/>
      <charset val="238"/>
    </font>
    <font>
      <sz val="8"/>
      <name val="Arial"/>
      <family val="2"/>
      <charset val="238"/>
    </font>
    <font>
      <b val="true"/>
      <sz val="8"/>
      <color rgb="FF0000FF"/>
      <name val="Arial"/>
      <family val="2"/>
      <charset val="238"/>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sz val="14"/>
      <name val="Arial CE"/>
      <family val="2"/>
      <charset val="238"/>
    </font>
    <font>
      <sz val="10"/>
      <color rgb="FFFFFFFF"/>
      <name val="Arial CE"/>
      <family val="2"/>
      <charset val="238"/>
    </font>
    <font>
      <b val="true"/>
      <sz val="10"/>
      <name val="Arial CE"/>
      <family val="2"/>
      <charset val="238"/>
    </font>
    <font>
      <vertAlign val="superscript"/>
      <sz val="10"/>
      <name val="Arial CE"/>
      <family val="0"/>
      <charset val="238"/>
    </font>
    <font>
      <vertAlign val="superscript"/>
      <sz val="10"/>
      <name val="Arial CE"/>
      <family val="2"/>
      <charset val="238"/>
    </font>
    <font>
      <vertAlign val="subscript"/>
      <sz val="10"/>
      <name val="Arial CE"/>
      <family val="2"/>
      <charset val="238"/>
    </font>
    <font>
      <sz val="10"/>
      <name val="Arial"/>
      <family val="2"/>
      <charset val="1"/>
    </font>
    <font>
      <vertAlign val="superscript"/>
      <sz val="10"/>
      <name val="Arial"/>
      <family val="2"/>
      <charset val="1"/>
    </font>
    <font>
      <sz val="10"/>
      <name val="Symbol"/>
      <family val="1"/>
      <charset val="2"/>
    </font>
    <font>
      <b val="true"/>
      <sz val="10"/>
      <name val="Arial CE"/>
      <family val="0"/>
      <charset val="238"/>
    </font>
    <font>
      <b val="true"/>
      <sz val="10"/>
      <name val="Arial"/>
      <family val="2"/>
      <charset val="1"/>
    </font>
    <font>
      <sz val="10"/>
      <name val="Arial CE"/>
      <family val="0"/>
      <charset val="238"/>
    </font>
    <font>
      <sz val="10"/>
      <color rgb="FF000000"/>
      <name val="Arial CE"/>
      <family val="2"/>
      <charset val="238"/>
    </font>
    <font>
      <sz val="12"/>
      <name val="Symbol"/>
      <family val="1"/>
      <charset val="2"/>
    </font>
    <font>
      <b val="true"/>
      <sz val="10"/>
      <color rgb="FF000000"/>
      <name val="Arial CE"/>
      <family val="0"/>
      <charset val="238"/>
    </font>
    <font>
      <b val="true"/>
      <sz val="12"/>
      <color rgb="FFFFFFFF"/>
      <name val="Arial CE"/>
      <family val="2"/>
      <charset val="238"/>
    </font>
    <font>
      <sz val="10"/>
      <name val="Arial CE"/>
      <family val="2"/>
      <charset val="1"/>
    </font>
    <font>
      <vertAlign val="superscript"/>
      <sz val="10"/>
      <name val="Arial CE"/>
      <family val="2"/>
      <charset val="1"/>
    </font>
    <font>
      <b val="true"/>
      <sz val="10"/>
      <color rgb="FFFFFFFF"/>
      <name val="Arial"/>
      <family val="2"/>
      <charset val="1"/>
    </font>
    <font>
      <sz val="10"/>
      <color rgb="FF000000"/>
      <name val="Segoe UI"/>
      <family val="2"/>
      <charset val="238"/>
    </font>
    <font>
      <sz val="10"/>
      <color rgb="FF000000"/>
      <name val="Arial"/>
      <family val="2"/>
      <charset val="238"/>
    </font>
    <font>
      <b val="true"/>
      <sz val="10"/>
      <color rgb="FFFFFFFF"/>
      <name val="Arial CE"/>
      <family val="2"/>
      <charset val="238"/>
    </font>
    <font>
      <sz val="12"/>
      <name val="Arial CE"/>
      <family val="0"/>
      <charset val="238"/>
    </font>
    <font>
      <b val="true"/>
      <sz val="11"/>
      <name val="Arial CE"/>
      <family val="2"/>
      <charset val="238"/>
    </font>
    <font>
      <vertAlign val="superscript"/>
      <sz val="10"/>
      <color rgb="FF000000"/>
      <name val="Arial CE"/>
      <family val="2"/>
      <charset val="238"/>
    </font>
    <font>
      <b val="true"/>
      <u val="single"/>
      <sz val="11"/>
      <name val="Arial CE"/>
      <family val="2"/>
      <charset val="238"/>
    </font>
    <font>
      <sz val="10"/>
      <name val="Segoe UI"/>
      <family val="2"/>
      <charset val="238"/>
    </font>
    <font>
      <sz val="12"/>
      <name val="Arial Narrow"/>
      <family val="2"/>
      <charset val="238"/>
    </font>
    <font>
      <sz val="10"/>
      <color rgb="FFFFFFFF"/>
      <name val="Arial"/>
      <family val="2"/>
      <charset val="238"/>
    </font>
    <font>
      <sz val="12"/>
      <name val="Arial"/>
      <family val="2"/>
      <charset val="238"/>
    </font>
    <font>
      <i val="true"/>
      <sz val="10"/>
      <name val="Arial"/>
      <family val="2"/>
      <charset val="238"/>
    </font>
    <font>
      <i val="true"/>
      <sz val="10"/>
      <color rgb="FFFFFFFF"/>
      <name val="Arial"/>
      <family val="2"/>
      <charset val="238"/>
    </font>
    <font>
      <sz val="10"/>
      <color rgb="FFFF0000"/>
      <name val="Arial"/>
      <family val="2"/>
      <charset val="238"/>
    </font>
    <font>
      <b val="true"/>
      <sz val="18"/>
      <name val="Arial"/>
      <family val="2"/>
      <charset val="238"/>
    </font>
    <font>
      <sz val="10"/>
      <name val="Times New Roman CE"/>
      <family val="1"/>
      <charset val="238"/>
    </font>
    <font>
      <sz val="14"/>
      <name val="Times New Roman CE"/>
      <family val="1"/>
      <charset val="238"/>
    </font>
    <font>
      <sz val="14"/>
      <name val="Arial"/>
      <family val="2"/>
      <charset val="238"/>
    </font>
    <font>
      <b val="true"/>
      <sz val="12"/>
      <name val="Arial Rounded MT Bold"/>
      <family val="2"/>
    </font>
    <font>
      <sz val="13"/>
      <name val="Arial"/>
      <family val="2"/>
      <charset val="1"/>
    </font>
    <font>
      <sz val="10"/>
      <color rgb="FFFFFFFF"/>
      <name val="Arial"/>
      <family val="2"/>
      <charset val="1"/>
    </font>
    <font>
      <sz val="13"/>
      <name val="Arial"/>
      <family val="2"/>
      <charset val="238"/>
    </font>
    <font>
      <b val="true"/>
      <sz val="12"/>
      <color rgb="FFFF0000"/>
      <name val="Arial"/>
      <family val="2"/>
      <charset val="238"/>
    </font>
    <font>
      <sz val="14"/>
      <color rgb="FF333399"/>
      <name val="Times New Roman CE"/>
      <family val="1"/>
      <charset val="238"/>
    </font>
    <font>
      <b val="true"/>
      <i val="true"/>
      <sz val="12"/>
      <name val="Arial"/>
      <family val="2"/>
      <charset val="238"/>
    </font>
    <font>
      <b val="true"/>
      <sz val="10"/>
      <color rgb="FFFFFFFF"/>
      <name val="Arial"/>
      <family val="2"/>
      <charset val="238"/>
    </font>
    <font>
      <b val="true"/>
      <u val="single"/>
      <sz val="10"/>
      <name val="Arial"/>
      <family val="2"/>
      <charset val="238"/>
    </font>
    <font>
      <sz val="9"/>
      <name val="Arial"/>
      <family val="2"/>
      <charset val="238"/>
    </font>
    <font>
      <i val="true"/>
      <sz val="9"/>
      <name val="Arial"/>
      <family val="2"/>
      <charset val="238"/>
    </font>
    <font>
      <sz val="9"/>
      <name val="Arial"/>
      <family val="2"/>
      <charset val="1"/>
    </font>
    <font>
      <sz val="9"/>
      <color rgb="FFFF0000"/>
      <name val="Arial"/>
      <family val="2"/>
      <charset val="238"/>
    </font>
    <font>
      <sz val="9"/>
      <name val="Arial CE"/>
      <family val="2"/>
      <charset val="238"/>
    </font>
    <font>
      <sz val="9"/>
      <color rgb="FFFF0000"/>
      <name val="Arial CE"/>
      <family val="2"/>
      <charset val="238"/>
    </font>
    <font>
      <b val="true"/>
      <sz val="9"/>
      <name val="Arial"/>
      <family val="2"/>
      <charset val="238"/>
    </font>
    <font>
      <b val="true"/>
      <u val="single"/>
      <sz val="10"/>
      <name val="Arial CE"/>
      <family val="2"/>
      <charset val="238"/>
    </font>
    <font>
      <b val="true"/>
      <sz val="9"/>
      <name val="Arial CE"/>
      <family val="2"/>
      <charset val="238"/>
    </font>
    <font>
      <b val="true"/>
      <u val="single"/>
      <sz val="9"/>
      <name val="Arial CE"/>
      <family val="2"/>
      <charset val="238"/>
    </font>
    <font>
      <b val="true"/>
      <u val="single"/>
      <sz val="14"/>
      <name val="Arial CE"/>
      <family val="2"/>
      <charset val="238"/>
    </font>
    <font>
      <sz val="12"/>
      <color rgb="FFFF0000"/>
      <name val="Arial CE"/>
      <family val="2"/>
      <charset val="238"/>
    </font>
    <font>
      <sz val="9"/>
      <color rgb="FFFFFFFF"/>
      <name val="Arial CE"/>
      <family val="2"/>
      <charset val="238"/>
    </font>
    <font>
      <sz val="9"/>
      <color rgb="FF993300"/>
      <name val="Arial"/>
      <family val="2"/>
      <charset val="238"/>
    </font>
    <font>
      <sz val="9"/>
      <name val="Tahoma"/>
      <family val="2"/>
      <charset val="238"/>
    </font>
    <font>
      <sz val="10"/>
      <name val="Tahoma"/>
      <family val="2"/>
      <charset val="238"/>
    </font>
    <font>
      <sz val="9"/>
      <color rgb="FFFF0000"/>
      <name val="Arial"/>
      <family val="2"/>
      <charset val="1"/>
    </font>
    <font>
      <b val="true"/>
      <sz val="9"/>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double"/>
      <bottom style="double"/>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justify" vertical="top" textRotation="0" wrapText="tru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6" fontId="13" fillId="0" borderId="2"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15"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top" textRotation="0" wrapText="true" indent="0" shrinkToFit="false"/>
      <protection locked="true" hidden="false"/>
    </xf>
    <xf numFmtId="166" fontId="6"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6" fontId="15" fillId="0" borderId="0" xfId="2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9" fontId="13"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6"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fals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true" hidden="false"/>
    </xf>
    <xf numFmtId="167" fontId="18" fillId="0" borderId="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true" hidden="false"/>
    </xf>
    <xf numFmtId="168" fontId="15"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1" fontId="5" fillId="0" borderId="0" xfId="15" applyFont="false" applyBorder="true" applyAlignment="true" applyProtection="true">
      <alignment horizontal="general" vertical="bottom" textRotation="0" wrapText="false" indent="0" shrinkToFit="false"/>
      <protection locked="false" hidden="false"/>
    </xf>
    <xf numFmtId="171" fontId="4"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7" fontId="15"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true" hidden="false"/>
    </xf>
    <xf numFmtId="168" fontId="26" fillId="0" borderId="4" xfId="0" applyFont="true" applyBorder="true" applyAlignment="false" applyProtection="true">
      <alignment horizontal="general" vertical="bottom" textRotation="0" wrapText="false" indent="0" shrinkToFit="false"/>
      <protection locked="true" hidden="false"/>
    </xf>
    <xf numFmtId="167" fontId="2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7" fontId="13" fillId="0" borderId="4" xfId="0" applyFont="true" applyBorder="true" applyAlignment="true" applyProtection="true">
      <alignment horizontal="right" vertical="bottom" textRotation="0" wrapText="false" indent="0" shrinkToFit="false"/>
      <protection locked="true" hidden="false"/>
    </xf>
    <xf numFmtId="167" fontId="31"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68" fontId="34"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justify" vertical="top" textRotation="0" wrapText="tru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15" fillId="0" borderId="4" xfId="0" applyFont="true" applyBorder="true" applyAlignment="false" applyProtection="tru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7" fontId="15"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7" fontId="37"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5" fontId="5" fillId="0" borderId="0" xfId="21"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false" indent="0" shrinkToFit="false"/>
      <protection locked="true" hidden="true"/>
    </xf>
    <xf numFmtId="169" fontId="13" fillId="0" borderId="0" xfId="0" applyFont="true" applyBorder="false" applyAlignment="true" applyProtection="true">
      <alignment horizontal="left" vertical="bottom" textRotation="0" wrapText="false" indent="0" shrinkToFit="false"/>
      <protection locked="true" hidden="true"/>
    </xf>
    <xf numFmtId="170" fontId="13" fillId="0" borderId="0" xfId="0" applyFont="true" applyBorder="false" applyAlignment="true" applyProtection="true">
      <alignment horizontal="general" vertical="top" textRotation="0" wrapText="true" indent="0" shrinkToFit="false"/>
      <protection locked="true" hidden="true"/>
    </xf>
    <xf numFmtId="168"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38" fillId="0" borderId="0" xfId="0" applyFont="true" applyBorder="false" applyAlignment="true" applyProtection="true">
      <alignment horizontal="left" vertical="top" textRotation="0" wrapText="false" indent="0" shrinkToFit="false"/>
      <protection locked="true" hidden="true"/>
    </xf>
    <xf numFmtId="164" fontId="38"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6"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8"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15" fillId="0"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6" fontId="14" fillId="0" borderId="0" xfId="0" applyFont="true" applyBorder="false" applyAlignment="true" applyProtection="true">
      <alignment horizontal="left" vertical="top" textRotation="0" wrapText="false" indent="0" shrinkToFit="false"/>
      <protection locked="true" hidden="true"/>
    </xf>
    <xf numFmtId="164" fontId="14" fillId="0" borderId="0" xfId="0" applyFont="true" applyBorder="false" applyAlignment="true" applyProtection="true">
      <alignment horizontal="left" vertical="top"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5" fillId="0" borderId="3" xfId="0" applyFont="true" applyBorder="true" applyAlignment="true" applyProtection="true">
      <alignment horizontal="left" vertical="top" textRotation="0" wrapText="true" indent="0" shrinkToFit="false"/>
      <protection locked="true" hidden="true"/>
    </xf>
    <xf numFmtId="164" fontId="15" fillId="0" borderId="4" xfId="0" applyFont="true" applyBorder="true" applyAlignment="true" applyProtection="true">
      <alignment horizontal="right" vertical="bottom" textRotation="0" wrapText="false" indent="0" shrinkToFit="false"/>
      <protection locked="true" hidden="true"/>
    </xf>
    <xf numFmtId="167" fontId="18" fillId="0" borderId="4" xfId="0" applyFont="true" applyBorder="true" applyAlignment="false" applyProtection="true">
      <alignment horizontal="general" vertical="bottom" textRotation="0" wrapText="false" indent="0" shrinkToFit="false"/>
      <protection locked="true" hidden="true"/>
    </xf>
    <xf numFmtId="167" fontId="18" fillId="0" borderId="4" xfId="0" applyFont="true" applyBorder="true" applyAlignment="false" applyProtection="true">
      <alignment horizontal="general" vertical="bottom" textRotation="0" wrapText="false" indent="0" shrinkToFit="false"/>
      <protection locked="true" hidden="false"/>
    </xf>
    <xf numFmtId="165" fontId="5" fillId="0" borderId="4" xfId="21" applyFont="fals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justify" vertical="center" textRotation="0" wrapText="true" indent="0" shrinkToFit="false"/>
      <protection locked="true" hidden="true"/>
    </xf>
    <xf numFmtId="168"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justify" vertical="top" textRotation="0" wrapText="tru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8" fontId="0" fillId="0" borderId="0" xfId="22" applyFont="fals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right" vertical="bottom" textRotation="0" wrapText="false" indent="0" shrinkToFit="false"/>
      <protection locked="true" hidden="true"/>
    </xf>
    <xf numFmtId="164" fontId="18" fillId="0" borderId="4" xfId="0" applyFont="true" applyBorder="true" applyAlignment="true" applyProtection="true">
      <alignment horizontal="left" vertical="bottom" textRotation="0" wrapText="false" indent="0" shrinkToFit="false"/>
      <protection locked="true" hidden="true"/>
    </xf>
    <xf numFmtId="167" fontId="18" fillId="0" borderId="4" xfId="0" applyFont="true" applyBorder="true" applyAlignment="false" applyProtection="true">
      <alignment horizontal="general" vertical="bottom" textRotation="0" wrapText="false" indent="0" shrinkToFit="false"/>
      <protection locked="true" hidden="true"/>
    </xf>
    <xf numFmtId="165" fontId="5" fillId="0" borderId="4" xfId="21" applyFont="fals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justify" vertical="top" textRotation="0" wrapText="true" indent="0" shrinkToFit="false"/>
      <protection locked="true" hidden="true"/>
    </xf>
    <xf numFmtId="164" fontId="6" fillId="0" borderId="0" xfId="0" applyFont="true" applyBorder="false" applyAlignment="true" applyProtection="true">
      <alignment horizontal="general" vertical="top" textRotation="0" wrapText="true" indent="0" shrinkToFit="false"/>
      <protection locked="true" hidden="true"/>
    </xf>
    <xf numFmtId="166" fontId="0" fillId="0" borderId="0" xfId="22" applyFont="true" applyBorder="false" applyAlignment="true" applyProtection="true">
      <alignment horizontal="center" vertical="top" textRotation="0" wrapText="false" indent="0" shrinkToFit="false"/>
      <protection locked="true" hidden="true"/>
    </xf>
    <xf numFmtId="164" fontId="0" fillId="0" borderId="0" xfId="22" applyFont="true" applyBorder="false" applyAlignment="true" applyProtection="true">
      <alignment horizontal="justify" vertical="top" textRotation="0" wrapText="tru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64" fontId="20" fillId="0" borderId="0" xfId="22"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justify" vertical="top" textRotation="0" wrapText="tru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5" fontId="5" fillId="0" borderId="0" xfId="21" applyFont="fals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left" vertical="bottom" textRotation="0" wrapText="false" indent="0" shrinkToFit="false"/>
      <protection locked="true" hidden="true"/>
    </xf>
    <xf numFmtId="164" fontId="41" fillId="0" borderId="0" xfId="0" applyFont="true" applyBorder="false" applyAlignment="true" applyProtection="true">
      <alignment horizontal="general" vertical="top" textRotation="0" wrapText="true" indent="0" shrinkToFit="false"/>
      <protection locked="true" hidden="true"/>
    </xf>
    <xf numFmtId="167" fontId="18" fillId="0" borderId="4" xfId="0" applyFont="true" applyBorder="true" applyAlignment="true" applyProtection="true">
      <alignment horizontal="left" vertical="bottom" textRotation="0" wrapText="false" indent="0" shrinkToFit="false"/>
      <protection locked="true" hidden="true"/>
    </xf>
    <xf numFmtId="167" fontId="18" fillId="0" borderId="4" xfId="0" applyFont="true" applyBorder="true" applyAlignment="true" applyProtection="true">
      <alignment horizontal="left" vertical="bottom" textRotation="0" wrapText="false" indent="0" shrinkToFit="false"/>
      <protection locked="true" hidden="false"/>
    </xf>
    <xf numFmtId="173" fontId="5" fillId="0" borderId="0" xfId="21" applyFont="false" applyBorder="true" applyAlignment="tru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justify"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4" fontId="5" fillId="0" borderId="0" xfId="21" applyFont="fals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true" hidden="true"/>
    </xf>
    <xf numFmtId="164" fontId="6" fillId="0" borderId="0" xfId="0" applyFont="true" applyBorder="false" applyAlignment="true" applyProtection="true">
      <alignment horizontal="center" vertical="top" textRotation="0" wrapText="false" indent="0" shrinkToFit="false"/>
      <protection locked="true" hidden="true"/>
    </xf>
    <xf numFmtId="164" fontId="22" fillId="0" borderId="0" xfId="0" applyFont="true" applyBorder="false" applyAlignment="true" applyProtection="true">
      <alignment horizontal="justify" vertical="top" textRotation="0" wrapText="true" indent="0" shrinkToFit="false"/>
      <protection locked="true" hidden="true"/>
    </xf>
    <xf numFmtId="164" fontId="43" fillId="0" borderId="0" xfId="0" applyFont="true" applyBorder="false" applyAlignment="true" applyProtection="true">
      <alignment horizontal="justify" vertical="center" textRotation="0" wrapText="false" indent="0" shrinkToFit="false"/>
      <protection locked="tru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8" fontId="45" fillId="3" borderId="4" xfId="0" applyFont="true" applyBorder="true" applyAlignment="true" applyProtection="false">
      <alignment horizontal="center" vertical="bottom" textRotation="0" wrapText="false" indent="0" shrinkToFit="false"/>
      <protection locked="true" hidden="false"/>
    </xf>
    <xf numFmtId="168" fontId="46" fillId="3" borderId="4" xfId="0" applyFont="true" applyBorder="true" applyAlignment="false" applyProtection="false">
      <alignment horizontal="general" vertical="bottom" textRotation="0" wrapText="false" indent="0" shrinkToFit="false"/>
      <protection locked="true" hidden="false"/>
    </xf>
    <xf numFmtId="168" fontId="46" fillId="3" borderId="4" xfId="0" applyFont="true" applyBorder="true" applyAlignment="true" applyProtection="false">
      <alignment horizontal="left" vertical="bottom" textRotation="0" wrapText="false" indent="0" shrinkToFit="false"/>
      <protection locked="true" hidden="false"/>
    </xf>
    <xf numFmtId="168" fontId="4" fillId="3" borderId="4" xfId="0" applyFont="true" applyBorder="true" applyAlignment="false" applyProtection="false">
      <alignment horizontal="general" vertical="bottom" textRotation="0" wrapText="false" indent="0" shrinkToFit="false"/>
      <protection locked="true" hidden="false"/>
    </xf>
    <xf numFmtId="168" fontId="44" fillId="3" borderId="4" xfId="0" applyFont="true" applyBorder="true" applyAlignment="false" applyProtection="false">
      <alignment horizontal="general" vertical="bottom" textRotation="0" wrapText="false" indent="0" shrinkToFit="false"/>
      <protection locked="true" hidden="false"/>
    </xf>
    <xf numFmtId="168" fontId="47" fillId="3" borderId="4"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0" fillId="0" borderId="0" xfId="23" applyFont="true" applyBorder="true" applyAlignment="true" applyProtection="false">
      <alignment horizontal="general" vertical="top" textRotation="0" wrapText="false" indent="0" shrinkToFit="false"/>
      <protection locked="true" hidden="false"/>
    </xf>
    <xf numFmtId="168" fontId="53" fillId="2" borderId="0" xfId="23" applyFont="true" applyBorder="true" applyAlignment="true" applyProtection="false">
      <alignment horizontal="left" vertical="bottom" textRotation="0" wrapText="false" indent="0" shrinkToFit="false"/>
      <protection locked="true" hidden="false"/>
    </xf>
    <xf numFmtId="168" fontId="54" fillId="2" borderId="0" xfId="23" applyFont="true" applyBorder="true" applyAlignment="false" applyProtection="false">
      <alignment horizontal="general" vertical="bottom" textRotation="0" wrapText="false" indent="0" shrinkToFit="false"/>
      <protection locked="true" hidden="false"/>
    </xf>
    <xf numFmtId="168" fontId="22" fillId="2" borderId="0" xfId="23" applyFont="true" applyBorder="true" applyAlignment="false" applyProtection="false">
      <alignment horizontal="general" vertical="bottom" textRotation="0" wrapText="false" indent="0" shrinkToFit="false"/>
      <protection locked="true" hidden="false"/>
    </xf>
    <xf numFmtId="168" fontId="55" fillId="2" borderId="0" xfId="23" applyFont="true" applyBorder="true" applyAlignment="false" applyProtection="false">
      <alignment horizontal="general" vertical="bottom" textRotation="0" wrapText="false" indent="0" shrinkToFit="false"/>
      <protection locked="true" hidden="false"/>
    </xf>
    <xf numFmtId="168" fontId="50" fillId="0" borderId="0" xfId="23" applyFont="true" applyBorder="true" applyAlignment="false" applyProtection="false">
      <alignment horizontal="general" vertical="bottom" textRotation="0" wrapText="false" indent="0" shrinkToFit="false"/>
      <protection locked="true" hidden="false"/>
    </xf>
    <xf numFmtId="168" fontId="51" fillId="0" borderId="0" xfId="23"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2" fillId="2" borderId="5"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4" fontId="50" fillId="0" borderId="0" xfId="22" applyFont="true" applyBorder="true" applyAlignment="false" applyProtection="false">
      <alignment horizontal="general" vertical="bottom" textRotation="0" wrapText="false" indent="0" shrinkToFit="false"/>
      <protection locked="true" hidden="false"/>
    </xf>
    <xf numFmtId="166" fontId="12" fillId="2"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6" fontId="45"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8" fontId="50"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8" fontId="59"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60" fillId="0" borderId="0"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justify" vertical="top" textRotation="0" wrapText="tru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6" fontId="61"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7" fontId="45" fillId="0" borderId="0" xfId="0" applyFont="true" applyBorder="true" applyAlignment="true" applyProtection="true">
      <alignment horizontal="general" vertical="center" textRotation="0" wrapText="false" indent="0" shrinkToFit="false"/>
      <protection locked="true" hidden="false"/>
    </xf>
    <xf numFmtId="168" fontId="45" fillId="0" borderId="0" xfId="0" applyFont="true" applyBorder="true" applyAlignment="true" applyProtection="true">
      <alignment horizontal="general" vertical="center" textRotation="0" wrapText="false" indent="0" shrinkToFit="false"/>
      <protection locked="true" hidden="false"/>
    </xf>
    <xf numFmtId="167" fontId="45" fillId="0" borderId="0" xfId="0" applyFont="true" applyBorder="true" applyAlignment="true" applyProtection="true">
      <alignment horizontal="general" vertical="center" textRotation="0" wrapText="false" indent="0" shrinkToFit="false"/>
      <protection locked="false" hidden="false"/>
    </xf>
    <xf numFmtId="168" fontId="45" fillId="0" borderId="0" xfId="0" applyFont="true" applyBorder="true" applyAlignment="false" applyProtection="true">
      <alignment horizontal="general" vertical="bottom" textRotation="0" wrapText="false" indent="0" shrinkToFit="false"/>
      <protection locked="false" hidden="false"/>
    </xf>
    <xf numFmtId="166" fontId="61"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62" fillId="2" borderId="8" xfId="0" applyFont="true" applyBorder="true" applyAlignment="true" applyProtection="true">
      <alignment horizontal="center" vertical="bottom" textRotation="0" wrapText="false" indent="0" shrinkToFit="false"/>
      <protection locked="true" hidden="false"/>
    </xf>
    <xf numFmtId="168" fontId="63" fillId="2" borderId="8" xfId="0" applyFont="true" applyBorder="true" applyAlignment="true" applyProtection="true">
      <alignment horizontal="justify" vertical="bottom" textRotation="0" wrapText="false" indent="0" shrinkToFit="false"/>
      <protection locked="true" hidden="false"/>
    </xf>
    <xf numFmtId="168" fontId="63" fillId="2" borderId="8" xfId="0" applyFont="true" applyBorder="true" applyAlignment="true" applyProtection="true">
      <alignment horizontal="left"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true" hidden="false"/>
    </xf>
    <xf numFmtId="167" fontId="63" fillId="2" borderId="8" xfId="0" applyFont="true" applyBorder="true" applyAlignment="true" applyProtection="true">
      <alignment horizontal="left" vertical="bottom" textRotation="0" wrapText="false" indent="0" shrinkToFit="false"/>
      <protection locked="false" hidden="false"/>
    </xf>
    <xf numFmtId="167" fontId="63" fillId="2" borderId="8" xfId="0" applyFont="true" applyBorder="true" applyAlignment="true" applyProtection="true">
      <alignment horizontal="right" vertical="bottom" textRotation="0" wrapText="false" indent="0" shrinkToFit="false"/>
      <protection locked="false" hidden="false"/>
    </xf>
    <xf numFmtId="166"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8" fontId="62" fillId="0" borderId="0" xfId="0" applyFont="true" applyBorder="true" applyAlignment="false" applyProtection="true">
      <alignment horizontal="general" vertical="bottom" textRotation="0" wrapText="false" indent="0" shrinkToFit="false"/>
      <protection locked="true" hidden="false"/>
    </xf>
    <xf numFmtId="167" fontId="62" fillId="0" borderId="0" xfId="0" applyFont="true" applyBorder="true" applyAlignment="false" applyProtection="true">
      <alignment horizontal="general" vertical="bottom" textRotation="0" wrapText="false" indent="0" shrinkToFit="false"/>
      <protection locked="false" hidden="false"/>
    </xf>
    <xf numFmtId="168" fontId="62" fillId="0" borderId="0" xfId="0" applyFont="true" applyBorder="true" applyAlignment="false" applyProtection="true">
      <alignment horizontal="general" vertical="bottom" textRotation="0" wrapText="false" indent="0" shrinkToFit="false"/>
      <protection locked="fals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7" fontId="62" fillId="0" borderId="0" xfId="0" applyFont="true" applyBorder="true" applyAlignment="false" applyProtection="true">
      <alignment horizontal="general" vertical="bottom" textRotation="0" wrapText="false" indent="0" shrinkToFit="false"/>
      <protection locked="true" hidden="false"/>
    </xf>
    <xf numFmtId="166" fontId="62" fillId="0" borderId="0" xfId="0" applyFont="true" applyBorder="true" applyAlignment="true" applyProtection="true">
      <alignment horizontal="center" vertical="bottom" textRotation="0" wrapText="false" indent="0" shrinkToFit="false"/>
      <protection locked="true" hidden="false"/>
    </xf>
    <xf numFmtId="168" fontId="64"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justify" vertical="top" textRotation="0" wrapText="true" indent="0" shrinkToFit="false"/>
      <protection locked="true" hidden="false"/>
    </xf>
    <xf numFmtId="168" fontId="62" fillId="0" borderId="0" xfId="0" applyFont="true" applyBorder="true" applyAlignment="true" applyProtection="true">
      <alignment horizontal="right" vertical="bottom" textRotation="0" wrapText="false" indent="0" shrinkToFit="false"/>
      <protection locked="false" hidden="false"/>
    </xf>
    <xf numFmtId="166" fontId="62" fillId="0" borderId="0" xfId="0" applyFont="true" applyBorder="true" applyAlignment="true" applyProtection="true">
      <alignment horizontal="justify" vertical="top" textRotation="0" wrapText="true" indent="0" shrinkToFit="false"/>
      <protection locked="true" hidden="false"/>
    </xf>
    <xf numFmtId="166" fontId="66"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false" indent="0" shrinkToFit="false"/>
      <protection locked="true" hidden="false"/>
    </xf>
    <xf numFmtId="168" fontId="66" fillId="0" borderId="0" xfId="0" applyFont="true" applyBorder="true" applyAlignment="false" applyProtection="true">
      <alignment horizontal="general" vertical="bottom" textRotation="0" wrapText="false" indent="0" shrinkToFit="false"/>
      <protection locked="true" hidden="false"/>
    </xf>
    <xf numFmtId="167" fontId="66" fillId="0" borderId="0" xfId="0" applyFont="true" applyBorder="true" applyAlignment="false" applyProtection="true">
      <alignment horizontal="general" vertical="bottom" textRotation="0" wrapText="false" indent="0" shrinkToFit="false"/>
      <protection locked="false" hidden="false"/>
    </xf>
    <xf numFmtId="168" fontId="66" fillId="0" borderId="0" xfId="0" applyFont="true" applyBorder="true" applyAlignment="false" applyProtection="true">
      <alignment horizontal="general" vertical="bottom" textRotation="0" wrapText="false" indent="0" shrinkToFit="false"/>
      <protection locked="false" hidden="false"/>
    </xf>
    <xf numFmtId="168"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justify" vertical="top" textRotation="0" wrapText="false" indent="0" shrinkToFit="false"/>
      <protection locked="true" hidden="false"/>
    </xf>
    <xf numFmtId="166"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justify" vertical="top" textRotation="0" wrapText="tru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false" applyProtection="true">
      <alignment horizontal="general" vertical="bottom" textRotation="0" wrapText="false" indent="0" shrinkToFit="false"/>
      <protection locked="true" hidden="false"/>
    </xf>
    <xf numFmtId="167" fontId="64" fillId="0" borderId="0" xfId="0" applyFont="true" applyBorder="true" applyAlignment="false" applyProtection="true">
      <alignment horizontal="general" vertical="bottom" textRotation="0" wrapText="false" indent="0" shrinkToFit="false"/>
      <protection locked="false" hidden="false"/>
    </xf>
    <xf numFmtId="167" fontId="64" fillId="0" borderId="0" xfId="0" applyFont="true" applyBorder="true" applyAlignment="false" applyProtection="true">
      <alignment horizontal="general" vertical="bottom" textRotation="0" wrapText="false" indent="0" shrinkToFit="false"/>
      <protection locked="true" hidden="false"/>
    </xf>
    <xf numFmtId="168" fontId="67"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6" fontId="66" fillId="0" borderId="0" xfId="0" applyFont="true" applyBorder="true" applyAlignment="true" applyProtection="true">
      <alignment horizontal="center" vertical="bottom" textRotation="0" wrapText="false" indent="0" shrinkToFit="false"/>
      <protection locked="true" hidden="false"/>
    </xf>
    <xf numFmtId="167" fontId="66"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8" fontId="62" fillId="0" borderId="0" xfId="0" applyFont="true" applyBorder="true" applyAlignment="true" applyProtection="true">
      <alignment horizontal="center" vertical="top" textRotation="0" wrapText="fals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false"/>
    </xf>
    <xf numFmtId="167" fontId="65" fillId="0" borderId="0" xfId="0" applyFont="true" applyBorder="true" applyAlignment="false" applyProtection="true">
      <alignment horizontal="general" vertical="bottom" textRotation="0" wrapText="false" indent="0" shrinkToFit="false"/>
      <protection locked="true" hidden="false"/>
    </xf>
    <xf numFmtId="168" fontId="65" fillId="0"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true" hidden="false"/>
    </xf>
    <xf numFmtId="168" fontId="62" fillId="0" borderId="0" xfId="0" applyFont="true" applyBorder="true" applyAlignment="true" applyProtection="true">
      <alignment horizontal="center" vertical="center" textRotation="0" wrapText="false" indent="0" shrinkToFit="false"/>
      <protection locked="true" hidden="false"/>
    </xf>
    <xf numFmtId="169" fontId="62" fillId="0" borderId="0" xfId="0" applyFont="true" applyBorder="true" applyAlignment="true" applyProtection="true">
      <alignment horizontal="center" vertical="center" textRotation="0" wrapText="false" indent="0" shrinkToFit="false"/>
      <protection locked="true" hidden="false"/>
    </xf>
    <xf numFmtId="167" fontId="62" fillId="0" borderId="0" xfId="0" applyFont="true" applyBorder="true" applyAlignment="true" applyProtection="true">
      <alignment horizontal="right" vertical="center" textRotation="0" wrapText="false" indent="0" shrinkToFit="false"/>
      <protection locked="false" hidden="false"/>
    </xf>
    <xf numFmtId="168" fontId="62" fillId="0" borderId="0" xfId="0" applyFont="true" applyBorder="true" applyAlignment="true" applyProtection="true">
      <alignment horizontal="center" vertical="top" textRotation="0" wrapText="false" indent="0" shrinkToFit="false"/>
      <protection locked="false" hidden="false"/>
    </xf>
    <xf numFmtId="168" fontId="62" fillId="0" borderId="0" xfId="0" applyFont="true" applyBorder="true" applyAlignment="true" applyProtection="false">
      <alignment horizontal="right" vertical="top" textRotation="0" wrapText="false" indent="0" shrinkToFit="false"/>
      <protection locked="true" hidden="false"/>
    </xf>
    <xf numFmtId="166" fontId="62" fillId="0" borderId="0" xfId="0" applyFont="true" applyBorder="true" applyAlignment="true" applyProtection="false">
      <alignment horizontal="general" vertical="top" textRotation="0" wrapText="false" indent="0" shrinkToFit="false"/>
      <protection locked="true" hidden="false"/>
    </xf>
    <xf numFmtId="168" fontId="62"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top" textRotation="0" wrapText="true" indent="0" shrinkToFit="false"/>
      <protection locked="true" hidden="false"/>
    </xf>
    <xf numFmtId="168" fontId="66" fillId="0" borderId="0" xfId="0" applyFont="true" applyBorder="true" applyAlignment="true" applyProtection="true">
      <alignment horizontal="right" vertical="bottom" textRotation="0" wrapText="false" indent="0" shrinkToFit="false"/>
      <protection locked="true" hidden="false"/>
    </xf>
    <xf numFmtId="167" fontId="66" fillId="0" borderId="0" xfId="0" applyFont="true" applyBorder="true" applyAlignment="true" applyProtection="true">
      <alignment horizontal="general" vertical="bottom" textRotation="0" wrapText="false" indent="0" shrinkToFit="false"/>
      <protection locked="false" hidden="false"/>
    </xf>
    <xf numFmtId="175" fontId="62" fillId="0" borderId="0" xfId="0" applyFont="true" applyBorder="true" applyAlignment="false" applyProtection="true">
      <alignment horizontal="general" vertical="bottom" textRotation="0" wrapText="false" indent="0" shrinkToFit="false"/>
      <protection locked="true" hidden="false"/>
    </xf>
    <xf numFmtId="166" fontId="66" fillId="0" borderId="9" xfId="0" applyFont="true" applyBorder="true" applyAlignment="false" applyProtection="true">
      <alignment horizontal="general" vertical="bottom" textRotation="0" wrapText="false" indent="0" shrinkToFit="false"/>
      <protection locked="true" hidden="false"/>
    </xf>
    <xf numFmtId="164" fontId="66" fillId="0" borderId="9" xfId="0" applyFont="true" applyBorder="true" applyAlignment="false" applyProtection="true">
      <alignment horizontal="general" vertical="bottom" textRotation="0" wrapText="false" indent="0" shrinkToFit="false"/>
      <protection locked="true" hidden="false"/>
    </xf>
    <xf numFmtId="168" fontId="66" fillId="0" borderId="9" xfId="0" applyFont="true" applyBorder="true" applyAlignment="false" applyProtection="true">
      <alignment horizontal="general" vertical="bottom" textRotation="0" wrapText="false" indent="0" shrinkToFit="false"/>
      <protection locked="true" hidden="false"/>
    </xf>
    <xf numFmtId="167" fontId="66" fillId="0" borderId="9" xfId="0" applyFont="true" applyBorder="true" applyAlignment="false" applyProtection="true">
      <alignment horizontal="general" vertical="bottom" textRotation="0" wrapText="false" indent="0" shrinkToFit="false"/>
      <protection locked="false" hidden="false"/>
    </xf>
    <xf numFmtId="168" fontId="68" fillId="0" borderId="9" xfId="0" applyFont="true" applyBorder="true" applyAlignment="false" applyProtection="true">
      <alignment horizontal="general" vertical="bottom" textRotation="0" wrapText="false" indent="0" shrinkToFit="false"/>
      <protection locked="false" hidden="false"/>
    </xf>
    <xf numFmtId="168" fontId="61" fillId="0" borderId="0" xfId="0" applyFont="true" applyBorder="true" applyAlignment="true" applyProtection="true">
      <alignment horizontal="center" vertical="bottom" textRotation="0" wrapText="false" indent="0" shrinkToFit="false"/>
      <protection locked="true" hidden="false"/>
    </xf>
    <xf numFmtId="168" fontId="69" fillId="0" borderId="0"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8" fontId="50" fillId="0" borderId="0" xfId="0" applyFont="true" applyBorder="true" applyAlignment="true" applyProtection="true">
      <alignment horizontal="general"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center" vertical="bottom" textRotation="0" wrapText="false" indent="0" shrinkToFit="false"/>
      <protection locked="true" hidden="false"/>
    </xf>
    <xf numFmtId="168" fontId="50" fillId="0" borderId="0" xfId="0" applyFont="true" applyBorder="true" applyAlignment="true" applyProtection="true">
      <alignment horizontal="justify" vertical="top" textRotation="0" wrapText="tru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true" hidden="false"/>
    </xf>
    <xf numFmtId="168" fontId="50" fillId="0" borderId="0" xfId="0" applyFont="true" applyBorder="true" applyAlignment="false" applyProtection="true">
      <alignment horizontal="general" vertical="bottom" textRotation="0" wrapText="false" indent="0" shrinkToFit="false"/>
      <protection locked="true" hidden="false"/>
    </xf>
    <xf numFmtId="167" fontId="50" fillId="0" borderId="0" xfId="0" applyFont="true" applyBorder="true" applyAlignment="false" applyProtection="true">
      <alignment horizontal="general" vertical="bottom" textRotation="0" wrapText="false" indent="0" shrinkToFit="false"/>
      <protection locked="false" hidden="false"/>
    </xf>
    <xf numFmtId="166" fontId="62" fillId="0" borderId="0" xfId="0" applyFont="true" applyBorder="true" applyAlignment="true" applyProtection="true">
      <alignment horizontal="left" vertical="top" textRotation="0" wrapText="true" indent="0" shrinkToFit="false"/>
      <protection locked="true" hidden="false"/>
    </xf>
    <xf numFmtId="168" fontId="66" fillId="0" borderId="0" xfId="0" applyFont="true" applyBorder="true" applyAlignment="true" applyProtection="true">
      <alignment horizontal="justify" vertical="top" textRotation="0" wrapText="false" indent="0" shrinkToFit="false"/>
      <protection locked="true" hidden="false"/>
    </xf>
    <xf numFmtId="166" fontId="66" fillId="0" borderId="0" xfId="0" applyFont="true" applyBorder="true" applyAlignment="false" applyProtection="true">
      <alignment horizontal="general" vertical="bottom" textRotation="0" wrapText="false" indent="0" shrinkToFit="false"/>
      <protection locked="true" hidden="false"/>
    </xf>
    <xf numFmtId="168" fontId="66" fillId="0" borderId="9" xfId="0" applyFont="true" applyBorder="true" applyAlignment="true" applyProtection="true">
      <alignment horizontal="center" vertical="top" textRotation="0" wrapText="false" indent="0" shrinkToFit="false"/>
      <protection locked="true" hidden="false"/>
    </xf>
    <xf numFmtId="167" fontId="66" fillId="0" borderId="9" xfId="0" applyFont="true" applyBorder="true" applyAlignment="false" applyProtection="true">
      <alignment horizontal="general" vertical="bottom" textRotation="0" wrapText="false" indent="0" shrinkToFit="false"/>
      <protection locked="true" hidden="false"/>
    </xf>
    <xf numFmtId="168" fontId="70" fillId="0" borderId="9" xfId="0" applyFont="true" applyBorder="true" applyAlignment="false" applyProtection="true">
      <alignment horizontal="general" vertical="bottom" textRotation="0" wrapText="false" indent="0" shrinkToFit="false"/>
      <protection locked="false" hidden="false"/>
    </xf>
    <xf numFmtId="168" fontId="71" fillId="0" borderId="0" xfId="0" applyFont="true" applyBorder="true" applyAlignment="true" applyProtection="true">
      <alignment horizontal="general" vertical="center" textRotation="0" wrapText="false" indent="0" shrinkToFit="false"/>
      <protection locked="true" hidden="false"/>
    </xf>
    <xf numFmtId="168" fontId="66" fillId="0" borderId="0" xfId="0" applyFont="true" applyBorder="true" applyAlignment="true" applyProtection="true">
      <alignment horizontal="center" vertical="top" textRotation="0" wrapText="false" indent="0" shrinkToFit="false"/>
      <protection locked="true" hidden="false"/>
    </xf>
    <xf numFmtId="168" fontId="66" fillId="0" borderId="0" xfId="0" applyFont="true" applyBorder="true" applyAlignment="true" applyProtection="true">
      <alignment horizontal="left" vertical="top" textRotation="0" wrapText="true" indent="0" shrinkToFit="false"/>
      <protection locked="true" hidden="false"/>
    </xf>
    <xf numFmtId="166" fontId="66" fillId="0" borderId="0" xfId="0" applyFont="true" applyBorder="true" applyAlignment="true" applyProtection="true">
      <alignment horizontal="justify" vertical="top" textRotation="0" wrapText="true" indent="0" shrinkToFit="false"/>
      <protection locked="true" hidden="false"/>
    </xf>
    <xf numFmtId="168" fontId="66" fillId="0" borderId="0" xfId="0" applyFont="true" applyBorder="true" applyAlignment="true" applyProtection="true">
      <alignment horizontal="right" vertical="bottom" textRotation="0" wrapText="false" indent="0" shrinkToFit="false"/>
      <protection locked="false" hidden="false"/>
    </xf>
    <xf numFmtId="168" fontId="66" fillId="0" borderId="0" xfId="0" applyFont="true" applyBorder="true" applyAlignment="true" applyProtection="true">
      <alignment horizontal="center" vertical="bottom" textRotation="0" wrapText="false" indent="0" shrinkToFit="false"/>
      <protection locked="true" hidden="false"/>
    </xf>
    <xf numFmtId="168" fontId="66" fillId="0" borderId="0" xfId="0" applyFont="true" applyBorder="true" applyAlignment="true" applyProtection="true">
      <alignment horizontal="justify" vertical="top" textRotation="0" wrapText="true" indent="0" shrinkToFit="false"/>
      <protection locked="true" hidden="false"/>
    </xf>
    <xf numFmtId="167" fontId="67" fillId="0" borderId="0" xfId="0" applyFont="true" applyBorder="true" applyAlignment="false" applyProtection="true">
      <alignment horizontal="general" vertical="bottom" textRotation="0" wrapText="false" indent="0" shrinkToFit="false"/>
      <protection locked="true" hidden="false"/>
    </xf>
    <xf numFmtId="168" fontId="66" fillId="0" borderId="9" xfId="0" applyFont="true" applyBorder="true" applyAlignment="true" applyProtection="true">
      <alignment horizontal="center" vertical="bottom" textRotation="0" wrapText="false" indent="0" shrinkToFit="false"/>
      <protection locked="true" hidden="false"/>
    </xf>
    <xf numFmtId="166" fontId="66" fillId="0" borderId="9" xfId="0" applyFont="true" applyBorder="true" applyAlignment="true" applyProtection="true">
      <alignment horizontal="justify" vertical="top" textRotation="0" wrapText="true" indent="0" shrinkToFit="false"/>
      <protection locked="true" hidden="false"/>
    </xf>
    <xf numFmtId="168" fontId="66" fillId="0" borderId="9" xfId="0" applyFont="true" applyBorder="true" applyAlignment="false" applyProtection="true">
      <alignment horizontal="general" vertical="bottom" textRotation="0" wrapText="false" indent="0" shrinkToFit="false"/>
      <protection locked="false" hidden="false"/>
    </xf>
    <xf numFmtId="168" fontId="70" fillId="0" borderId="0"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8" fontId="72"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top"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8" fontId="69" fillId="0" borderId="0" xfId="0" applyFont="true" applyBorder="true" applyAlignment="true" applyProtection="true">
      <alignment horizontal="center" vertical="top" textRotation="0" wrapText="false" indent="0" shrinkToFit="false"/>
      <protection locked="true" hidden="false"/>
    </xf>
    <xf numFmtId="168" fontId="69" fillId="0" borderId="0"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center" vertical="top" textRotation="0" wrapText="false" indent="0" shrinkToFit="false"/>
      <protection locked="true" hidden="false"/>
    </xf>
    <xf numFmtId="168" fontId="73" fillId="0" borderId="0" xfId="0" applyFont="true" applyBorder="true" applyAlignment="false" applyProtection="true">
      <alignment horizontal="general" vertical="bottom" textRotation="0" wrapText="false" indent="0" shrinkToFit="false"/>
      <protection locked="true" hidden="false"/>
    </xf>
    <xf numFmtId="167" fontId="66" fillId="0" borderId="0" xfId="0" applyFont="true" applyBorder="true" applyAlignment="true" applyProtection="true">
      <alignment horizontal="right" vertical="bottom" textRotation="0" wrapText="false" indent="0" shrinkToFit="false"/>
      <protection locked="true" hidden="false"/>
    </xf>
    <xf numFmtId="168" fontId="62" fillId="0" borderId="0" xfId="0" applyFont="true" applyBorder="true" applyAlignment="true" applyProtection="true">
      <alignment horizontal="justify" vertical="top" textRotation="0" wrapText="true" indent="0" shrinkToFit="false"/>
      <protection locked="true" hidden="false"/>
    </xf>
    <xf numFmtId="167" fontId="62" fillId="0" borderId="0" xfId="0" applyFont="true" applyBorder="true" applyAlignment="true" applyProtection="true">
      <alignment horizontal="right" vertical="bottom" textRotation="0" wrapText="false" indent="0" shrinkToFit="false"/>
      <protection locked="true" hidden="false"/>
    </xf>
    <xf numFmtId="168" fontId="65" fillId="0" borderId="0" xfId="0" applyFont="true" applyBorder="true" applyAlignment="false" applyProtection="true">
      <alignment horizontal="general" vertical="bottom" textRotation="0" wrapText="false" indent="0" shrinkToFit="false"/>
      <protection locked="true" hidden="false"/>
    </xf>
    <xf numFmtId="168" fontId="66" fillId="0" borderId="0" xfId="0" applyFont="true" applyBorder="true" applyAlignment="true" applyProtection="true">
      <alignment horizontal="left" vertical="bottom" textRotation="0" wrapText="false" indent="0" shrinkToFit="false"/>
      <protection locked="true" hidden="false"/>
    </xf>
    <xf numFmtId="166" fontId="62" fillId="0" borderId="0" xfId="0" applyFont="true" applyBorder="true" applyAlignment="false" applyProtection="true">
      <alignment horizontal="general" vertical="bottom" textRotation="0" wrapText="false" indent="0" shrinkToFit="false"/>
      <protection locked="true" hidden="false"/>
    </xf>
    <xf numFmtId="167" fontId="62" fillId="0" borderId="0" xfId="0" applyFont="true" applyBorder="true" applyAlignment="true" applyProtection="true">
      <alignment horizontal="left" vertical="bottom" textRotation="0" wrapText="false" indent="0" shrinkToFit="false"/>
      <protection locked="true" hidden="false"/>
    </xf>
    <xf numFmtId="168" fontId="74" fillId="0" borderId="0" xfId="0" applyFont="true" applyBorder="true" applyAlignment="false" applyProtection="true">
      <alignment horizontal="general" vertical="bottom" textRotation="0" wrapText="false" indent="0" shrinkToFit="false"/>
      <protection locked="false" hidden="false"/>
    </xf>
    <xf numFmtId="167" fontId="66" fillId="0" borderId="0" xfId="0" applyFont="true" applyBorder="true" applyAlignment="true" applyProtection="true">
      <alignment horizontal="right" vertical="bottom" textRotation="0" wrapText="false" indent="0" shrinkToFit="false"/>
      <protection locked="false" hidden="false"/>
    </xf>
    <xf numFmtId="166" fontId="62" fillId="0" borderId="0" xfId="0" applyFont="true" applyBorder="true" applyAlignment="true" applyProtection="true">
      <alignment horizontal="general" vertical="bottom" textRotation="0" wrapText="false" indent="0" shrinkToFit="false"/>
      <protection locked="true" hidden="false"/>
    </xf>
    <xf numFmtId="166" fontId="66" fillId="0" borderId="0" xfId="22" applyFont="true" applyBorder="true" applyAlignment="true" applyProtection="true">
      <alignment horizontal="center" vertical="top" textRotation="0" wrapText="false" indent="0" shrinkToFit="false"/>
      <protection locked="true" hidden="false"/>
    </xf>
    <xf numFmtId="164" fontId="66" fillId="0" borderId="0" xfId="22" applyFont="true" applyBorder="true" applyAlignment="true" applyProtection="true">
      <alignment horizontal="justify" vertical="top" textRotation="0" wrapText="true" indent="0" shrinkToFit="false"/>
      <protection locked="true" hidden="false"/>
    </xf>
    <xf numFmtId="164" fontId="67" fillId="0" borderId="0" xfId="22" applyFont="true" applyBorder="true" applyAlignment="false" applyProtection="true">
      <alignment horizontal="general" vertical="bottom" textRotation="0" wrapText="false" indent="0" shrinkToFit="false"/>
      <protection locked="true" hidden="false"/>
    </xf>
    <xf numFmtId="164" fontId="66" fillId="0" borderId="0" xfId="22" applyFont="true" applyBorder="true" applyAlignment="false" applyProtection="true">
      <alignment horizontal="general" vertical="bottom" textRotation="0" wrapText="false" indent="0" shrinkToFit="false"/>
      <protection locked="true" hidden="false"/>
    </xf>
    <xf numFmtId="167" fontId="66" fillId="0" borderId="0" xfId="22" applyFont="true" applyBorder="true" applyAlignment="false" applyProtection="true">
      <alignment horizontal="general" vertical="bottom" textRotation="0" wrapText="false" indent="0" shrinkToFit="false"/>
      <protection locked="false" hidden="false"/>
    </xf>
    <xf numFmtId="168" fontId="66" fillId="0" borderId="0" xfId="22" applyFont="true" applyBorder="true" applyAlignment="false" applyProtection="true">
      <alignment horizontal="general" vertical="bottom" textRotation="0" wrapText="false" indent="0" shrinkToFit="false"/>
      <protection locked="false" hidden="false"/>
    </xf>
    <xf numFmtId="166" fontId="66" fillId="0" borderId="0" xfId="22" applyFont="true" applyBorder="true" applyAlignment="false" applyProtection="true">
      <alignment horizontal="general" vertical="bottom" textRotation="0" wrapText="false" indent="0" shrinkToFit="false"/>
      <protection locked="true" hidden="false"/>
    </xf>
    <xf numFmtId="167" fontId="66" fillId="0" borderId="0" xfId="22" applyFont="true" applyBorder="true" applyAlignment="true" applyProtection="true">
      <alignment horizontal="left" vertical="bottom" textRotation="0" wrapText="false" indent="0" shrinkToFit="false"/>
      <protection locked="true" hidden="false"/>
    </xf>
    <xf numFmtId="167" fontId="66" fillId="0" borderId="0" xfId="22" applyFont="true" applyBorder="true" applyAlignment="true" applyProtection="true">
      <alignment horizontal="right" vertical="bottom" textRotation="0" wrapText="false" indent="0" shrinkToFit="false"/>
      <protection locked="true" hidden="false"/>
    </xf>
    <xf numFmtId="168" fontId="66" fillId="0" borderId="0" xfId="0" applyFont="true" applyBorder="true" applyAlignment="true" applyProtection="true">
      <alignment horizontal="general" vertical="top" textRotation="0" wrapText="true" indent="0" shrinkToFit="false"/>
      <protection locked="true" hidden="false"/>
    </xf>
    <xf numFmtId="175" fontId="62" fillId="0" borderId="0" xfId="0" applyFont="true" applyBorder="true" applyAlignment="false" applyProtection="true">
      <alignment horizontal="general" vertical="bottom" textRotation="0" wrapText="false" indent="0" shrinkToFit="false"/>
      <protection locked="false" hidden="false"/>
    </xf>
    <xf numFmtId="166" fontId="66" fillId="0" borderId="9" xfId="0" applyFont="true" applyBorder="true" applyAlignment="true" applyProtection="true">
      <alignment horizontal="center" vertical="top" textRotation="0" wrapText="false" indent="0" shrinkToFit="false"/>
      <protection locked="true" hidden="false"/>
    </xf>
    <xf numFmtId="168" fontId="61" fillId="0" borderId="0" xfId="0" applyFont="true" applyBorder="true" applyAlignment="false" applyProtection="true">
      <alignment horizontal="general" vertical="bottom" textRotation="0" wrapText="false" indent="0" shrinkToFit="false"/>
      <protection locked="true" hidden="false"/>
    </xf>
    <xf numFmtId="168" fontId="61"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8" fillId="0" borderId="0" xfId="0" applyFont="true" applyBorder="true" applyAlignment="true" applyProtection="true">
      <alignment horizontal="justify" vertical="top" textRotation="0" wrapText="true" indent="0" shrinkToFit="false"/>
      <protection locked="true" hidden="false"/>
    </xf>
    <xf numFmtId="168" fontId="62" fillId="0" borderId="0" xfId="0" applyFont="true" applyBorder="tru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justify" vertical="top" textRotation="0" wrapText="true" indent="0" shrinkToFit="false"/>
      <protection locked="true" hidden="false"/>
    </xf>
    <xf numFmtId="167" fontId="67" fillId="0" borderId="0" xfId="0" applyFont="true" applyBorder="true" applyAlignment="true" applyProtection="true">
      <alignment horizontal="right" vertical="bottom" textRotation="0" wrapText="false" indent="0" shrinkToFit="false"/>
      <protection locked="true" hidden="false"/>
    </xf>
    <xf numFmtId="166" fontId="65" fillId="0" borderId="0" xfId="0" applyFont="true" applyBorder="true" applyAlignment="true" applyProtection="true">
      <alignment horizontal="justify" vertical="top" textRotation="0" wrapText="true" indent="0" shrinkToFit="false"/>
      <protection locked="true" hidden="false"/>
    </xf>
    <xf numFmtId="168" fontId="65" fillId="0" borderId="0" xfId="0" applyFont="true" applyBorder="true" applyAlignment="true" applyProtection="true">
      <alignment horizontal="right" vertical="bottom" textRotation="0" wrapText="false" indent="0" shrinkToFit="false"/>
      <protection locked="true" hidden="false"/>
    </xf>
    <xf numFmtId="168" fontId="62" fillId="0" borderId="0" xfId="0" applyFont="true" applyBorder="true" applyAlignment="true" applyProtection="true">
      <alignment horizontal="left" vertical="bottom" textRotation="0" wrapText="false" indent="0" shrinkToFit="false"/>
      <protection locked="true" hidden="false"/>
    </xf>
    <xf numFmtId="168" fontId="65" fillId="0" borderId="0" xfId="0" applyFont="true" applyBorder="true" applyAlignment="true" applyProtection="true">
      <alignment horizontal="general" vertical="bottom" textRotation="0" wrapText="true" indent="0" shrinkToFit="false"/>
      <protection locked="true" hidden="false"/>
    </xf>
    <xf numFmtId="168" fontId="62" fillId="0" borderId="0" xfId="0" applyFont="true" applyBorder="true" applyAlignment="true" applyProtection="true">
      <alignment horizontal="left" vertical="top" textRotation="0" wrapText="true" indent="0" shrinkToFit="false"/>
      <protection locked="true" hidden="false"/>
    </xf>
    <xf numFmtId="168" fontId="48"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8" fontId="67" fillId="0" borderId="0" xfId="0" applyFont="true" applyBorder="true" applyAlignment="true" applyProtection="true">
      <alignment horizontal="right" vertical="bottom" textRotation="0" wrapText="false" indent="0" shrinkToFit="false"/>
      <protection locked="true" hidden="false"/>
    </xf>
    <xf numFmtId="168" fontId="62" fillId="0" borderId="0" xfId="0" applyFont="true" applyBorder="true" applyAlignment="true" applyProtection="true">
      <alignment horizontal="general" vertical="bottom" textRotation="0" wrapText="true" indent="0" shrinkToFit="false"/>
      <protection locked="true" hidden="false"/>
    </xf>
    <xf numFmtId="168" fontId="62" fillId="0" borderId="0" xfId="0"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true" applyAlignment="true" applyProtection="true">
      <alignment horizontal="general" vertical="bottom" textRotation="0" wrapText="true" indent="0" shrinkToFit="false"/>
      <protection locked="true" hidden="false"/>
    </xf>
    <xf numFmtId="168" fontId="65" fillId="0" borderId="0" xfId="0" applyFont="true" applyBorder="true" applyAlignment="true" applyProtection="true">
      <alignment horizontal="justify" vertical="top" textRotation="0" wrapText="true" indent="0" shrinkToFit="false"/>
      <protection locked="true" hidden="false"/>
    </xf>
    <xf numFmtId="164" fontId="62" fillId="3" borderId="0" xfId="0" applyFont="true" applyBorder="true" applyAlignment="true" applyProtection="true">
      <alignment horizontal="left" vertical="top" textRotation="0" wrapText="true" indent="0" shrinkToFit="false"/>
      <protection locked="true" hidden="false"/>
    </xf>
    <xf numFmtId="166" fontId="76" fillId="0" borderId="0" xfId="0" applyFont="true" applyBorder="true" applyAlignment="true" applyProtection="true">
      <alignment horizontal="general" vertical="bottom" textRotation="0" wrapText="false" indent="0" shrinkToFit="false"/>
      <protection locked="true" hidden="false"/>
    </xf>
    <xf numFmtId="166" fontId="76" fillId="0" borderId="0" xfId="0" applyFont="true" applyBorder="true" applyAlignment="true" applyProtection="true">
      <alignment horizontal="general" vertical="top" textRotation="0" wrapText="false" indent="0" shrinkToFit="false"/>
      <protection locked="true" hidden="false"/>
    </xf>
    <xf numFmtId="164" fontId="76" fillId="0" borderId="0" xfId="0" applyFont="true" applyBorder="true" applyAlignment="true" applyProtection="true">
      <alignment horizontal="general" vertical="top" textRotation="0" wrapText="false" indent="0" shrinkToFit="false"/>
      <protection locked="true" hidden="false"/>
    </xf>
    <xf numFmtId="169" fontId="76" fillId="0" borderId="0" xfId="0" applyFont="true" applyBorder="true" applyAlignment="true" applyProtection="true">
      <alignment horizontal="general" vertical="center" textRotation="0" wrapText="false" indent="0" shrinkToFit="false"/>
      <protection locked="true" hidden="false"/>
    </xf>
    <xf numFmtId="167" fontId="77" fillId="0" borderId="0" xfId="0" applyFont="true" applyBorder="true" applyAlignment="true" applyProtection="true">
      <alignment horizontal="left" vertical="top" textRotation="0" wrapText="false" indent="0" shrinkToFit="false"/>
      <protection locked="true" hidden="false"/>
    </xf>
    <xf numFmtId="169" fontId="76"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true">
      <alignment horizontal="center" vertical="top" textRotation="0" wrapText="false" indent="0" shrinkToFit="false"/>
      <protection locked="true" hidden="false"/>
    </xf>
    <xf numFmtId="164" fontId="64" fillId="0" borderId="0" xfId="0" applyFont="true" applyBorder="fals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justify" vertical="top" textRotation="0" wrapText="true" indent="0" shrinkToFit="false"/>
      <protection locked="true" hidden="false"/>
    </xf>
    <xf numFmtId="167"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justify" vertical="bottom" textRotation="0" wrapText="false" indent="0" shrinkToFit="false"/>
      <protection locked="true" hidden="false"/>
    </xf>
    <xf numFmtId="167"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left" vertical="bottom" textRotation="0" wrapText="tru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7" fontId="78"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justify" vertical="bottom" textRotation="0" wrapText="tru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true" indent="0" shrinkToFit="false"/>
      <protection locked="true" hidden="false"/>
    </xf>
    <xf numFmtId="175" fontId="4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7" fontId="79" fillId="0" borderId="0" xfId="0" applyFont="true" applyBorder="false" applyAlignment="false" applyProtection="true">
      <alignment horizontal="general" vertical="bottom" textRotation="0" wrapText="false" indent="0" shrinkToFit="false"/>
      <protection locked="true" hidden="false"/>
    </xf>
    <xf numFmtId="176" fontId="64" fillId="0" borderId="0" xfId="0" applyFont="true" applyBorder="false" applyAlignment="true" applyProtection="true">
      <alignment horizontal="center" vertical="top" textRotation="0" wrapText="false" indent="0" shrinkToFit="false"/>
      <protection locked="true" hidden="false"/>
    </xf>
    <xf numFmtId="164" fontId="64" fillId="0" borderId="0" xfId="0" applyFont="true" applyBorder="false" applyAlignment="true" applyProtection="true">
      <alignment horizontal="center" vertical="top" textRotation="0" wrapText="false" indent="0" shrinkToFit="false"/>
      <protection locked="true" hidden="false"/>
    </xf>
    <xf numFmtId="167" fontId="64" fillId="0" borderId="0" xfId="0" applyFont="true" applyBorder="true" applyAlignment="true" applyProtection="tru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ejica 2" xfId="21"/>
    <cellStyle name="Excel Built-in Normal"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true" showRowColHeaders="true" showZeros="true" rightToLeft="false" tabSelected="false" showOutlineSymbols="true" defaultGridColor="true" view="pageBreakPreview" topLeftCell="A13" colorId="64" zoomScale="100" zoomScaleNormal="11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5.99"/>
    <col collapsed="false" customWidth="true" hidden="false" outlineLevel="0" max="3" min="3" style="2" width="7.42"/>
    <col collapsed="false" customWidth="true" hidden="false" outlineLevel="0" max="4" min="4" style="2" width="2.84"/>
    <col collapsed="false" customWidth="true" hidden="false" outlineLevel="0" max="5" min="5" style="2" width="10.13"/>
    <col collapsed="false" customWidth="true" hidden="false" outlineLevel="0" max="6" min="6" style="3" width="15.28"/>
    <col collapsed="false" customWidth="false" hidden="false" outlineLevel="0" max="257" min="7" style="2" width="9.14"/>
  </cols>
  <sheetData>
    <row r="3" customFormat="false" ht="14.25" hidden="false" customHeight="false" outlineLevel="0" collapsed="false">
      <c r="A3" s="4"/>
      <c r="B3" s="5"/>
      <c r="C3" s="6"/>
      <c r="D3" s="6"/>
      <c r="E3" s="7"/>
      <c r="F3" s="8"/>
      <c r="G3" s="8"/>
      <c r="H3" s="0"/>
      <c r="I3" s="0"/>
    </row>
    <row r="4" customFormat="false" ht="15" hidden="false" customHeight="false" outlineLevel="0" collapsed="false">
      <c r="A4" s="4"/>
      <c r="B4" s="9" t="s">
        <v>0</v>
      </c>
      <c r="C4" s="10"/>
      <c r="D4" s="6"/>
      <c r="E4" s="7"/>
      <c r="F4" s="8"/>
      <c r="G4" s="8"/>
      <c r="H4" s="0"/>
      <c r="I4" s="0"/>
    </row>
    <row r="5" customFormat="false" ht="14.25" hidden="false" customHeight="false" outlineLevel="0" collapsed="false">
      <c r="A5" s="4"/>
      <c r="B5" s="11" t="s">
        <v>1</v>
      </c>
      <c r="C5" s="11"/>
      <c r="D5" s="6"/>
      <c r="E5" s="7"/>
      <c r="F5" s="8"/>
    </row>
    <row r="6" customFormat="false" ht="14.25" hidden="false" customHeight="false" outlineLevel="0" collapsed="false">
      <c r="A6" s="4"/>
      <c r="B6" s="12" t="s">
        <v>2</v>
      </c>
      <c r="C6" s="13"/>
      <c r="D6" s="6"/>
      <c r="E6" s="7"/>
      <c r="F6" s="8"/>
    </row>
    <row r="7" customFormat="false" ht="14.25" hidden="false" customHeight="false" outlineLevel="0" collapsed="false">
      <c r="A7" s="4"/>
      <c r="B7" s="12" t="s">
        <v>3</v>
      </c>
      <c r="C7" s="13"/>
      <c r="D7" s="6"/>
      <c r="E7" s="7"/>
      <c r="F7" s="8"/>
    </row>
    <row r="8" customFormat="false" ht="14.25" hidden="false" customHeight="false" outlineLevel="0" collapsed="false">
      <c r="A8" s="4"/>
      <c r="B8" s="14" t="s">
        <v>4</v>
      </c>
      <c r="C8" s="15"/>
      <c r="D8" s="16"/>
      <c r="E8" s="17"/>
      <c r="F8" s="18"/>
    </row>
    <row r="9" customFormat="false" ht="14.25" hidden="false" customHeight="false" outlineLevel="0" collapsed="false">
      <c r="A9" s="4"/>
      <c r="B9" s="5"/>
      <c r="C9" s="6"/>
      <c r="D9" s="6"/>
      <c r="E9" s="7"/>
      <c r="F9" s="8"/>
    </row>
    <row r="10" customFormat="false" ht="14.25" hidden="false" customHeight="false" outlineLevel="0" collapsed="false">
      <c r="A10" s="4"/>
      <c r="B10" s="5"/>
      <c r="C10" s="6"/>
      <c r="D10" s="6"/>
      <c r="E10" s="7"/>
      <c r="F10" s="8"/>
    </row>
    <row r="11" customFormat="false" ht="14.25" hidden="false" customHeight="false" outlineLevel="0" collapsed="false">
      <c r="A11" s="4"/>
      <c r="B11" s="19"/>
      <c r="C11" s="6"/>
      <c r="D11" s="6"/>
      <c r="E11" s="7"/>
      <c r="F11" s="8"/>
    </row>
    <row r="12" customFormat="false" ht="14.25" hidden="false" customHeight="true" outlineLevel="0" collapsed="false">
      <c r="A12" s="4"/>
      <c r="B12" s="20" t="s">
        <v>5</v>
      </c>
      <c r="C12" s="20"/>
      <c r="D12" s="20"/>
      <c r="E12" s="20"/>
      <c r="F12" s="21"/>
    </row>
    <row r="13" customFormat="false" ht="14.25" hidden="false" customHeight="true" outlineLevel="0" collapsed="false">
      <c r="A13" s="4"/>
      <c r="B13" s="20"/>
      <c r="C13" s="20"/>
      <c r="D13" s="20"/>
      <c r="E13" s="20"/>
      <c r="F13" s="21"/>
    </row>
    <row r="14" customFormat="false" ht="14.25" hidden="false" customHeight="true" outlineLevel="0" collapsed="false">
      <c r="A14" s="4"/>
      <c r="B14" s="20"/>
      <c r="C14" s="20"/>
      <c r="D14" s="20"/>
      <c r="E14" s="20"/>
      <c r="F14" s="21"/>
    </row>
    <row r="15" customFormat="false" ht="14.25" hidden="false" customHeight="true" outlineLevel="0" collapsed="false">
      <c r="A15" s="4"/>
      <c r="B15" s="22"/>
      <c r="C15" s="22"/>
      <c r="D15" s="22"/>
      <c r="E15" s="22"/>
      <c r="F15" s="21"/>
    </row>
    <row r="16" customFormat="false" ht="15" hidden="false" customHeight="false" outlineLevel="0" collapsed="false">
      <c r="A16" s="4"/>
      <c r="B16" s="22"/>
      <c r="C16" s="22"/>
      <c r="D16" s="22"/>
      <c r="E16" s="22"/>
      <c r="F16" s="21"/>
    </row>
    <row r="17" customFormat="false" ht="15" hidden="false" customHeight="false" outlineLevel="0" collapsed="false">
      <c r="A17" s="4"/>
      <c r="B17" s="22"/>
      <c r="C17" s="22"/>
      <c r="D17" s="22"/>
      <c r="E17" s="22"/>
      <c r="F17" s="21"/>
    </row>
    <row r="18" customFormat="false" ht="15" hidden="false" customHeight="false" outlineLevel="0" collapsed="false">
      <c r="A18" s="4"/>
      <c r="B18" s="22"/>
      <c r="C18" s="22"/>
      <c r="D18" s="22"/>
      <c r="E18" s="22"/>
      <c r="F18" s="21"/>
    </row>
    <row r="19" customFormat="false" ht="18" hidden="false" customHeight="false" outlineLevel="0" collapsed="false">
      <c r="A19" s="4"/>
      <c r="B19" s="23"/>
      <c r="C19" s="6"/>
      <c r="D19" s="6"/>
      <c r="E19" s="7"/>
      <c r="F19" s="8"/>
    </row>
    <row r="20" customFormat="false" ht="18" hidden="false" customHeight="false" outlineLevel="0" collapsed="false">
      <c r="A20" s="24" t="n">
        <v>1</v>
      </c>
      <c r="B20" s="25" t="s">
        <v>6</v>
      </c>
      <c r="C20" s="6"/>
      <c r="D20" s="6"/>
      <c r="E20" s="7"/>
      <c r="F20" s="26" t="n">
        <f aca="false">Rekapitulacija!E37</f>
        <v>0</v>
      </c>
    </row>
    <row r="21" customFormat="false" ht="18" hidden="false" customHeight="false" outlineLevel="0" collapsed="false">
      <c r="B21" s="25"/>
      <c r="F21" s="26"/>
    </row>
    <row r="22" customFormat="false" ht="18" hidden="false" customHeight="false" outlineLevel="0" collapsed="false">
      <c r="A22" s="24" t="n">
        <v>2</v>
      </c>
      <c r="B22" s="25" t="s">
        <v>7</v>
      </c>
      <c r="F22" s="26" t="n">
        <f aca="false">'zunanja ureditev '!H24</f>
        <v>0</v>
      </c>
    </row>
    <row r="23" customFormat="false" ht="18" hidden="false" customHeight="false" outlineLevel="0" collapsed="false">
      <c r="B23" s="25"/>
      <c r="F23" s="26"/>
    </row>
    <row r="24" customFormat="false" ht="18" hidden="false" customHeight="false" outlineLevel="0" collapsed="false">
      <c r="A24" s="24" t="n">
        <v>3</v>
      </c>
      <c r="B24" s="25" t="s">
        <v>8</v>
      </c>
      <c r="F24" s="26" t="n">
        <f aca="false">'Rekapitulacija II'!G29</f>
        <v>0</v>
      </c>
    </row>
    <row r="25" customFormat="false" ht="18" hidden="false" customHeight="false" outlineLevel="0" collapsed="false">
      <c r="B25" s="25"/>
      <c r="F25" s="26"/>
    </row>
    <row r="26" customFormat="false" ht="18" hidden="false" customHeight="false" outlineLevel="0" collapsed="false">
      <c r="A26" s="24" t="s">
        <v>9</v>
      </c>
      <c r="B26" s="25" t="s">
        <v>10</v>
      </c>
      <c r="F26" s="26"/>
    </row>
    <row r="27" customFormat="false" ht="102" hidden="false" customHeight="false" outlineLevel="0" collapsed="false">
      <c r="A27" s="27"/>
      <c r="B27" s="28" t="s">
        <v>11</v>
      </c>
      <c r="F27" s="26"/>
    </row>
    <row r="28" customFormat="false" ht="15" hidden="false" customHeight="false" outlineLevel="0" collapsed="false">
      <c r="A28" s="27"/>
      <c r="B28" s="29" t="s">
        <v>12</v>
      </c>
      <c r="F28" s="26" t="n">
        <f aca="false">(F20+F22+F24)*0.05</f>
        <v>0</v>
      </c>
    </row>
    <row r="29" customFormat="false" ht="15" hidden="false" customHeight="false" outlineLevel="0" collapsed="false">
      <c r="A29" s="30"/>
      <c r="B29" s="31"/>
      <c r="C29" s="32"/>
      <c r="D29" s="32"/>
      <c r="E29" s="32"/>
      <c r="F29" s="33"/>
    </row>
    <row r="30" customFormat="false" ht="15.75" hidden="false" customHeight="false" outlineLevel="0" collapsed="false">
      <c r="A30" s="34"/>
    </row>
    <row r="31" customFormat="false" ht="18" hidden="false" customHeight="false" outlineLevel="0" collapsed="false">
      <c r="A31" s="27"/>
      <c r="B31" s="25" t="s">
        <v>13</v>
      </c>
      <c r="F31" s="26" t="n">
        <f aca="false">F20+F22+F24+F28</f>
        <v>0</v>
      </c>
    </row>
    <row r="32" customFormat="false" ht="15.75" hidden="false" customHeight="false" outlineLevel="0" collapsed="false">
      <c r="A32" s="34"/>
    </row>
    <row r="33" customFormat="false" ht="15.75" hidden="false" customHeight="false" outlineLevel="0" collapsed="false">
      <c r="A33" s="34"/>
      <c r="B33" s="35" t="s">
        <v>14</v>
      </c>
      <c r="F33" s="26" t="n">
        <f aca="false">F31+(0.22*F31)</f>
        <v>0</v>
      </c>
    </row>
    <row r="34" customFormat="false" ht="14.25" hidden="false" customHeight="false" outlineLevel="0" collapsed="false">
      <c r="A34" s="36"/>
      <c r="B34" s="37"/>
    </row>
    <row r="35" customFormat="false" ht="15.75" hidden="false" customHeight="false" outlineLevel="0" collapsed="false">
      <c r="A35" s="38"/>
      <c r="F35" s="39"/>
    </row>
    <row r="36" customFormat="false" ht="15.75" hidden="false" customHeight="false" outlineLevel="0" collapsed="false">
      <c r="A36" s="27"/>
      <c r="B36" s="40"/>
    </row>
    <row r="37" customFormat="false" ht="15.75" hidden="false" customHeight="false" outlineLevel="0" collapsed="false">
      <c r="A37" s="34"/>
      <c r="B37" s="35"/>
    </row>
    <row r="39" customFormat="false" ht="15.75" hidden="false" customHeight="false" outlineLevel="0" collapsed="false">
      <c r="A39" s="34"/>
      <c r="B39" s="35"/>
    </row>
    <row r="41" customFormat="false" ht="15.75" hidden="false" customHeight="false" outlineLevel="0" collapsed="false">
      <c r="A41" s="34"/>
    </row>
    <row r="42" customFormat="false" ht="15.75" hidden="false" customHeight="false" outlineLevel="0" collapsed="false">
      <c r="A42" s="34"/>
      <c r="B42" s="40"/>
    </row>
    <row r="43" customFormat="false" ht="15.75" hidden="false" customHeight="false" outlineLevel="0" collapsed="false">
      <c r="A43" s="34"/>
    </row>
    <row r="44" customFormat="false" ht="15.75" hidden="false" customHeight="false" outlineLevel="0" collapsed="false">
      <c r="A44" s="34"/>
    </row>
    <row r="45" customFormat="false" ht="15.75" hidden="false" customHeight="false" outlineLevel="0" collapsed="false">
      <c r="A45" s="34"/>
    </row>
    <row r="46" customFormat="false" ht="15.75" hidden="false" customHeight="false" outlineLevel="0" collapsed="false">
      <c r="A46" s="34"/>
    </row>
    <row r="47" customFormat="false" ht="15.75" hidden="false" customHeight="false" outlineLevel="0" collapsed="false">
      <c r="A47" s="34"/>
    </row>
    <row r="48" customFormat="false" ht="15" hidden="false" customHeight="false" outlineLevel="0" collapsed="false">
      <c r="A48" s="41"/>
      <c r="B48" s="28"/>
      <c r="G48" s="42"/>
    </row>
    <row r="49" customFormat="false" ht="15" hidden="false" customHeight="false" outlineLevel="0" collapsed="false">
      <c r="A49" s="41"/>
      <c r="B49" s="29"/>
      <c r="G49" s="42"/>
    </row>
    <row r="50" customFormat="false" ht="15" hidden="false" customHeight="false" outlineLevel="0" collapsed="false">
      <c r="A50" s="41"/>
      <c r="G50" s="42"/>
    </row>
    <row r="51" customFormat="false" ht="15" hidden="false" customHeight="false" outlineLevel="0" collapsed="false">
      <c r="A51" s="41"/>
      <c r="G51" s="42"/>
    </row>
  </sheetData>
  <mergeCells count="1">
    <mergeCell ref="B12:E14"/>
  </mergeCells>
  <printOptions headings="false" gridLines="false" gridLinesSet="true" horizontalCentered="false" verticalCentered="false"/>
  <pageMargins left="0.7875" right="0.315277777777778" top="0.7875" bottom="0.945138888888889" header="0.511811023622047" footer="0.7875"/>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Objekt CPB 18 v Brežicah</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pageBreakPreview" topLeftCell="A2" colorId="64" zoomScale="100" zoomScaleNormal="15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43" width="6.28"/>
    <col collapsed="false" customWidth="true" hidden="false" outlineLevel="0" max="2" min="2" style="0" width="38.85"/>
    <col collapsed="false" customWidth="true" hidden="false" outlineLevel="0" max="3" min="3" style="0" width="7.42"/>
    <col collapsed="false" customWidth="true" hidden="false" outlineLevel="0" max="4" min="4" style="0" width="2.84"/>
    <col collapsed="false" customWidth="true" hidden="false" outlineLevel="0" max="5" min="5" style="26" width="12.7"/>
  </cols>
  <sheetData>
    <row r="2" customFormat="false" ht="18" hidden="false" customHeight="false" outlineLevel="0" collapsed="false">
      <c r="A2" s="44"/>
      <c r="B2" s="23" t="s">
        <v>15</v>
      </c>
    </row>
    <row r="3" customFormat="false" ht="14.25" hidden="false" customHeight="false" outlineLevel="0" collapsed="false">
      <c r="A3" s="44"/>
      <c r="B3" s="5"/>
    </row>
    <row r="4" customFormat="false" ht="18" hidden="false" customHeight="false" outlineLevel="0" collapsed="false">
      <c r="A4" s="45"/>
      <c r="B4" s="23" t="s">
        <v>16</v>
      </c>
    </row>
    <row r="5" customFormat="false" ht="14.25" hidden="false" customHeight="false" outlineLevel="0" collapsed="false">
      <c r="A5" s="44"/>
      <c r="B5" s="5"/>
    </row>
    <row r="6" customFormat="false" ht="18" hidden="false" customHeight="false" outlineLevel="0" collapsed="false">
      <c r="A6" s="45" t="s">
        <v>17</v>
      </c>
      <c r="B6" s="25" t="s">
        <v>18</v>
      </c>
    </row>
    <row r="7" customFormat="false" ht="15.75" hidden="false" customHeight="false" outlineLevel="0" collapsed="false">
      <c r="A7" s="45"/>
      <c r="B7" s="46"/>
    </row>
    <row r="8" customFormat="false" ht="15" hidden="false" customHeight="false" outlineLevel="0" collapsed="false">
      <c r="A8" s="47" t="s">
        <v>19</v>
      </c>
      <c r="B8" s="48" t="str">
        <f aca="false">'Gradbena dela'!B5</f>
        <v>Pripravljalna dela</v>
      </c>
      <c r="C8" s="49"/>
      <c r="D8" s="49"/>
      <c r="E8" s="50" t="n">
        <f aca="false">'Gradbena dela'!H18</f>
        <v>0</v>
      </c>
    </row>
    <row r="9" customFormat="false" ht="15" hidden="false" customHeight="false" outlineLevel="0" collapsed="false">
      <c r="A9" s="47" t="s">
        <v>20</v>
      </c>
      <c r="B9" s="48" t="str">
        <f aca="false">'Gradbena dela'!B21</f>
        <v>Rušitvena dela </v>
      </c>
      <c r="C9" s="49"/>
      <c r="D9" s="49"/>
      <c r="E9" s="50" t="n">
        <f aca="false">'Gradbena dela'!H77</f>
        <v>0</v>
      </c>
    </row>
    <row r="10" customFormat="false" ht="15" hidden="false" customHeight="false" outlineLevel="0" collapsed="false">
      <c r="A10" s="47" t="s">
        <v>21</v>
      </c>
      <c r="B10" s="48" t="str">
        <f aca="false">'Gradbena dela'!B80</f>
        <v>Betonska dela </v>
      </c>
      <c r="C10" s="49"/>
      <c r="D10" s="49"/>
      <c r="E10" s="50" t="n">
        <f aca="false">'Gradbena dela'!H111</f>
        <v>0</v>
      </c>
    </row>
    <row r="11" customFormat="false" ht="15" hidden="false" customHeight="false" outlineLevel="0" collapsed="false">
      <c r="A11" s="47" t="s">
        <v>22</v>
      </c>
      <c r="B11" s="48" t="str">
        <f aca="false">'Gradbena dela'!B114</f>
        <v>Zidarska dela </v>
      </c>
      <c r="C11" s="49"/>
      <c r="D11" s="49"/>
      <c r="E11" s="50" t="n">
        <f aca="false">'Gradbena dela'!H155</f>
        <v>0</v>
      </c>
    </row>
    <row r="12" customFormat="false" ht="15" hidden="false" customHeight="false" outlineLevel="0" collapsed="false">
      <c r="A12" s="47" t="s">
        <v>23</v>
      </c>
      <c r="B12" s="48" t="str">
        <f aca="false">'Gradbena dela'!B158</f>
        <v>Tesarska dela</v>
      </c>
      <c r="C12" s="49"/>
      <c r="D12" s="49"/>
      <c r="E12" s="50" t="n">
        <f aca="false">'Gradbena dela'!H169</f>
        <v>0</v>
      </c>
    </row>
    <row r="13" customFormat="false" ht="15" hidden="false" customHeight="false" outlineLevel="0" collapsed="false">
      <c r="A13" s="47" t="s">
        <v>24</v>
      </c>
      <c r="B13" s="48" t="str">
        <f aca="false">'Gradbena dela'!B172</f>
        <v>Kanalizacija</v>
      </c>
      <c r="C13" s="49"/>
      <c r="D13" s="49"/>
      <c r="E13" s="50" t="n">
        <f aca="false">'Gradbena dela'!H201</f>
        <v>0</v>
      </c>
    </row>
    <row r="14" customFormat="false" ht="15" hidden="false" customHeight="false" outlineLevel="0" collapsed="false">
      <c r="A14" s="47" t="s">
        <v>25</v>
      </c>
      <c r="B14" s="48" t="str">
        <f aca="false">'Gradbena dela'!B204</f>
        <v>Fasaderska dela</v>
      </c>
      <c r="C14" s="49"/>
      <c r="D14" s="49"/>
      <c r="E14" s="50" t="n">
        <f aca="false">'Gradbena dela'!H221</f>
        <v>0</v>
      </c>
    </row>
    <row r="15" customFormat="false" ht="15" hidden="false" customHeight="false" outlineLevel="0" collapsed="false">
      <c r="A15" s="47" t="s">
        <v>26</v>
      </c>
      <c r="B15" s="48" t="str">
        <f aca="false">'Gradbena dela'!B225</f>
        <v>Krovska dela</v>
      </c>
      <c r="C15" s="49"/>
      <c r="D15" s="49"/>
      <c r="E15" s="50" t="n">
        <f aca="false">'Gradbena dela'!H254</f>
        <v>0</v>
      </c>
    </row>
    <row r="16" customFormat="false" ht="15" hidden="false" customHeight="false" outlineLevel="0" collapsed="false">
      <c r="A16" s="47"/>
      <c r="B16" s="48"/>
      <c r="C16" s="49"/>
      <c r="D16" s="49"/>
      <c r="E16" s="50"/>
    </row>
    <row r="17" customFormat="false" ht="15" hidden="false" customHeight="false" outlineLevel="0" collapsed="false">
      <c r="A17" s="47"/>
      <c r="B17" s="5"/>
      <c r="E17" s="50"/>
    </row>
    <row r="18" customFormat="false" ht="15" hidden="false" customHeight="false" outlineLevel="0" collapsed="false">
      <c r="A18" s="47"/>
      <c r="B18" s="48" t="s">
        <v>27</v>
      </c>
      <c r="E18" s="50" t="n">
        <f aca="false">SUM(E8:E17)</f>
        <v>0</v>
      </c>
    </row>
    <row r="19" customFormat="false" ht="15" hidden="false" customHeight="false" outlineLevel="0" collapsed="false">
      <c r="A19" s="47"/>
      <c r="B19" s="51"/>
      <c r="E19" s="50"/>
    </row>
    <row r="20" customFormat="false" ht="18" hidden="false" customHeight="false" outlineLevel="0" collapsed="false">
      <c r="A20" s="52" t="s">
        <v>28</v>
      </c>
      <c r="B20" s="25" t="s">
        <v>29</v>
      </c>
      <c r="E20" s="50"/>
    </row>
    <row r="21" customFormat="false" ht="15" hidden="false" customHeight="false" outlineLevel="0" collapsed="false">
      <c r="A21" s="47"/>
      <c r="B21" s="51"/>
      <c r="E21" s="50"/>
    </row>
    <row r="22" s="53" customFormat="true" ht="15" hidden="false" customHeight="false" outlineLevel="0" collapsed="false">
      <c r="A22" s="47" t="s">
        <v>19</v>
      </c>
      <c r="B22" s="48" t="str">
        <f aca="false">'Obrtniška dela'!B4</f>
        <v>Kleparska dela</v>
      </c>
      <c r="E22" s="50" t="n">
        <f aca="false">'Obrtniška dela'!H9</f>
        <v>0</v>
      </c>
    </row>
    <row r="23" s="53" customFormat="true" ht="15" hidden="false" customHeight="false" outlineLevel="0" collapsed="false">
      <c r="A23" s="47" t="s">
        <v>20</v>
      </c>
      <c r="B23" s="53" t="str">
        <f aca="false">'Obrtniška dela'!B12</f>
        <v>Ključavničarska dela</v>
      </c>
      <c r="E23" s="50" t="n">
        <f aca="false">'Obrtniška dela'!H26</f>
        <v>0</v>
      </c>
    </row>
    <row r="24" s="53" customFormat="true" ht="15" hidden="false" customHeight="false" outlineLevel="0" collapsed="false">
      <c r="A24" s="47" t="s">
        <v>21</v>
      </c>
      <c r="B24" s="48" t="str">
        <f aca="false">'Obrtniška dela'!B29</f>
        <v>Mizarska dela</v>
      </c>
      <c r="E24" s="50" t="n">
        <f aca="false">'Obrtniška dela'!H163</f>
        <v>0</v>
      </c>
    </row>
    <row r="25" s="53" customFormat="true" ht="15" hidden="false" customHeight="false" outlineLevel="0" collapsed="false">
      <c r="A25" s="47" t="s">
        <v>22</v>
      </c>
      <c r="B25" s="53" t="str">
        <f aca="false">'Obrtniška dela'!B167</f>
        <v>Keramičarska dela</v>
      </c>
      <c r="E25" s="50" t="n">
        <f aca="false">'Obrtniška dela'!H188</f>
        <v>0</v>
      </c>
    </row>
    <row r="26" s="53" customFormat="true" ht="15" hidden="false" customHeight="false" outlineLevel="0" collapsed="false">
      <c r="A26" s="47" t="s">
        <v>23</v>
      </c>
      <c r="B26" s="53" t="str">
        <f aca="false">'Obrtniška dela'!B191</f>
        <v>Slikopleskarska dela</v>
      </c>
      <c r="E26" s="50" t="n">
        <f aca="false">'Obrtniška dela'!H210</f>
        <v>0</v>
      </c>
    </row>
    <row r="27" s="53" customFormat="true" ht="15" hidden="false" customHeight="false" outlineLevel="0" collapsed="false">
      <c r="A27" s="47" t="s">
        <v>24</v>
      </c>
      <c r="B27" s="48" t="str">
        <f aca="false">'Obrtniška dela'!B213</f>
        <v>Tlakarska dela</v>
      </c>
      <c r="E27" s="50" t="n">
        <f aca="false">'Obrtniška dela'!H230</f>
        <v>0</v>
      </c>
    </row>
    <row r="28" s="53" customFormat="true" ht="15" hidden="false" customHeight="false" outlineLevel="0" collapsed="false">
      <c r="A28" s="47" t="s">
        <v>25</v>
      </c>
      <c r="B28" s="48" t="str">
        <f aca="false">'Obrtniška dela'!B234</f>
        <v>Knauf</v>
      </c>
      <c r="E28" s="50" t="n">
        <f aca="false">'Obrtniška dela'!H256</f>
        <v>0</v>
      </c>
    </row>
    <row r="29" s="53" customFormat="true" ht="15" hidden="false" customHeight="false" outlineLevel="0" collapsed="false">
      <c r="A29" s="47" t="s">
        <v>30</v>
      </c>
      <c r="B29" s="48" t="str">
        <f aca="false">'Obrtniška dela'!B259</f>
        <v>Spuščeni stropovi </v>
      </c>
      <c r="E29" s="50" t="n">
        <f aca="false">'Obrtniška dela'!H278</f>
        <v>0</v>
      </c>
    </row>
    <row r="30" s="53" customFormat="true" ht="15" hidden="false" customHeight="false" outlineLevel="0" collapsed="false">
      <c r="A30" s="47" t="s">
        <v>31</v>
      </c>
      <c r="B30" s="53" t="str">
        <f aca="false">'Obrtniška dela'!B282</f>
        <v>Alu dela</v>
      </c>
      <c r="E30" s="50" t="n">
        <f aca="false">'Obrtniška dela'!H291</f>
        <v>0</v>
      </c>
    </row>
    <row r="31" s="53" customFormat="true" ht="15" hidden="false" customHeight="false" outlineLevel="0" collapsed="false">
      <c r="A31" s="47" t="s">
        <v>32</v>
      </c>
      <c r="B31" s="53" t="str">
        <f aca="false">'Obrtniška dela'!B296</f>
        <v>Razno</v>
      </c>
      <c r="E31" s="50" t="n">
        <f aca="false">'Obrtniška dela'!H314</f>
        <v>0</v>
      </c>
    </row>
    <row r="32" s="53" customFormat="true" ht="15" hidden="false" customHeight="false" outlineLevel="0" collapsed="false">
      <c r="A32" s="47"/>
      <c r="E32" s="50"/>
    </row>
    <row r="33" s="53" customFormat="true" ht="15" hidden="false" customHeight="false" outlineLevel="0" collapsed="false">
      <c r="A33" s="47"/>
      <c r="E33" s="50"/>
    </row>
    <row r="34" s="53" customFormat="true" ht="15" hidden="false" customHeight="false" outlineLevel="0" collapsed="false">
      <c r="A34" s="47"/>
      <c r="B34" s="48" t="s">
        <v>27</v>
      </c>
      <c r="E34" s="50" t="n">
        <f aca="false">SUM(E22:E33)</f>
        <v>0</v>
      </c>
    </row>
    <row r="35" s="53" customFormat="true" ht="15" hidden="false" customHeight="false" outlineLevel="0" collapsed="false">
      <c r="A35" s="47"/>
      <c r="E35" s="50"/>
    </row>
    <row r="36" s="53" customFormat="true" ht="15" hidden="false" customHeight="false" outlineLevel="0" collapsed="false">
      <c r="A36" s="47"/>
      <c r="B36" s="48"/>
      <c r="E36" s="50"/>
    </row>
    <row r="37" s="53" customFormat="true" ht="15" hidden="false" customHeight="false" outlineLevel="0" collapsed="false">
      <c r="A37" s="47"/>
      <c r="B37" s="48" t="s">
        <v>33</v>
      </c>
      <c r="E37" s="50" t="n">
        <f aca="false">E34+E18</f>
        <v>0</v>
      </c>
    </row>
    <row r="38" s="53" customFormat="true" ht="15" hidden="false" customHeight="false" outlineLevel="0" collapsed="false">
      <c r="A38" s="47"/>
      <c r="B38" s="0"/>
      <c r="E38" s="39"/>
    </row>
    <row r="39" customFormat="false" ht="15" hidden="false" customHeight="false" outlineLevel="0" collapsed="false">
      <c r="A39" s="47"/>
    </row>
    <row r="40" customFormat="false" ht="15" hidden="false" customHeight="false" outlineLevel="0" collapsed="false">
      <c r="A40" s="47"/>
      <c r="B40" s="48"/>
    </row>
    <row r="41" customFormat="false" ht="15" hidden="false" customHeight="false" outlineLevel="0" collapsed="false">
      <c r="A41" s="47"/>
    </row>
  </sheetData>
  <printOptions headings="false" gridLines="false" gridLinesSet="true" horizontalCentered="false" verticalCentered="false"/>
  <pageMargins left="0.7875" right="0.196527777777778" top="0.7875" bottom="0.74791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Objekt na CPB 18 v Brežica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4"/>
  <sheetViews>
    <sheetView showFormulas="false" showGridLines="true" showRowColHeaders="true" showZeros="true" rightToLeft="false" tabSelected="false" showOutlineSymbols="true" defaultGridColor="true" view="pageBreakPreview" topLeftCell="A225" colorId="64" zoomScale="110" zoomScaleNormal="150" zoomScalePageLayoutView="110" workbookViewId="0">
      <selection pane="topLeft" activeCell="F239" activeCellId="0" sqref="F239"/>
    </sheetView>
  </sheetViews>
  <sheetFormatPr defaultColWidth="9.0546875" defaultRowHeight="12.75" zeroHeight="false" outlineLevelRow="0" outlineLevelCol="0"/>
  <cols>
    <col collapsed="false" customWidth="true" hidden="false" outlineLevel="0" max="1" min="1" style="54" width="5.41"/>
    <col collapsed="false" customWidth="true" hidden="false" outlineLevel="0" max="2" min="2" style="55" width="39.99"/>
    <col collapsed="false" customWidth="true" hidden="false" outlineLevel="0" max="3" min="3" style="55" width="7.42"/>
    <col collapsed="false" customWidth="true" hidden="false" outlineLevel="0" max="4" min="4" style="55" width="2.84"/>
    <col collapsed="false" customWidth="true" hidden="true" outlineLevel="0" max="5" min="5" style="56" width="8.99"/>
    <col collapsed="false" customWidth="true" hidden="false" outlineLevel="0" max="6" min="6" style="56" width="8.99"/>
    <col collapsed="false" customWidth="true" hidden="false" outlineLevel="0" max="7" min="7" style="57" width="9.14"/>
    <col collapsed="false" customWidth="true" hidden="false" outlineLevel="0" max="8" min="8" style="57" width="12.85"/>
  </cols>
  <sheetData>
    <row r="2" customFormat="false" ht="18" hidden="false" customHeight="false" outlineLevel="0" collapsed="false">
      <c r="A2" s="58" t="s">
        <v>17</v>
      </c>
      <c r="B2" s="59" t="s">
        <v>18</v>
      </c>
    </row>
    <row r="5" customFormat="false" ht="18" hidden="false" customHeight="false" outlineLevel="0" collapsed="false">
      <c r="A5" s="60" t="s">
        <v>34</v>
      </c>
      <c r="B5" s="61" t="s">
        <v>35</v>
      </c>
    </row>
    <row r="6" customFormat="false" ht="18" hidden="false" customHeight="false" outlineLevel="0" collapsed="false">
      <c r="A6" s="60"/>
      <c r="B6" s="61"/>
    </row>
    <row r="7" customFormat="false" ht="25.5" hidden="false" customHeight="false" outlineLevel="0" collapsed="false">
      <c r="A7" s="62" t="s">
        <v>36</v>
      </c>
      <c r="B7" s="63" t="s">
        <v>37</v>
      </c>
      <c r="C7" s="64" t="s">
        <v>38</v>
      </c>
      <c r="D7" s="65"/>
      <c r="E7" s="56" t="n">
        <v>1</v>
      </c>
      <c r="F7" s="56" t="n">
        <v>1</v>
      </c>
      <c r="G7" s="66" t="n">
        <v>0</v>
      </c>
      <c r="H7" s="66" t="n">
        <f aca="false">F7*G7</f>
        <v>0</v>
      </c>
    </row>
    <row r="8" customFormat="false" ht="12.75" hidden="false" customHeight="false" outlineLevel="0" collapsed="false">
      <c r="A8" s="62" t="s">
        <v>39</v>
      </c>
      <c r="B8" s="63" t="s">
        <v>40</v>
      </c>
    </row>
    <row r="9" customFormat="false" ht="12.75" hidden="false" customHeight="false" outlineLevel="0" collapsed="false">
      <c r="A9" s="62" t="s">
        <v>41</v>
      </c>
      <c r="B9" s="63" t="s">
        <v>42</v>
      </c>
    </row>
    <row r="10" customFormat="false" ht="25.5" hidden="false" customHeight="false" outlineLevel="0" collapsed="false">
      <c r="A10" s="62" t="s">
        <v>43</v>
      </c>
      <c r="B10" s="63" t="s">
        <v>44</v>
      </c>
    </row>
    <row r="11" customFormat="false" ht="12.75" hidden="false" customHeight="false" outlineLevel="0" collapsed="false">
      <c r="A11" s="62" t="s">
        <v>45</v>
      </c>
      <c r="B11" s="63" t="s">
        <v>46</v>
      </c>
    </row>
    <row r="12" customFormat="false" ht="12.75" hidden="false" customHeight="false" outlineLevel="0" collapsed="false">
      <c r="A12" s="62" t="s">
        <v>47</v>
      </c>
      <c r="B12" s="63" t="s">
        <v>48</v>
      </c>
    </row>
    <row r="13" customFormat="false" ht="12.75" hidden="false" customHeight="false" outlineLevel="0" collapsed="false">
      <c r="A13" s="62" t="s">
        <v>49</v>
      </c>
      <c r="B13" s="63" t="s">
        <v>50</v>
      </c>
    </row>
    <row r="14" customFormat="false" ht="38.25" hidden="false" customHeight="false" outlineLevel="0" collapsed="false">
      <c r="A14" s="62" t="s">
        <v>51</v>
      </c>
      <c r="B14" s="63" t="s">
        <v>52</v>
      </c>
    </row>
    <row r="15" customFormat="false" ht="12.75" hidden="false" customHeight="false" outlineLevel="0" collapsed="false">
      <c r="A15" s="62" t="s">
        <v>53</v>
      </c>
      <c r="B15" s="63" t="s">
        <v>54</v>
      </c>
    </row>
    <row r="16" customFormat="false" ht="12.75" hidden="false" customHeight="false" outlineLevel="0" collapsed="false">
      <c r="A16" s="62"/>
      <c r="B16" s="63"/>
    </row>
    <row r="18" customFormat="false" ht="15.75" hidden="false" customHeight="false" outlineLevel="0" collapsed="false">
      <c r="B18" s="67" t="s">
        <v>55</v>
      </c>
      <c r="C18" s="68"/>
      <c r="D18" s="69"/>
      <c r="E18" s="70"/>
      <c r="F18" s="70"/>
      <c r="G18" s="71"/>
      <c r="H18" s="72" t="n">
        <f aca="false">SUM(H7:H17)</f>
        <v>0</v>
      </c>
    </row>
    <row r="21" customFormat="false" ht="18" hidden="false" customHeight="false" outlineLevel="0" collapsed="false">
      <c r="A21" s="60" t="s">
        <v>56</v>
      </c>
      <c r="B21" s="61" t="s">
        <v>57</v>
      </c>
    </row>
    <row r="23" s="77" customFormat="true" ht="12.75" hidden="false" customHeight="false" outlineLevel="0" collapsed="false">
      <c r="A23" s="73"/>
      <c r="B23" s="63" t="s">
        <v>58</v>
      </c>
      <c r="C23" s="74"/>
      <c r="D23" s="74"/>
      <c r="E23" s="75"/>
      <c r="F23" s="75"/>
      <c r="G23" s="76"/>
      <c r="H23" s="76"/>
    </row>
    <row r="24" s="77" customFormat="true" ht="38.25" hidden="false" customHeight="false" outlineLevel="0" collapsed="false">
      <c r="A24" s="73"/>
      <c r="B24" s="63" t="s">
        <v>59</v>
      </c>
      <c r="C24" s="74"/>
      <c r="D24" s="74"/>
      <c r="E24" s="75"/>
      <c r="F24" s="75"/>
      <c r="G24" s="66"/>
      <c r="H24" s="66"/>
    </row>
    <row r="25" s="77" customFormat="true" ht="76.5" hidden="false" customHeight="false" outlineLevel="0" collapsed="false">
      <c r="A25" s="73"/>
      <c r="B25" s="63" t="s">
        <v>60</v>
      </c>
      <c r="C25" s="74"/>
      <c r="D25" s="74"/>
      <c r="E25" s="75"/>
      <c r="F25" s="75"/>
      <c r="G25" s="66"/>
      <c r="H25" s="66"/>
    </row>
    <row r="26" s="77" customFormat="true" ht="38.25" hidden="false" customHeight="false" outlineLevel="0" collapsed="false">
      <c r="A26" s="73"/>
      <c r="B26" s="63" t="s">
        <v>61</v>
      </c>
      <c r="C26" s="74"/>
      <c r="D26" s="74"/>
      <c r="E26" s="75"/>
      <c r="F26" s="75"/>
      <c r="G26" s="66"/>
      <c r="H26" s="66"/>
    </row>
    <row r="27" s="77" customFormat="true" ht="12.75" hidden="false" customHeight="false" outlineLevel="0" collapsed="false">
      <c r="A27" s="73"/>
      <c r="B27" s="78"/>
      <c r="C27" s="74"/>
      <c r="D27" s="74"/>
      <c r="E27" s="75"/>
      <c r="F27" s="75"/>
      <c r="G27" s="66"/>
      <c r="H27" s="66"/>
    </row>
    <row r="28" s="77" customFormat="true" ht="12.75" hidden="false" customHeight="false" outlineLevel="0" collapsed="false">
      <c r="A28" s="73"/>
      <c r="B28" s="63" t="s">
        <v>62</v>
      </c>
      <c r="C28" s="74"/>
      <c r="D28" s="74"/>
      <c r="E28" s="75"/>
      <c r="F28" s="75"/>
      <c r="G28" s="66"/>
      <c r="H28" s="66"/>
    </row>
    <row r="29" s="77" customFormat="true" ht="51" hidden="false" customHeight="false" outlineLevel="0" collapsed="false">
      <c r="A29" s="79" t="s">
        <v>63</v>
      </c>
      <c r="B29" s="80" t="s">
        <v>64</v>
      </c>
      <c r="C29" s="78"/>
      <c r="D29" s="78"/>
      <c r="E29" s="78"/>
      <c r="F29" s="78"/>
      <c r="G29" s="66"/>
      <c r="H29" s="66"/>
    </row>
    <row r="30" s="77" customFormat="true" ht="14.25" hidden="false" customHeight="false" outlineLevel="0" collapsed="false">
      <c r="A30" s="73"/>
      <c r="B30" s="80" t="s">
        <v>65</v>
      </c>
      <c r="C30" s="81" t="s">
        <v>66</v>
      </c>
      <c r="D30" s="82" t="s">
        <v>67</v>
      </c>
      <c r="E30" s="75" t="n">
        <v>395</v>
      </c>
      <c r="F30" s="75" t="n">
        <f aca="false">E30*1.1</f>
        <v>434.5</v>
      </c>
      <c r="G30" s="66" t="n">
        <v>0</v>
      </c>
      <c r="H30" s="66" t="n">
        <f aca="false">F30*G30</f>
        <v>0</v>
      </c>
    </row>
    <row r="31" s="77" customFormat="true" ht="14.25" hidden="false" customHeight="false" outlineLevel="0" collapsed="false">
      <c r="A31" s="73"/>
      <c r="B31" s="80"/>
      <c r="C31" s="81"/>
      <c r="D31" s="82"/>
      <c r="E31" s="75"/>
      <c r="F31" s="75"/>
      <c r="G31" s="66"/>
      <c r="H31" s="66"/>
    </row>
    <row r="32" s="77" customFormat="true" ht="14.25" hidden="false" customHeight="false" outlineLevel="0" collapsed="false">
      <c r="A32" s="79" t="s">
        <v>68</v>
      </c>
      <c r="B32" s="80" t="s">
        <v>69</v>
      </c>
      <c r="C32" s="81" t="s">
        <v>66</v>
      </c>
      <c r="D32" s="82" t="s">
        <v>67</v>
      </c>
      <c r="E32" s="75" t="n">
        <v>395</v>
      </c>
      <c r="F32" s="75" t="n">
        <f aca="false">E32*1.1</f>
        <v>434.5</v>
      </c>
      <c r="G32" s="66" t="n">
        <v>0</v>
      </c>
      <c r="H32" s="66" t="n">
        <f aca="false">F32*G32</f>
        <v>0</v>
      </c>
    </row>
    <row r="33" s="77" customFormat="true" ht="14.25" hidden="false" customHeight="false" outlineLevel="0" collapsed="false">
      <c r="A33" s="79"/>
      <c r="B33" s="80"/>
      <c r="C33" s="81"/>
      <c r="D33" s="82"/>
      <c r="E33" s="75"/>
      <c r="F33" s="75"/>
      <c r="G33" s="66"/>
      <c r="H33" s="66"/>
    </row>
    <row r="34" s="77" customFormat="true" ht="12.75" hidden="false" customHeight="false" outlineLevel="0" collapsed="false">
      <c r="A34" s="62" t="s">
        <v>70</v>
      </c>
      <c r="B34" s="55" t="s">
        <v>71</v>
      </c>
      <c r="C34" s="55"/>
      <c r="D34" s="55"/>
      <c r="E34" s="83"/>
      <c r="F34" s="83"/>
      <c r="G34" s="66"/>
      <c r="H34" s="66"/>
    </row>
    <row r="35" s="77" customFormat="true" ht="12.75" hidden="false" customHeight="false" outlineLevel="0" collapsed="false">
      <c r="A35" s="62"/>
      <c r="B35" s="55"/>
      <c r="C35" s="55"/>
      <c r="D35" s="55"/>
      <c r="E35" s="83"/>
      <c r="F35" s="83"/>
      <c r="G35" s="66"/>
      <c r="H35" s="66"/>
    </row>
    <row r="36" s="77" customFormat="true" ht="25.5" hidden="false" customHeight="false" outlineLevel="0" collapsed="false">
      <c r="A36" s="62" t="s">
        <v>72</v>
      </c>
      <c r="B36" s="63" t="s">
        <v>73</v>
      </c>
      <c r="C36" s="55"/>
      <c r="D36" s="55"/>
      <c r="E36" s="83"/>
      <c r="F36" s="83"/>
      <c r="G36" s="66"/>
      <c r="H36" s="66"/>
    </row>
    <row r="37" s="77" customFormat="true" ht="12.75" hidden="false" customHeight="false" outlineLevel="0" collapsed="false">
      <c r="A37" s="62"/>
      <c r="B37" s="84" t="s">
        <v>74</v>
      </c>
      <c r="C37" s="55"/>
      <c r="D37" s="55"/>
      <c r="E37" s="83"/>
      <c r="F37" s="83"/>
      <c r="G37" s="66"/>
      <c r="H37" s="66"/>
    </row>
    <row r="38" s="77" customFormat="true" ht="12.75" hidden="false" customHeight="false" outlineLevel="0" collapsed="false">
      <c r="A38" s="62"/>
      <c r="B38" s="84" t="s">
        <v>75</v>
      </c>
      <c r="C38" s="55"/>
      <c r="D38" s="55"/>
      <c r="E38" s="83"/>
      <c r="F38" s="83"/>
      <c r="G38" s="66"/>
      <c r="H38" s="66"/>
    </row>
    <row r="39" s="77" customFormat="true" ht="38.25" hidden="false" customHeight="false" outlineLevel="0" collapsed="false">
      <c r="A39" s="62"/>
      <c r="B39" s="84" t="s">
        <v>76</v>
      </c>
      <c r="C39" s="64" t="s">
        <v>66</v>
      </c>
      <c r="D39" s="85" t="s">
        <v>77</v>
      </c>
      <c r="E39" s="75" t="n">
        <v>45.6</v>
      </c>
      <c r="F39" s="75" t="n">
        <f aca="false">E39*1.1</f>
        <v>50.16</v>
      </c>
      <c r="G39" s="66" t="n">
        <v>0</v>
      </c>
      <c r="H39" s="66" t="n">
        <f aca="false">F39*G39</f>
        <v>0</v>
      </c>
    </row>
    <row r="40" s="77" customFormat="true" ht="12.75" hidden="false" customHeight="false" outlineLevel="0" collapsed="false">
      <c r="A40" s="62"/>
      <c r="B40" s="63"/>
      <c r="C40" s="55"/>
      <c r="D40" s="55"/>
      <c r="E40" s="83"/>
      <c r="F40" s="83"/>
      <c r="G40" s="66"/>
      <c r="H40" s="66"/>
    </row>
    <row r="41" s="77" customFormat="true" ht="51" hidden="false" customHeight="false" outlineLevel="0" collapsed="false">
      <c r="A41" s="62" t="s">
        <v>78</v>
      </c>
      <c r="B41" s="63" t="s">
        <v>79</v>
      </c>
      <c r="C41" s="64" t="s">
        <v>66</v>
      </c>
      <c r="D41" s="85" t="s">
        <v>77</v>
      </c>
      <c r="E41" s="75" t="n">
        <v>30.4</v>
      </c>
      <c r="F41" s="75" t="n">
        <f aca="false">E41*1.1</f>
        <v>33.44</v>
      </c>
      <c r="G41" s="66" t="n">
        <v>0</v>
      </c>
      <c r="H41" s="66" t="n">
        <f aca="false">F41*G41</f>
        <v>0</v>
      </c>
    </row>
    <row r="42" s="77" customFormat="true" ht="12.75" hidden="false" customHeight="false" outlineLevel="0" collapsed="false">
      <c r="A42" s="73"/>
      <c r="B42" s="78"/>
      <c r="C42" s="74"/>
      <c r="D42" s="74"/>
      <c r="E42" s="75"/>
      <c r="F42" s="75"/>
      <c r="G42" s="66"/>
      <c r="H42" s="66"/>
    </row>
    <row r="43" s="77" customFormat="true" ht="51" hidden="false" customHeight="false" outlineLevel="0" collapsed="false">
      <c r="A43" s="62" t="s">
        <v>80</v>
      </c>
      <c r="B43" s="63" t="s">
        <v>81</v>
      </c>
      <c r="C43" s="78"/>
      <c r="D43" s="78"/>
      <c r="E43" s="78"/>
      <c r="F43" s="78"/>
      <c r="G43" s="66"/>
      <c r="H43" s="66"/>
    </row>
    <row r="44" s="77" customFormat="true" ht="14.25" hidden="false" customHeight="false" outlineLevel="0" collapsed="false">
      <c r="A44" s="62"/>
      <c r="B44" s="63"/>
      <c r="C44" s="64"/>
      <c r="D44" s="65"/>
      <c r="E44" s="86"/>
      <c r="F44" s="86"/>
      <c r="G44" s="66"/>
      <c r="H44" s="66"/>
    </row>
    <row r="45" s="77" customFormat="true" ht="14.25" hidden="false" customHeight="false" outlineLevel="0" collapsed="false">
      <c r="A45" s="62" t="s">
        <v>82</v>
      </c>
      <c r="B45" s="63" t="s">
        <v>83</v>
      </c>
      <c r="C45" s="64" t="s">
        <v>66</v>
      </c>
      <c r="D45" s="85" t="s">
        <v>67</v>
      </c>
      <c r="E45" s="75" t="n">
        <v>56.84</v>
      </c>
      <c r="F45" s="75" t="n">
        <f aca="false">E45*1.1</f>
        <v>62.524</v>
      </c>
      <c r="G45" s="66" t="n">
        <v>0</v>
      </c>
      <c r="H45" s="66" t="n">
        <f aca="false">F45*G45</f>
        <v>0</v>
      </c>
    </row>
    <row r="46" s="77" customFormat="true" ht="12.75" hidden="false" customHeight="false" outlineLevel="0" collapsed="false">
      <c r="A46" s="73"/>
      <c r="B46" s="78"/>
      <c r="C46" s="74"/>
      <c r="D46" s="74"/>
      <c r="E46" s="75"/>
      <c r="F46" s="75"/>
      <c r="G46" s="66"/>
      <c r="H46" s="66"/>
    </row>
    <row r="47" s="77" customFormat="true" ht="63.75" hidden="false" customHeight="false" outlineLevel="0" collapsed="false">
      <c r="A47" s="62" t="s">
        <v>84</v>
      </c>
      <c r="B47" s="63" t="s">
        <v>85</v>
      </c>
      <c r="C47" s="55"/>
      <c r="D47" s="55"/>
      <c r="E47" s="83"/>
      <c r="F47" s="83"/>
      <c r="G47" s="66"/>
      <c r="H47" s="66"/>
    </row>
    <row r="48" s="77" customFormat="true" ht="12.75" hidden="false" customHeight="false" outlineLevel="0" collapsed="false">
      <c r="A48" s="62"/>
      <c r="B48" s="63"/>
      <c r="C48" s="55"/>
      <c r="D48" s="55"/>
      <c r="E48" s="86"/>
      <c r="F48" s="86"/>
      <c r="G48" s="66"/>
      <c r="H48" s="66"/>
    </row>
    <row r="49" s="77" customFormat="true" ht="14.25" hidden="false" customHeight="false" outlineLevel="0" collapsed="false">
      <c r="A49" s="62"/>
      <c r="B49" s="63" t="s">
        <v>86</v>
      </c>
      <c r="C49" s="64" t="s">
        <v>87</v>
      </c>
      <c r="D49" s="55"/>
      <c r="E49" s="75" t="n">
        <f aca="false">2+5+11+7</f>
        <v>25</v>
      </c>
      <c r="F49" s="75" t="n">
        <f aca="false">E49</f>
        <v>25</v>
      </c>
      <c r="G49" s="66" t="n">
        <v>0</v>
      </c>
      <c r="H49" s="66" t="n">
        <f aca="false">F49*G49</f>
        <v>0</v>
      </c>
    </row>
    <row r="50" s="77" customFormat="true" ht="14.25" hidden="false" customHeight="false" outlineLevel="0" collapsed="false">
      <c r="A50" s="87"/>
      <c r="B50" s="63" t="s">
        <v>88</v>
      </c>
      <c r="C50" s="64" t="s">
        <v>87</v>
      </c>
      <c r="D50" s="55"/>
      <c r="E50" s="75" t="n">
        <f aca="false">29+19+14+17</f>
        <v>79</v>
      </c>
      <c r="F50" s="75" t="n">
        <f aca="false">E50</f>
        <v>79</v>
      </c>
      <c r="G50" s="66" t="n">
        <v>0</v>
      </c>
      <c r="H50" s="66" t="n">
        <f aca="false">F50*G50</f>
        <v>0</v>
      </c>
    </row>
    <row r="51" s="77" customFormat="true" ht="14.25" hidden="false" customHeight="false" outlineLevel="0" collapsed="false">
      <c r="A51" s="87"/>
      <c r="B51" s="63" t="s">
        <v>89</v>
      </c>
      <c r="C51" s="64" t="s">
        <v>87</v>
      </c>
      <c r="D51" s="55"/>
      <c r="E51" s="75" t="n">
        <f aca="false">1+3</f>
        <v>4</v>
      </c>
      <c r="F51" s="75" t="n">
        <f aca="false">E51</f>
        <v>4</v>
      </c>
      <c r="G51" s="66" t="n">
        <v>0</v>
      </c>
      <c r="H51" s="66" t="n">
        <f aca="false">F51*G51</f>
        <v>0</v>
      </c>
    </row>
    <row r="52" s="77" customFormat="true" ht="12.75" hidden="false" customHeight="false" outlineLevel="0" collapsed="false">
      <c r="A52" s="87"/>
      <c r="B52" s="63"/>
      <c r="C52" s="55"/>
      <c r="D52" s="55"/>
      <c r="E52" s="86"/>
      <c r="F52" s="86"/>
      <c r="G52" s="66"/>
      <c r="H52" s="66"/>
    </row>
    <row r="53" s="77" customFormat="true" ht="14.25" hidden="false" customHeight="false" outlineLevel="0" collapsed="false">
      <c r="A53" s="79" t="s">
        <v>90</v>
      </c>
      <c r="B53" s="63" t="s">
        <v>91</v>
      </c>
      <c r="C53" s="81" t="s">
        <v>66</v>
      </c>
      <c r="D53" s="82"/>
      <c r="E53" s="75" t="n">
        <v>128</v>
      </c>
      <c r="F53" s="75" t="n">
        <f aca="false">E53*1.1</f>
        <v>140.8</v>
      </c>
      <c r="G53" s="66" t="n">
        <v>0</v>
      </c>
      <c r="H53" s="66" t="n">
        <f aca="false">F53*G53</f>
        <v>0</v>
      </c>
    </row>
    <row r="54" s="77" customFormat="true" ht="14.25" hidden="false" customHeight="false" outlineLevel="0" collapsed="false">
      <c r="A54" s="79"/>
      <c r="B54" s="63"/>
      <c r="C54" s="81"/>
      <c r="D54" s="82"/>
      <c r="E54" s="75"/>
      <c r="F54" s="75"/>
      <c r="G54" s="66"/>
      <c r="H54" s="66"/>
    </row>
    <row r="55" s="77" customFormat="true" ht="38.25" hidden="false" customHeight="false" outlineLevel="0" collapsed="false">
      <c r="A55" s="62" t="s">
        <v>92</v>
      </c>
      <c r="B55" s="63" t="s">
        <v>93</v>
      </c>
      <c r="C55" s="64" t="s">
        <v>66</v>
      </c>
      <c r="D55" s="85" t="s">
        <v>67</v>
      </c>
      <c r="E55" s="75" t="n">
        <v>547</v>
      </c>
      <c r="F55" s="75" t="n">
        <f aca="false">E55*1.1</f>
        <v>601.7</v>
      </c>
      <c r="G55" s="66" t="n">
        <v>0</v>
      </c>
      <c r="H55" s="66" t="n">
        <f aca="false">F55*G55</f>
        <v>0</v>
      </c>
    </row>
    <row r="56" s="77" customFormat="true" ht="12.75" hidden="false" customHeight="false" outlineLevel="0" collapsed="false">
      <c r="A56" s="87"/>
      <c r="B56" s="63"/>
      <c r="C56" s="55"/>
      <c r="D56" s="55"/>
      <c r="E56" s="86"/>
      <c r="F56" s="86"/>
      <c r="G56" s="66"/>
      <c r="H56" s="66"/>
    </row>
    <row r="57" s="77" customFormat="true" ht="38.25" hidden="false" customHeight="false" outlineLevel="0" collapsed="false">
      <c r="A57" s="62" t="s">
        <v>94</v>
      </c>
      <c r="B57" s="63" t="s">
        <v>95</v>
      </c>
      <c r="C57" s="64" t="s">
        <v>87</v>
      </c>
      <c r="D57" s="55"/>
      <c r="E57" s="75" t="n">
        <v>20</v>
      </c>
      <c r="F57" s="75" t="n">
        <f aca="false">E57</f>
        <v>20</v>
      </c>
      <c r="G57" s="66" t="n">
        <v>0</v>
      </c>
      <c r="H57" s="66" t="n">
        <f aca="false">F57*G57</f>
        <v>0</v>
      </c>
    </row>
    <row r="58" s="77" customFormat="true" ht="12.75" hidden="false" customHeight="false" outlineLevel="0" collapsed="false">
      <c r="A58" s="73"/>
      <c r="B58" s="78"/>
      <c r="C58" s="74"/>
      <c r="D58" s="74"/>
      <c r="E58" s="75"/>
      <c r="F58" s="75"/>
      <c r="G58" s="66"/>
      <c r="H58" s="66"/>
    </row>
    <row r="59" s="77" customFormat="true" ht="25.5" hidden="false" customHeight="false" outlineLevel="0" collapsed="false">
      <c r="A59" s="62" t="s">
        <v>96</v>
      </c>
      <c r="B59" s="63" t="s">
        <v>97</v>
      </c>
      <c r="C59" s="78"/>
      <c r="D59" s="78"/>
      <c r="E59" s="78"/>
      <c r="F59" s="78"/>
      <c r="G59" s="76"/>
      <c r="H59" s="76"/>
    </row>
    <row r="60" s="77" customFormat="true" ht="12.75" hidden="false" customHeight="false" outlineLevel="0" collapsed="false">
      <c r="A60" s="62"/>
      <c r="B60" s="63" t="s">
        <v>98</v>
      </c>
      <c r="C60" s="64"/>
      <c r="D60" s="55"/>
      <c r="E60" s="75"/>
      <c r="F60" s="75"/>
      <c r="G60" s="66"/>
      <c r="H60" s="66"/>
    </row>
    <row r="61" s="77" customFormat="true" ht="25.5" hidden="false" customHeight="false" outlineLevel="0" collapsed="false">
      <c r="A61" s="73"/>
      <c r="B61" s="63" t="s">
        <v>99</v>
      </c>
      <c r="C61" s="64" t="s">
        <v>87</v>
      </c>
      <c r="D61" s="55"/>
      <c r="E61" s="75" t="n">
        <v>1</v>
      </c>
      <c r="F61" s="75" t="n">
        <f aca="false">E61</f>
        <v>1</v>
      </c>
      <c r="G61" s="66" t="n">
        <v>0</v>
      </c>
      <c r="H61" s="66" t="n">
        <f aca="false">F61*G61</f>
        <v>0</v>
      </c>
    </row>
    <row r="62" s="77" customFormat="true" ht="12.75" hidden="false" customHeight="false" outlineLevel="0" collapsed="false">
      <c r="A62" s="73"/>
      <c r="B62" s="63"/>
      <c r="C62" s="74"/>
      <c r="D62" s="74"/>
      <c r="E62" s="75"/>
      <c r="F62" s="75"/>
      <c r="G62" s="66"/>
      <c r="H62" s="66"/>
    </row>
    <row r="63" s="77" customFormat="true" ht="51" hidden="false" customHeight="false" outlineLevel="0" collapsed="false">
      <c r="A63" s="62" t="s">
        <v>100</v>
      </c>
      <c r="B63" s="63" t="s">
        <v>101</v>
      </c>
      <c r="C63" s="64" t="s">
        <v>66</v>
      </c>
      <c r="D63" s="85" t="s">
        <v>77</v>
      </c>
      <c r="E63" s="75" t="n">
        <v>1</v>
      </c>
      <c r="F63" s="75" t="n">
        <f aca="false">E63*1.1</f>
        <v>1.1</v>
      </c>
      <c r="G63" s="88" t="n">
        <v>0</v>
      </c>
      <c r="H63" s="66" t="n">
        <f aca="false">F63*G63</f>
        <v>0</v>
      </c>
    </row>
    <row r="64" s="77" customFormat="true" ht="14.25" hidden="false" customHeight="false" outlineLevel="0" collapsed="false">
      <c r="A64" s="62"/>
      <c r="B64" s="63"/>
      <c r="C64" s="64"/>
      <c r="D64" s="65"/>
      <c r="E64" s="75"/>
      <c r="F64" s="75"/>
      <c r="G64" s="88"/>
      <c r="H64" s="66"/>
    </row>
    <row r="65" s="77" customFormat="true" ht="12.75" hidden="false" customHeight="false" outlineLevel="0" collapsed="false">
      <c r="A65" s="73"/>
      <c r="B65" s="63" t="s">
        <v>102</v>
      </c>
      <c r="C65" s="74"/>
      <c r="D65" s="74"/>
      <c r="E65" s="75"/>
      <c r="F65" s="75"/>
      <c r="G65" s="66"/>
      <c r="H65" s="66"/>
    </row>
    <row r="66" s="77" customFormat="true" ht="12.75" hidden="false" customHeight="false" outlineLevel="0" collapsed="false">
      <c r="A66" s="73"/>
      <c r="B66" s="78"/>
      <c r="C66" s="74"/>
      <c r="D66" s="74"/>
      <c r="E66" s="75"/>
      <c r="F66" s="75"/>
      <c r="G66" s="66"/>
      <c r="H66" s="66"/>
    </row>
    <row r="67" s="77" customFormat="true" ht="38.25" hidden="false" customHeight="false" outlineLevel="0" collapsed="false">
      <c r="A67" s="62" t="s">
        <v>103</v>
      </c>
      <c r="B67" s="63" t="s">
        <v>104</v>
      </c>
      <c r="C67" s="74"/>
      <c r="D67" s="74"/>
      <c r="E67" s="75"/>
      <c r="F67" s="75"/>
      <c r="G67" s="66"/>
      <c r="H67" s="66"/>
    </row>
    <row r="68" s="77" customFormat="true" ht="27" hidden="false" customHeight="false" outlineLevel="0" collapsed="false">
      <c r="A68" s="73"/>
      <c r="B68" s="63" t="s">
        <v>105</v>
      </c>
      <c r="C68" s="74"/>
      <c r="D68" s="74"/>
      <c r="E68" s="75"/>
      <c r="F68" s="75"/>
      <c r="G68" s="66"/>
      <c r="H68" s="66"/>
    </row>
    <row r="69" s="77" customFormat="true" ht="12.75" hidden="false" customHeight="false" outlineLevel="0" collapsed="false">
      <c r="A69" s="73"/>
      <c r="B69" s="63" t="s">
        <v>106</v>
      </c>
      <c r="C69" s="74"/>
      <c r="D69" s="74"/>
      <c r="E69" s="75"/>
      <c r="F69" s="75"/>
      <c r="G69" s="66"/>
      <c r="H69" s="66"/>
    </row>
    <row r="70" s="77" customFormat="true" ht="14.25" hidden="false" customHeight="false" outlineLevel="0" collapsed="false">
      <c r="A70" s="73"/>
      <c r="B70" s="63" t="s">
        <v>107</v>
      </c>
      <c r="C70" s="64" t="s">
        <v>66</v>
      </c>
      <c r="D70" s="85" t="s">
        <v>67</v>
      </c>
      <c r="E70" s="75" t="n">
        <v>620</v>
      </c>
      <c r="F70" s="75" t="n">
        <f aca="false">E70*1.1</f>
        <v>682</v>
      </c>
      <c r="G70" s="88" t="n">
        <v>0</v>
      </c>
      <c r="H70" s="66" t="n">
        <f aca="false">F70*G70</f>
        <v>0</v>
      </c>
    </row>
    <row r="71" s="77" customFormat="true" ht="12.75" hidden="false" customHeight="false" outlineLevel="0" collapsed="false">
      <c r="A71" s="73"/>
      <c r="B71" s="78"/>
      <c r="C71" s="74"/>
      <c r="D71" s="74"/>
      <c r="E71" s="75"/>
      <c r="F71" s="75"/>
      <c r="G71" s="66"/>
      <c r="H71" s="66"/>
    </row>
    <row r="72" s="77" customFormat="true" ht="12.75" hidden="false" customHeight="false" outlineLevel="0" collapsed="false">
      <c r="A72" s="78"/>
      <c r="B72" s="63" t="s">
        <v>7</v>
      </c>
      <c r="C72" s="78"/>
      <c r="D72" s="78"/>
      <c r="E72" s="78"/>
      <c r="F72" s="78"/>
      <c r="G72" s="76"/>
      <c r="H72" s="76"/>
    </row>
    <row r="73" s="77" customFormat="true" ht="12.75" hidden="false" customHeight="false" outlineLevel="0" collapsed="false">
      <c r="A73" s="78"/>
      <c r="B73" s="78"/>
      <c r="C73" s="78"/>
      <c r="D73" s="78"/>
      <c r="E73" s="78"/>
      <c r="F73" s="78"/>
      <c r="G73" s="76"/>
      <c r="H73" s="76"/>
    </row>
    <row r="74" s="77" customFormat="true" ht="25.5" hidden="false" customHeight="false" outlineLevel="0" collapsed="false">
      <c r="A74" s="62" t="s">
        <v>108</v>
      </c>
      <c r="B74" s="63" t="s">
        <v>109</v>
      </c>
      <c r="C74" s="64" t="s">
        <v>66</v>
      </c>
      <c r="D74" s="85" t="s">
        <v>67</v>
      </c>
      <c r="E74" s="75" t="n">
        <v>64.4</v>
      </c>
      <c r="F74" s="75" t="n">
        <f aca="false">E74*1.1</f>
        <v>70.84</v>
      </c>
      <c r="G74" s="88" t="n">
        <v>0</v>
      </c>
      <c r="H74" s="66" t="n">
        <f aca="false">F74*G74</f>
        <v>0</v>
      </c>
    </row>
    <row r="75" s="77" customFormat="true" ht="12.75" hidden="false" customHeight="false" outlineLevel="0" collapsed="false">
      <c r="A75" s="78"/>
      <c r="B75" s="78"/>
      <c r="C75" s="78"/>
      <c r="D75" s="78"/>
      <c r="E75" s="78"/>
      <c r="F75" s="78"/>
      <c r="G75" s="76"/>
      <c r="H75" s="76"/>
    </row>
    <row r="77" customFormat="false" ht="15.75" hidden="false" customHeight="false" outlineLevel="0" collapsed="false">
      <c r="B77" s="67" t="s">
        <v>110</v>
      </c>
      <c r="C77" s="89"/>
      <c r="D77" s="90"/>
      <c r="E77" s="91"/>
      <c r="F77" s="91"/>
      <c r="G77" s="92"/>
      <c r="H77" s="72" t="n">
        <f aca="false">SUM(H21:H75)</f>
        <v>0</v>
      </c>
    </row>
    <row r="78" customFormat="false" ht="15.75" hidden="false" customHeight="false" outlineLevel="0" collapsed="false">
      <c r="B78" s="93"/>
      <c r="C78" s="94"/>
      <c r="D78" s="95"/>
      <c r="E78" s="96"/>
      <c r="F78" s="96"/>
    </row>
    <row r="80" customFormat="false" ht="18" hidden="false" customHeight="false" outlineLevel="0" collapsed="false">
      <c r="A80" s="60" t="s">
        <v>111</v>
      </c>
      <c r="B80" s="61" t="s">
        <v>112</v>
      </c>
    </row>
    <row r="82" customFormat="false" ht="12.75" hidden="false" customHeight="false" outlineLevel="0" collapsed="false">
      <c r="B82" s="55" t="s">
        <v>113</v>
      </c>
    </row>
    <row r="83" customFormat="false" ht="154.5" hidden="false" customHeight="false" outlineLevel="0" collapsed="false">
      <c r="B83" s="63" t="s">
        <v>114</v>
      </c>
    </row>
    <row r="84" customFormat="false" ht="12.75" hidden="false" customHeight="false" outlineLevel="0" collapsed="false">
      <c r="B84" s="63" t="s">
        <v>115</v>
      </c>
    </row>
    <row r="85" customFormat="false" ht="69.75" hidden="false" customHeight="false" outlineLevel="0" collapsed="false">
      <c r="B85" s="63" t="s">
        <v>116</v>
      </c>
    </row>
    <row r="86" customFormat="false" ht="51" hidden="false" customHeight="false" outlineLevel="0" collapsed="false">
      <c r="B86" s="63" t="s">
        <v>117</v>
      </c>
    </row>
    <row r="87" customFormat="false" ht="38.25" hidden="false" customHeight="false" outlineLevel="0" collapsed="false">
      <c r="B87" s="63" t="s">
        <v>118</v>
      </c>
    </row>
    <row r="88" customFormat="false" ht="25.5" hidden="false" customHeight="false" outlineLevel="0" collapsed="false">
      <c r="B88" s="63" t="s">
        <v>119</v>
      </c>
    </row>
    <row r="89" customFormat="false" ht="15.75" hidden="false" customHeight="false" outlineLevel="0" collapsed="false">
      <c r="B89" s="63" t="s">
        <v>120</v>
      </c>
    </row>
    <row r="90" customFormat="false" ht="12.75" hidden="false" customHeight="false" outlineLevel="0" collapsed="false">
      <c r="B90" s="63" t="s">
        <v>121</v>
      </c>
    </row>
    <row r="92" customFormat="false" ht="78" hidden="false" customHeight="false" outlineLevel="0" collapsed="false">
      <c r="A92" s="62" t="s">
        <v>36</v>
      </c>
      <c r="B92" s="63" t="s">
        <v>122</v>
      </c>
      <c r="C92" s="64" t="s">
        <v>66</v>
      </c>
      <c r="D92" s="85" t="s">
        <v>77</v>
      </c>
      <c r="E92" s="75" t="n">
        <f aca="false">303.98*0.1</f>
        <v>30.398</v>
      </c>
      <c r="F92" s="75" t="n">
        <f aca="false">E92*1.1</f>
        <v>33.4378</v>
      </c>
      <c r="G92" s="66" t="n">
        <v>0</v>
      </c>
      <c r="H92" s="66" t="n">
        <f aca="false">F92*G92</f>
        <v>0</v>
      </c>
    </row>
    <row r="93" customFormat="false" ht="14.25" hidden="false" customHeight="false" outlineLevel="0" collapsed="false">
      <c r="A93" s="62"/>
      <c r="B93" s="63"/>
      <c r="C93" s="64"/>
      <c r="D93" s="65"/>
      <c r="E93" s="75"/>
      <c r="F93" s="75"/>
      <c r="G93" s="66"/>
      <c r="H93" s="66"/>
    </row>
    <row r="94" customFormat="false" ht="84" hidden="false" customHeight="false" outlineLevel="0" collapsed="false">
      <c r="A94" s="62" t="s">
        <v>123</v>
      </c>
      <c r="B94" s="63" t="s">
        <v>124</v>
      </c>
    </row>
    <row r="95" customFormat="false" ht="14.25" hidden="false" customHeight="false" outlineLevel="0" collapsed="false">
      <c r="A95" s="62"/>
      <c r="B95" s="97" t="s">
        <v>125</v>
      </c>
      <c r="C95" s="98" t="s">
        <v>66</v>
      </c>
      <c r="D95" s="85" t="s">
        <v>77</v>
      </c>
      <c r="E95" s="75" t="n">
        <v>0.3</v>
      </c>
      <c r="F95" s="75" t="n">
        <f aca="false">E95*1.1</f>
        <v>0.33</v>
      </c>
      <c r="G95" s="66" t="n">
        <v>0</v>
      </c>
      <c r="H95" s="66" t="n">
        <f aca="false">F95*G95</f>
        <v>0</v>
      </c>
    </row>
    <row r="96" customFormat="false" ht="14.25" hidden="false" customHeight="false" outlineLevel="0" collapsed="false">
      <c r="A96" s="62"/>
      <c r="B96" s="97"/>
      <c r="C96" s="98"/>
      <c r="D96" s="65"/>
      <c r="E96" s="75"/>
      <c r="F96" s="75"/>
      <c r="G96" s="66"/>
      <c r="H96" s="66"/>
    </row>
    <row r="97" customFormat="false" ht="68.25" hidden="false" customHeight="false" outlineLevel="0" collapsed="false">
      <c r="A97" s="62" t="s">
        <v>126</v>
      </c>
      <c r="B97" s="63" t="s">
        <v>127</v>
      </c>
      <c r="E97" s="75"/>
      <c r="F97" s="75"/>
      <c r="G97" s="66"/>
      <c r="H97" s="66"/>
    </row>
    <row r="98" customFormat="false" ht="14.25" hidden="false" customHeight="false" outlineLevel="0" collapsed="false">
      <c r="A98" s="62"/>
      <c r="B98" s="97" t="s">
        <v>128</v>
      </c>
      <c r="C98" s="98" t="s">
        <v>66</v>
      </c>
      <c r="D98" s="85" t="s">
        <v>77</v>
      </c>
      <c r="E98" s="75" t="n">
        <v>0.93</v>
      </c>
      <c r="F98" s="75" t="n">
        <f aca="false">E98*1.1</f>
        <v>1.023</v>
      </c>
      <c r="G98" s="66" t="n">
        <v>0</v>
      </c>
      <c r="H98" s="66" t="n">
        <f aca="false">F98*G98</f>
        <v>0</v>
      </c>
    </row>
    <row r="99" customFormat="false" ht="14.25" hidden="false" customHeight="false" outlineLevel="0" collapsed="false">
      <c r="A99" s="62"/>
      <c r="B99" s="97"/>
      <c r="C99" s="98"/>
      <c r="D99" s="65"/>
      <c r="E99" s="75"/>
      <c r="F99" s="75"/>
      <c r="G99" s="66"/>
      <c r="H99" s="66"/>
    </row>
    <row r="100" customFormat="false" ht="38.25" hidden="false" customHeight="false" outlineLevel="0" collapsed="false">
      <c r="A100" s="87" t="s">
        <v>129</v>
      </c>
      <c r="B100" s="99" t="s">
        <v>130</v>
      </c>
      <c r="C100" s="64"/>
      <c r="E100" s="75"/>
      <c r="F100" s="75"/>
      <c r="G100" s="66"/>
      <c r="H100" s="66"/>
    </row>
    <row r="101" customFormat="false" ht="25.5" hidden="false" customHeight="false" outlineLevel="0" collapsed="false">
      <c r="A101" s="62"/>
      <c r="B101" s="99" t="s">
        <v>131</v>
      </c>
      <c r="C101" s="64"/>
      <c r="E101" s="75"/>
      <c r="F101" s="75"/>
      <c r="G101" s="66"/>
      <c r="H101" s="66"/>
    </row>
    <row r="102" customFormat="false" ht="38.25" hidden="false" customHeight="false" outlineLevel="0" collapsed="false">
      <c r="A102" s="62"/>
      <c r="B102" s="99" t="s">
        <v>132</v>
      </c>
      <c r="C102" s="64"/>
      <c r="E102" s="75"/>
      <c r="F102" s="75"/>
      <c r="G102" s="66"/>
      <c r="H102" s="66"/>
    </row>
    <row r="103" customFormat="false" ht="78" hidden="false" customHeight="false" outlineLevel="0" collapsed="false">
      <c r="A103" s="62"/>
      <c r="B103" s="99" t="s">
        <v>133</v>
      </c>
      <c r="C103" s="64"/>
      <c r="E103" s="75"/>
      <c r="F103" s="75"/>
      <c r="G103" s="66"/>
      <c r="H103" s="66"/>
    </row>
    <row r="104" customFormat="false" ht="38.25" hidden="false" customHeight="false" outlineLevel="0" collapsed="false">
      <c r="A104" s="62"/>
      <c r="B104" s="97" t="s">
        <v>134</v>
      </c>
      <c r="C104" s="64" t="s">
        <v>66</v>
      </c>
      <c r="D104" s="85" t="s">
        <v>67</v>
      </c>
      <c r="E104" s="75" t="n">
        <v>4.96</v>
      </c>
      <c r="F104" s="75" t="n">
        <f aca="false">E104*1.1</f>
        <v>5.456</v>
      </c>
      <c r="G104" s="66" t="n">
        <v>0</v>
      </c>
      <c r="H104" s="66" t="n">
        <f aca="false">F104*G104</f>
        <v>0</v>
      </c>
    </row>
    <row r="105" customFormat="false" ht="14.25" hidden="false" customHeight="false" outlineLevel="0" collapsed="false">
      <c r="A105" s="62"/>
      <c r="B105" s="97"/>
      <c r="C105" s="98"/>
      <c r="D105" s="65"/>
      <c r="E105" s="75"/>
      <c r="F105" s="75"/>
      <c r="G105" s="66"/>
      <c r="H105" s="66"/>
    </row>
    <row r="106" customFormat="false" ht="114.75" hidden="false" customHeight="false" outlineLevel="0" collapsed="false">
      <c r="A106" s="87" t="s">
        <v>84</v>
      </c>
      <c r="B106" s="63" t="s">
        <v>135</v>
      </c>
      <c r="C106" s="64" t="s">
        <v>136</v>
      </c>
      <c r="E106" s="75" t="n">
        <v>40</v>
      </c>
      <c r="F106" s="75" t="n">
        <f aca="false">E106*1.1</f>
        <v>44</v>
      </c>
      <c r="G106" s="66" t="n">
        <v>0</v>
      </c>
      <c r="H106" s="66" t="n">
        <f aca="false">F106*G106</f>
        <v>0</v>
      </c>
    </row>
    <row r="107" customFormat="false" ht="14.25" hidden="false" customHeight="false" outlineLevel="0" collapsed="false">
      <c r="A107" s="62"/>
      <c r="B107" s="97"/>
      <c r="C107" s="98"/>
      <c r="D107" s="65"/>
      <c r="E107" s="75"/>
      <c r="F107" s="75"/>
      <c r="G107" s="66"/>
      <c r="H107" s="66"/>
    </row>
    <row r="108" customFormat="false" ht="127.5" hidden="false" customHeight="false" outlineLevel="0" collapsed="false">
      <c r="A108" s="62" t="s">
        <v>90</v>
      </c>
      <c r="B108" s="63" t="s">
        <v>137</v>
      </c>
      <c r="C108" s="64" t="s">
        <v>136</v>
      </c>
      <c r="E108" s="75" t="n">
        <v>80</v>
      </c>
      <c r="F108" s="75" t="n">
        <f aca="false">E108*1.1</f>
        <v>88</v>
      </c>
      <c r="G108" s="66" t="n">
        <v>0</v>
      </c>
      <c r="H108" s="66" t="n">
        <f aca="false">F108*G108</f>
        <v>0</v>
      </c>
    </row>
    <row r="109" customFormat="false" ht="14.25" hidden="false" customHeight="false" outlineLevel="0" collapsed="false">
      <c r="A109" s="62"/>
      <c r="B109" s="97"/>
      <c r="C109" s="98"/>
      <c r="D109" s="65"/>
      <c r="E109" s="75"/>
      <c r="F109" s="75"/>
      <c r="G109" s="66"/>
      <c r="H109" s="66"/>
    </row>
    <row r="110" customFormat="false" ht="14.25" hidden="false" customHeight="false" outlineLevel="0" collapsed="false">
      <c r="A110" s="62"/>
      <c r="B110" s="97"/>
      <c r="C110" s="98"/>
      <c r="D110" s="65"/>
    </row>
    <row r="111" customFormat="false" ht="15.75" hidden="false" customHeight="false" outlineLevel="0" collapsed="false">
      <c r="B111" s="67" t="s">
        <v>138</v>
      </c>
      <c r="C111" s="68"/>
      <c r="D111" s="69"/>
      <c r="E111" s="70"/>
      <c r="F111" s="70"/>
      <c r="G111" s="71"/>
      <c r="H111" s="72" t="n">
        <f aca="false">SUM(H82:H108)</f>
        <v>0</v>
      </c>
    </row>
    <row r="114" customFormat="false" ht="18" hidden="false" customHeight="false" outlineLevel="0" collapsed="false">
      <c r="A114" s="60" t="s">
        <v>139</v>
      </c>
      <c r="B114" s="61" t="s">
        <v>140</v>
      </c>
    </row>
    <row r="116" customFormat="false" ht="114.75" hidden="false" customHeight="false" outlineLevel="0" collapsed="false">
      <c r="B116" s="63" t="s">
        <v>141</v>
      </c>
    </row>
    <row r="117" customFormat="false" ht="12.75" hidden="false" customHeight="false" outlineLevel="0" collapsed="false">
      <c r="B117" s="63"/>
    </row>
    <row r="118" customFormat="false" ht="25.5" hidden="false" customHeight="false" outlineLevel="0" collapsed="false">
      <c r="A118" s="62" t="s">
        <v>36</v>
      </c>
      <c r="B118" s="63" t="s">
        <v>142</v>
      </c>
      <c r="C118" s="64"/>
      <c r="D118" s="65"/>
      <c r="E118" s="86"/>
      <c r="F118" s="86"/>
    </row>
    <row r="119" customFormat="false" ht="114.75" hidden="false" customHeight="false" outlineLevel="0" collapsed="false">
      <c r="A119" s="62"/>
      <c r="B119" s="99" t="s">
        <v>143</v>
      </c>
      <c r="C119" s="64"/>
      <c r="D119" s="65"/>
      <c r="E119" s="86"/>
      <c r="F119" s="86"/>
    </row>
    <row r="120" customFormat="false" ht="38.25" hidden="false" customHeight="false" outlineLevel="0" collapsed="false">
      <c r="A120" s="62"/>
      <c r="B120" s="63" t="s">
        <v>144</v>
      </c>
      <c r="C120" s="64"/>
      <c r="D120" s="65"/>
      <c r="E120" s="86"/>
      <c r="F120" s="86"/>
    </row>
    <row r="121" customFormat="false" ht="38.25" hidden="false" customHeight="false" outlineLevel="0" collapsed="false">
      <c r="A121" s="62"/>
      <c r="B121" s="63" t="s">
        <v>145</v>
      </c>
      <c r="C121" s="64"/>
      <c r="D121" s="65"/>
      <c r="E121" s="86"/>
      <c r="F121" s="86"/>
    </row>
    <row r="122" customFormat="false" ht="38.25" hidden="false" customHeight="false" outlineLevel="0" collapsed="false">
      <c r="A122" s="62"/>
      <c r="B122" s="100" t="s">
        <v>146</v>
      </c>
      <c r="C122" s="64"/>
      <c r="D122" s="65"/>
      <c r="E122" s="86"/>
      <c r="F122" s="86"/>
    </row>
    <row r="123" customFormat="false" ht="25.5" hidden="false" customHeight="false" outlineLevel="0" collapsed="false">
      <c r="A123" s="62"/>
      <c r="B123" s="99" t="s">
        <v>147</v>
      </c>
      <c r="C123" s="64" t="s">
        <v>66</v>
      </c>
      <c r="E123" s="75" t="n">
        <v>187</v>
      </c>
      <c r="F123" s="75" t="n">
        <f aca="false">E123*1.1</f>
        <v>205.7</v>
      </c>
      <c r="G123" s="66" t="n">
        <v>0</v>
      </c>
      <c r="H123" s="66" t="n">
        <f aca="false">G123*F123</f>
        <v>0</v>
      </c>
    </row>
    <row r="124" customFormat="false" ht="12.75" hidden="false" customHeight="false" outlineLevel="0" collapsed="false">
      <c r="B124" s="63"/>
      <c r="G124" s="66"/>
      <c r="H124" s="66"/>
    </row>
    <row r="125" customFormat="false" ht="89.25" hidden="false" customHeight="false" outlineLevel="0" collapsed="false">
      <c r="A125" s="62" t="s">
        <v>123</v>
      </c>
      <c r="B125" s="101" t="s">
        <v>148</v>
      </c>
      <c r="G125" s="66"/>
      <c r="H125" s="66"/>
    </row>
    <row r="126" customFormat="false" ht="14.25" hidden="false" customHeight="false" outlineLevel="0" collapsed="false">
      <c r="A126" s="62"/>
      <c r="B126" s="63" t="s">
        <v>149</v>
      </c>
      <c r="C126" s="64" t="s">
        <v>66</v>
      </c>
      <c r="D126" s="85" t="s">
        <v>67</v>
      </c>
      <c r="E126" s="75" t="n">
        <v>304.2</v>
      </c>
      <c r="F126" s="75" t="n">
        <f aca="false">E126*1.1</f>
        <v>334.62</v>
      </c>
      <c r="G126" s="66" t="n">
        <v>0</v>
      </c>
      <c r="H126" s="66" t="n">
        <f aca="false">G126*F126</f>
        <v>0</v>
      </c>
    </row>
    <row r="127" customFormat="false" ht="12.75" hidden="false" customHeight="false" outlineLevel="0" collapsed="false">
      <c r="B127" s="63"/>
      <c r="G127" s="66"/>
      <c r="H127" s="66"/>
    </row>
    <row r="128" customFormat="false" ht="102" hidden="false" customHeight="false" outlineLevel="0" collapsed="false">
      <c r="A128" s="62" t="s">
        <v>126</v>
      </c>
      <c r="B128" s="63" t="s">
        <v>150</v>
      </c>
      <c r="G128" s="66"/>
      <c r="H128" s="66"/>
    </row>
    <row r="129" customFormat="false" ht="14.25" hidden="false" customHeight="false" outlineLevel="0" collapsed="false">
      <c r="B129" s="63" t="s">
        <v>151</v>
      </c>
      <c r="C129" s="64" t="s">
        <v>66</v>
      </c>
      <c r="D129" s="85" t="s">
        <v>67</v>
      </c>
      <c r="E129" s="75" t="n">
        <v>395</v>
      </c>
      <c r="F129" s="75" t="n">
        <f aca="false">E129*1.1</f>
        <v>434.5</v>
      </c>
      <c r="G129" s="66" t="n">
        <v>0</v>
      </c>
      <c r="H129" s="66" t="n">
        <f aca="false">G129*F129</f>
        <v>0</v>
      </c>
    </row>
    <row r="130" customFormat="false" ht="12.75" hidden="false" customHeight="false" outlineLevel="0" collapsed="false">
      <c r="G130" s="66"/>
      <c r="H130" s="66"/>
    </row>
    <row r="131" customFormat="false" ht="12.75" hidden="false" customHeight="false" outlineLevel="0" collapsed="false">
      <c r="G131" s="66"/>
      <c r="H131" s="66"/>
    </row>
    <row r="132" customFormat="false" ht="153" hidden="false" customHeight="false" outlineLevel="0" collapsed="false">
      <c r="A132" s="62" t="s">
        <v>129</v>
      </c>
      <c r="B132" s="102" t="s">
        <v>152</v>
      </c>
      <c r="G132" s="66"/>
      <c r="H132" s="66"/>
    </row>
    <row r="133" customFormat="false" ht="14.25" hidden="false" customHeight="false" outlineLevel="0" collapsed="false">
      <c r="B133" s="63" t="s">
        <v>149</v>
      </c>
      <c r="C133" s="64" t="s">
        <v>66</v>
      </c>
      <c r="D133" s="85" t="s">
        <v>67</v>
      </c>
      <c r="E133" s="75" t="n">
        <f aca="false">65*2</f>
        <v>130</v>
      </c>
      <c r="F133" s="75" t="n">
        <f aca="false">E133*1.1</f>
        <v>143</v>
      </c>
      <c r="G133" s="66" t="n">
        <v>0</v>
      </c>
      <c r="H133" s="66" t="n">
        <f aca="false">G133*F133</f>
        <v>0</v>
      </c>
    </row>
    <row r="134" customFormat="false" ht="12.75" hidden="false" customHeight="false" outlineLevel="0" collapsed="false">
      <c r="G134" s="66"/>
      <c r="H134" s="66"/>
    </row>
    <row r="135" customFormat="false" ht="12.75" hidden="false" customHeight="false" outlineLevel="0" collapsed="false">
      <c r="A135" s="62" t="s">
        <v>84</v>
      </c>
      <c r="B135" s="63" t="s">
        <v>153</v>
      </c>
      <c r="C135" s="64"/>
      <c r="D135" s="65"/>
      <c r="G135" s="66"/>
      <c r="H135" s="66"/>
    </row>
    <row r="136" customFormat="false" ht="63.75" hidden="false" customHeight="false" outlineLevel="0" collapsed="false">
      <c r="A136" s="62" t="s">
        <v>154</v>
      </c>
      <c r="B136" s="63" t="s">
        <v>155</v>
      </c>
      <c r="C136" s="64" t="s">
        <v>66</v>
      </c>
      <c r="D136" s="103" t="s">
        <v>67</v>
      </c>
      <c r="E136" s="75" t="n">
        <v>130</v>
      </c>
      <c r="F136" s="75" t="n">
        <f aca="false">E136*1.1</f>
        <v>143</v>
      </c>
      <c r="G136" s="66" t="n">
        <v>0</v>
      </c>
      <c r="H136" s="66" t="n">
        <f aca="false">G136*F136</f>
        <v>0</v>
      </c>
    </row>
    <row r="137" customFormat="false" ht="51" hidden="false" customHeight="false" outlineLevel="0" collapsed="false">
      <c r="A137" s="62" t="s">
        <v>156</v>
      </c>
      <c r="B137" s="63" t="s">
        <v>157</v>
      </c>
      <c r="C137" s="64" t="s">
        <v>66</v>
      </c>
      <c r="D137" s="103" t="s">
        <v>67</v>
      </c>
      <c r="E137" s="75" t="n">
        <v>130</v>
      </c>
      <c r="F137" s="75" t="n">
        <f aca="false">E137*1.1</f>
        <v>143</v>
      </c>
      <c r="G137" s="66" t="n">
        <v>0</v>
      </c>
      <c r="H137" s="66" t="n">
        <f aca="false">G137*F137</f>
        <v>0</v>
      </c>
    </row>
    <row r="138" customFormat="false" ht="12.75" hidden="false" customHeight="false" outlineLevel="0" collapsed="false">
      <c r="G138" s="66"/>
      <c r="H138" s="66"/>
    </row>
    <row r="139" customFormat="false" ht="25.5" hidden="false" customHeight="false" outlineLevel="0" collapsed="false">
      <c r="A139" s="62" t="s">
        <v>90</v>
      </c>
      <c r="B139" s="104" t="s">
        <v>158</v>
      </c>
    </row>
    <row r="140" customFormat="false" ht="51" hidden="false" customHeight="false" outlineLevel="0" collapsed="false">
      <c r="A140" s="62"/>
      <c r="B140" s="63" t="s">
        <v>159</v>
      </c>
      <c r="C140" s="64"/>
      <c r="D140" s="65"/>
      <c r="E140" s="86"/>
      <c r="F140" s="86"/>
      <c r="G140" s="66"/>
      <c r="H140" s="66"/>
    </row>
    <row r="141" customFormat="false" ht="76.5" hidden="false" customHeight="false" outlineLevel="0" collapsed="false">
      <c r="A141" s="62"/>
      <c r="B141" s="63" t="s">
        <v>160</v>
      </c>
      <c r="C141" s="64" t="s">
        <v>66</v>
      </c>
      <c r="D141" s="85" t="s">
        <v>67</v>
      </c>
      <c r="E141" s="86" t="n">
        <v>20</v>
      </c>
      <c r="F141" s="75" t="n">
        <f aca="false">E141*1.1</f>
        <v>22</v>
      </c>
      <c r="G141" s="66" t="n">
        <v>0</v>
      </c>
      <c r="H141" s="66" t="n">
        <f aca="false">G141*F141</f>
        <v>0</v>
      </c>
    </row>
    <row r="142" customFormat="false" ht="12.75" hidden="false" customHeight="false" outlineLevel="0" collapsed="false">
      <c r="G142" s="66"/>
      <c r="H142" s="66"/>
    </row>
    <row r="143" customFormat="false" ht="25.5" hidden="false" customHeight="false" outlineLevel="0" collapsed="false">
      <c r="A143" s="62" t="s">
        <v>90</v>
      </c>
      <c r="B143" s="63" t="s">
        <v>161</v>
      </c>
      <c r="G143" s="66"/>
      <c r="H143" s="66"/>
    </row>
    <row r="144" customFormat="false" ht="25.5" hidden="false" customHeight="false" outlineLevel="0" collapsed="false">
      <c r="A144" s="62" t="s">
        <v>162</v>
      </c>
      <c r="B144" s="63" t="s">
        <v>163</v>
      </c>
      <c r="C144" s="64" t="s">
        <v>66</v>
      </c>
      <c r="D144" s="85" t="s">
        <v>67</v>
      </c>
      <c r="E144" s="86" t="n">
        <v>50</v>
      </c>
      <c r="F144" s="75" t="n">
        <f aca="false">E144*1.1</f>
        <v>55</v>
      </c>
      <c r="G144" s="66" t="n">
        <v>0</v>
      </c>
      <c r="H144" s="66" t="n">
        <f aca="false">G144*F144</f>
        <v>0</v>
      </c>
    </row>
    <row r="145" customFormat="false" ht="38.25" hidden="false" customHeight="false" outlineLevel="0" collapsed="false">
      <c r="A145" s="62" t="s">
        <v>164</v>
      </c>
      <c r="B145" s="63" t="s">
        <v>165</v>
      </c>
      <c r="C145" s="64" t="s">
        <v>66</v>
      </c>
      <c r="D145" s="85" t="s">
        <v>67</v>
      </c>
      <c r="E145" s="86" t="n">
        <v>14.4</v>
      </c>
      <c r="F145" s="75" t="n">
        <f aca="false">E145*1.1</f>
        <v>15.84</v>
      </c>
      <c r="G145" s="66" t="n">
        <v>0</v>
      </c>
      <c r="H145" s="66" t="n">
        <f aca="false">G145*F145</f>
        <v>0</v>
      </c>
    </row>
    <row r="146" customFormat="false" ht="12.75" hidden="false" customHeight="false" outlineLevel="0" collapsed="false">
      <c r="A146" s="62" t="s">
        <v>166</v>
      </c>
      <c r="E146" s="86"/>
      <c r="F146" s="86"/>
      <c r="G146" s="66"/>
      <c r="H146" s="66"/>
    </row>
    <row r="147" customFormat="false" ht="14.25" hidden="false" customHeight="false" outlineLevel="0" collapsed="false">
      <c r="B147" s="105" t="s">
        <v>167</v>
      </c>
      <c r="E147" s="86"/>
      <c r="F147" s="86"/>
      <c r="G147" s="66"/>
      <c r="H147" s="66"/>
    </row>
    <row r="148" customFormat="false" ht="114.75" hidden="false" customHeight="false" outlineLevel="0" collapsed="false">
      <c r="B148" s="63" t="s">
        <v>168</v>
      </c>
      <c r="E148" s="86"/>
      <c r="F148" s="86"/>
      <c r="G148" s="66"/>
      <c r="H148" s="66"/>
    </row>
    <row r="149" customFormat="false" ht="12.75" hidden="false" customHeight="false" outlineLevel="0" collapsed="false">
      <c r="E149" s="86"/>
      <c r="F149" s="86"/>
      <c r="G149" s="66"/>
      <c r="H149" s="66"/>
    </row>
    <row r="150" customFormat="false" ht="51" hidden="false" customHeight="false" outlineLevel="0" collapsed="false">
      <c r="A150" s="62" t="s">
        <v>92</v>
      </c>
      <c r="B150" s="63" t="s">
        <v>169</v>
      </c>
      <c r="C150" s="64" t="s">
        <v>66</v>
      </c>
      <c r="D150" s="85" t="s">
        <v>67</v>
      </c>
      <c r="E150" s="86" t="n">
        <v>304</v>
      </c>
      <c r="F150" s="75" t="n">
        <f aca="false">E150*1.1</f>
        <v>334.4</v>
      </c>
      <c r="G150" s="66" t="n">
        <v>0</v>
      </c>
      <c r="H150" s="66" t="n">
        <f aca="false">G150*F150</f>
        <v>0</v>
      </c>
    </row>
    <row r="151" customFormat="false" ht="12.75" hidden="false" customHeight="false" outlineLevel="0" collapsed="false">
      <c r="B151" s="63"/>
      <c r="G151" s="66"/>
      <c r="H151" s="66"/>
    </row>
    <row r="152" customFormat="false" ht="114.75" hidden="false" customHeight="false" outlineLevel="0" collapsed="false">
      <c r="A152" s="62" t="s">
        <v>94</v>
      </c>
      <c r="B152" s="63" t="s">
        <v>170</v>
      </c>
      <c r="C152" s="64" t="s">
        <v>66</v>
      </c>
      <c r="D152" s="85" t="s">
        <v>67</v>
      </c>
      <c r="E152" s="86" t="n">
        <v>304</v>
      </c>
      <c r="F152" s="75" t="n">
        <f aca="false">E152*1.1</f>
        <v>334.4</v>
      </c>
      <c r="G152" s="66" t="n">
        <v>0</v>
      </c>
      <c r="H152" s="66" t="n">
        <f aca="false">G152*F152</f>
        <v>0</v>
      </c>
    </row>
    <row r="153" customFormat="false" ht="12.75" hidden="false" customHeight="false" outlineLevel="0" collapsed="false">
      <c r="B153" s="63"/>
      <c r="G153" s="66"/>
      <c r="H153" s="66"/>
    </row>
    <row r="154" customFormat="false" ht="12.75" hidden="false" customHeight="false" outlineLevel="0" collapsed="false">
      <c r="B154" s="106"/>
      <c r="G154" s="66"/>
      <c r="H154" s="66"/>
    </row>
    <row r="155" customFormat="false" ht="15.75" hidden="false" customHeight="false" outlineLevel="0" collapsed="false">
      <c r="B155" s="67" t="s">
        <v>171</v>
      </c>
      <c r="C155" s="68"/>
      <c r="D155" s="69"/>
      <c r="E155" s="70"/>
      <c r="F155" s="70"/>
      <c r="G155" s="71"/>
      <c r="H155" s="72" t="n">
        <f aca="false">SUM(H115:H153)</f>
        <v>0</v>
      </c>
    </row>
    <row r="156" customFormat="false" ht="12.75" hidden="false" customHeight="false" outlineLevel="0" collapsed="false">
      <c r="G156" s="66"/>
      <c r="H156" s="66"/>
    </row>
    <row r="157" customFormat="false" ht="12.75" hidden="false" customHeight="false" outlineLevel="0" collapsed="false">
      <c r="G157" s="66"/>
      <c r="H157" s="66"/>
    </row>
    <row r="158" customFormat="false" ht="18" hidden="false" customHeight="false" outlineLevel="0" collapsed="false">
      <c r="A158" s="60" t="s">
        <v>172</v>
      </c>
      <c r="B158" s="61" t="s">
        <v>173</v>
      </c>
      <c r="G158" s="66"/>
      <c r="H158" s="66"/>
    </row>
    <row r="159" customFormat="false" ht="12.75" hidden="false" customHeight="false" outlineLevel="0" collapsed="false">
      <c r="G159" s="66"/>
      <c r="H159" s="66"/>
    </row>
    <row r="160" customFormat="false" ht="12.75" hidden="false" customHeight="false" outlineLevel="0" collapsed="false">
      <c r="A160" s="73"/>
      <c r="B160" s="78" t="s">
        <v>174</v>
      </c>
      <c r="C160" s="78"/>
      <c r="D160" s="78"/>
      <c r="G160" s="66"/>
      <c r="H160" s="66"/>
    </row>
    <row r="161" customFormat="false" ht="165.75" hidden="false" customHeight="false" outlineLevel="0" collapsed="false">
      <c r="A161" s="73"/>
      <c r="B161" s="80" t="s">
        <v>175</v>
      </c>
      <c r="C161" s="78"/>
      <c r="D161" s="78"/>
      <c r="G161" s="66"/>
      <c r="H161" s="66"/>
    </row>
    <row r="162" customFormat="false" ht="12.75" hidden="false" customHeight="false" outlineLevel="0" collapsed="false">
      <c r="A162" s="73"/>
      <c r="B162" s="78"/>
      <c r="C162" s="78"/>
      <c r="D162" s="78"/>
      <c r="G162" s="66"/>
      <c r="H162" s="66"/>
    </row>
    <row r="163" customFormat="false" ht="38.25" hidden="false" customHeight="false" outlineLevel="0" collapsed="false">
      <c r="A163" s="62" t="s">
        <v>36</v>
      </c>
      <c r="B163" s="63" t="s">
        <v>176</v>
      </c>
      <c r="G163" s="66"/>
      <c r="H163" s="66"/>
    </row>
    <row r="164" customFormat="false" ht="12.75" hidden="false" customHeight="false" outlineLevel="0" collapsed="false">
      <c r="A164" s="62"/>
      <c r="B164" s="107" t="s">
        <v>177</v>
      </c>
      <c r="C164" s="64" t="s">
        <v>66</v>
      </c>
      <c r="D164" s="65"/>
      <c r="E164" s="108" t="n">
        <v>9.4</v>
      </c>
      <c r="F164" s="108" t="n">
        <f aca="false">E164*1.1</f>
        <v>10.34</v>
      </c>
      <c r="G164" s="66" t="n">
        <v>0</v>
      </c>
      <c r="H164" s="66" t="n">
        <f aca="false">G164*F164</f>
        <v>0</v>
      </c>
    </row>
    <row r="165" customFormat="false" ht="12.75" hidden="false" customHeight="false" outlineLevel="0" collapsed="false">
      <c r="A165" s="73"/>
      <c r="B165" s="78"/>
      <c r="C165" s="78"/>
      <c r="D165" s="78"/>
      <c r="G165" s="66"/>
      <c r="H165" s="66"/>
    </row>
    <row r="166" customFormat="false" ht="51" hidden="false" customHeight="false" outlineLevel="0" collapsed="false">
      <c r="A166" s="62" t="s">
        <v>123</v>
      </c>
      <c r="B166" s="101" t="s">
        <v>178</v>
      </c>
      <c r="C166" s="64" t="s">
        <v>66</v>
      </c>
      <c r="D166" s="65" t="n">
        <v>2</v>
      </c>
      <c r="E166" s="108" t="n">
        <v>1188</v>
      </c>
      <c r="F166" s="108" t="n">
        <f aca="false">E166*1.1</f>
        <v>1306.8</v>
      </c>
      <c r="G166" s="66" t="n">
        <v>0</v>
      </c>
      <c r="H166" s="66" t="n">
        <f aca="false">G166*F166</f>
        <v>0</v>
      </c>
    </row>
    <row r="167" customFormat="false" ht="12.75" hidden="false" customHeight="false" outlineLevel="0" collapsed="false">
      <c r="A167" s="55"/>
      <c r="G167" s="66"/>
      <c r="H167" s="66"/>
    </row>
    <row r="168" customFormat="false" ht="12.75" hidden="false" customHeight="false" outlineLevel="0" collapsed="false">
      <c r="G168" s="66"/>
      <c r="H168" s="66"/>
    </row>
    <row r="169" customFormat="false" ht="15.75" hidden="false" customHeight="false" outlineLevel="0" collapsed="false">
      <c r="B169" s="67" t="s">
        <v>179</v>
      </c>
      <c r="C169" s="68"/>
      <c r="D169" s="69"/>
      <c r="E169" s="70"/>
      <c r="F169" s="70"/>
      <c r="G169" s="71"/>
      <c r="H169" s="72" t="n">
        <f aca="false">SUM(H161:H167)</f>
        <v>0</v>
      </c>
    </row>
    <row r="170" customFormat="false" ht="12.75" hidden="false" customHeight="false" outlineLevel="0" collapsed="false">
      <c r="G170" s="66"/>
      <c r="H170" s="66"/>
    </row>
    <row r="171" customFormat="false" ht="12.75" hidden="false" customHeight="false" outlineLevel="0" collapsed="false">
      <c r="A171" s="73"/>
      <c r="B171" s="78"/>
      <c r="C171" s="78"/>
      <c r="D171" s="78"/>
      <c r="E171" s="75"/>
      <c r="F171" s="75"/>
      <c r="G171" s="66"/>
      <c r="H171" s="66"/>
    </row>
    <row r="172" s="111" customFormat="true" ht="18" hidden="false" customHeight="false" outlineLevel="0" collapsed="false">
      <c r="A172" s="109" t="s">
        <v>180</v>
      </c>
      <c r="B172" s="110" t="s">
        <v>181</v>
      </c>
      <c r="C172" s="78"/>
      <c r="D172" s="78"/>
      <c r="E172" s="75"/>
      <c r="F172" s="75"/>
      <c r="G172" s="66"/>
      <c r="H172" s="66"/>
    </row>
    <row r="173" s="111" customFormat="true" ht="18" hidden="false" customHeight="false" outlineLevel="0" collapsed="false">
      <c r="A173" s="109"/>
      <c r="B173" s="110"/>
      <c r="C173" s="78"/>
      <c r="D173" s="78"/>
      <c r="E173" s="75"/>
      <c r="F173" s="75"/>
      <c r="G173" s="66"/>
      <c r="H173" s="66"/>
    </row>
    <row r="174" s="111" customFormat="true" ht="268.5" hidden="false" customHeight="true" outlineLevel="0" collapsed="false">
      <c r="A174" s="109"/>
      <c r="B174" s="80" t="s">
        <v>182</v>
      </c>
      <c r="C174" s="78"/>
      <c r="D174" s="78"/>
      <c r="E174" s="75"/>
      <c r="F174" s="75"/>
      <c r="G174" s="66"/>
      <c r="H174" s="66"/>
    </row>
    <row r="175" s="111" customFormat="true" ht="18" hidden="false" customHeight="false" outlineLevel="0" collapsed="false">
      <c r="A175" s="109"/>
      <c r="B175" s="110"/>
      <c r="C175" s="78"/>
      <c r="D175" s="78"/>
      <c r="E175" s="75"/>
      <c r="F175" s="75"/>
      <c r="G175" s="66"/>
      <c r="H175" s="66"/>
    </row>
    <row r="176" s="111" customFormat="true" ht="12.75" hidden="false" customHeight="false" outlineLevel="0" collapsed="false">
      <c r="A176" s="79"/>
      <c r="B176" s="80"/>
      <c r="C176" s="81"/>
      <c r="D176" s="74"/>
      <c r="E176" s="75"/>
      <c r="F176" s="75"/>
      <c r="G176" s="66"/>
      <c r="H176" s="66"/>
    </row>
    <row r="177" s="111" customFormat="true" ht="12.75" hidden="false" customHeight="false" outlineLevel="0" collapsed="false">
      <c r="A177" s="79"/>
      <c r="B177" s="74" t="s">
        <v>183</v>
      </c>
      <c r="C177" s="81"/>
      <c r="D177" s="74"/>
      <c r="E177" s="75"/>
      <c r="F177" s="75"/>
      <c r="G177" s="66"/>
      <c r="H177" s="66"/>
    </row>
    <row r="178" s="111" customFormat="true" ht="89.25" hidden="false" customHeight="false" outlineLevel="0" collapsed="false">
      <c r="A178" s="79" t="s">
        <v>36</v>
      </c>
      <c r="B178" s="80" t="s">
        <v>184</v>
      </c>
      <c r="C178" s="81" t="s">
        <v>66</v>
      </c>
      <c r="D178" s="65" t="n">
        <v>3</v>
      </c>
      <c r="E178" s="75" t="n">
        <v>144</v>
      </c>
      <c r="F178" s="75" t="n">
        <f aca="false">E178*1.1</f>
        <v>158.4</v>
      </c>
      <c r="G178" s="66" t="n">
        <v>0</v>
      </c>
      <c r="H178" s="66" t="n">
        <f aca="false">G178*F178</f>
        <v>0</v>
      </c>
    </row>
    <row r="179" s="111" customFormat="true" ht="12.75" hidden="false" customHeight="false" outlineLevel="0" collapsed="false">
      <c r="A179" s="79"/>
      <c r="B179" s="74"/>
      <c r="C179" s="81"/>
      <c r="D179" s="74"/>
      <c r="E179" s="75"/>
      <c r="F179" s="75"/>
      <c r="G179" s="66"/>
      <c r="H179" s="66"/>
    </row>
    <row r="180" s="111" customFormat="true" ht="116.25" hidden="false" customHeight="false" outlineLevel="0" collapsed="false">
      <c r="A180" s="79" t="s">
        <v>123</v>
      </c>
      <c r="B180" s="80" t="s">
        <v>185</v>
      </c>
      <c r="C180" s="81" t="s">
        <v>66</v>
      </c>
      <c r="D180" s="74"/>
      <c r="E180" s="75" t="n">
        <v>72</v>
      </c>
      <c r="F180" s="75" t="n">
        <f aca="false">E180*1.1</f>
        <v>79.2</v>
      </c>
      <c r="G180" s="66" t="n">
        <v>0</v>
      </c>
      <c r="H180" s="66" t="n">
        <f aca="false">G180*F180</f>
        <v>0</v>
      </c>
    </row>
    <row r="181" s="111" customFormat="true" ht="12.75" hidden="false" customHeight="false" outlineLevel="0" collapsed="false">
      <c r="A181" s="79"/>
      <c r="B181" s="80"/>
      <c r="C181" s="81"/>
      <c r="D181" s="74"/>
      <c r="E181" s="75"/>
      <c r="F181" s="75"/>
      <c r="G181" s="66"/>
      <c r="H181" s="66"/>
    </row>
    <row r="182" s="111" customFormat="true" ht="90.75" hidden="false" customHeight="false" outlineLevel="0" collapsed="false">
      <c r="A182" s="79" t="s">
        <v>126</v>
      </c>
      <c r="B182" s="80" t="s">
        <v>186</v>
      </c>
      <c r="C182" s="81" t="s">
        <v>66</v>
      </c>
      <c r="D182" s="74"/>
      <c r="E182" s="75" t="n">
        <v>72</v>
      </c>
      <c r="F182" s="75" t="n">
        <f aca="false">E182*1.1</f>
        <v>79.2</v>
      </c>
      <c r="G182" s="66" t="n">
        <v>0</v>
      </c>
      <c r="H182" s="66" t="n">
        <f aca="false">G182*F182</f>
        <v>0</v>
      </c>
    </row>
    <row r="183" s="111" customFormat="true" ht="12.75" hidden="false" customHeight="false" outlineLevel="0" collapsed="false">
      <c r="A183" s="79"/>
      <c r="B183" s="80"/>
      <c r="C183" s="81"/>
      <c r="D183" s="74"/>
      <c r="E183" s="75"/>
      <c r="F183" s="75"/>
      <c r="G183" s="66"/>
      <c r="H183" s="66"/>
    </row>
    <row r="184" s="111" customFormat="true" ht="25.5" hidden="false" customHeight="false" outlineLevel="0" collapsed="false">
      <c r="A184" s="79" t="s">
        <v>9</v>
      </c>
      <c r="B184" s="80" t="s">
        <v>187</v>
      </c>
      <c r="C184" s="78"/>
      <c r="D184" s="78"/>
      <c r="E184" s="75"/>
      <c r="F184" s="75"/>
      <c r="G184" s="66"/>
      <c r="H184" s="66"/>
    </row>
    <row r="185" s="111" customFormat="true" ht="12.75" hidden="false" customHeight="false" outlineLevel="0" collapsed="false">
      <c r="A185" s="73"/>
      <c r="B185" s="80"/>
      <c r="C185" s="81"/>
      <c r="D185" s="74"/>
      <c r="E185" s="75"/>
      <c r="F185" s="75"/>
      <c r="G185" s="66"/>
      <c r="H185" s="66"/>
    </row>
    <row r="186" s="111" customFormat="true" ht="14.25" hidden="false" customHeight="false" outlineLevel="0" collapsed="false">
      <c r="A186" s="79" t="s">
        <v>82</v>
      </c>
      <c r="B186" s="80" t="s">
        <v>188</v>
      </c>
      <c r="C186" s="81" t="s">
        <v>87</v>
      </c>
      <c r="D186" s="74"/>
      <c r="E186" s="75" t="n">
        <v>2</v>
      </c>
      <c r="F186" s="75" t="n">
        <f aca="false">E186</f>
        <v>2</v>
      </c>
      <c r="G186" s="66" t="n">
        <v>0</v>
      </c>
      <c r="H186" s="66" t="n">
        <f aca="false">G186*F186</f>
        <v>0</v>
      </c>
    </row>
    <row r="187" s="111" customFormat="true" ht="14.25" hidden="false" customHeight="false" outlineLevel="0" collapsed="false">
      <c r="A187" s="79" t="s">
        <v>189</v>
      </c>
      <c r="B187" s="80" t="s">
        <v>190</v>
      </c>
      <c r="C187" s="81" t="s">
        <v>87</v>
      </c>
      <c r="D187" s="74"/>
      <c r="E187" s="75" t="n">
        <v>5</v>
      </c>
      <c r="F187" s="75" t="n">
        <f aca="false">E187</f>
        <v>5</v>
      </c>
      <c r="G187" s="66" t="n">
        <v>0</v>
      </c>
      <c r="H187" s="66" t="n">
        <f aca="false">G187*F187</f>
        <v>0</v>
      </c>
    </row>
    <row r="188" s="111" customFormat="true" ht="14.25" hidden="false" customHeight="false" outlineLevel="0" collapsed="false">
      <c r="A188" s="79" t="s">
        <v>191</v>
      </c>
      <c r="B188" s="80" t="s">
        <v>192</v>
      </c>
      <c r="C188" s="81" t="s">
        <v>87</v>
      </c>
      <c r="D188" s="74"/>
      <c r="E188" s="75" t="n">
        <v>2</v>
      </c>
      <c r="F188" s="75" t="n">
        <f aca="false">E188</f>
        <v>2</v>
      </c>
      <c r="G188" s="66" t="n">
        <v>0</v>
      </c>
      <c r="H188" s="66" t="n">
        <f aca="false">G188*F188</f>
        <v>0</v>
      </c>
    </row>
    <row r="189" s="111" customFormat="true" ht="12.75" hidden="false" customHeight="false" outlineLevel="0" collapsed="false">
      <c r="A189" s="79"/>
      <c r="B189" s="80"/>
      <c r="C189" s="81"/>
      <c r="D189" s="74"/>
      <c r="E189" s="75"/>
      <c r="F189" s="75"/>
      <c r="G189" s="66"/>
      <c r="H189" s="66"/>
    </row>
    <row r="190" s="111" customFormat="true" ht="66" hidden="false" customHeight="true" outlineLevel="0" collapsed="false">
      <c r="A190" s="79" t="s">
        <v>84</v>
      </c>
      <c r="B190" s="80" t="s">
        <v>193</v>
      </c>
      <c r="C190" s="81" t="s">
        <v>66</v>
      </c>
      <c r="D190" s="65" t="n">
        <v>2</v>
      </c>
      <c r="E190" s="75" t="n">
        <f aca="false">4*E180</f>
        <v>288</v>
      </c>
      <c r="F190" s="75" t="n">
        <f aca="false">E190*1.1</f>
        <v>316.8</v>
      </c>
      <c r="G190" s="66" t="n">
        <v>0</v>
      </c>
      <c r="H190" s="66" t="n">
        <f aca="false">G190*F190</f>
        <v>0</v>
      </c>
    </row>
    <row r="191" s="111" customFormat="true" ht="14.25" hidden="false" customHeight="false" outlineLevel="0" collapsed="false">
      <c r="A191" s="73"/>
      <c r="B191" s="80"/>
      <c r="C191" s="81"/>
      <c r="D191" s="65"/>
      <c r="E191" s="75"/>
      <c r="F191" s="75"/>
      <c r="G191" s="66"/>
      <c r="H191" s="66"/>
    </row>
    <row r="192" s="111" customFormat="true" ht="38.25" hidden="false" customHeight="false" outlineLevel="0" collapsed="false">
      <c r="A192" s="79" t="s">
        <v>90</v>
      </c>
      <c r="B192" s="80" t="s">
        <v>194</v>
      </c>
      <c r="C192" s="81"/>
      <c r="D192" s="65"/>
      <c r="E192" s="75"/>
      <c r="F192" s="75"/>
      <c r="G192" s="66"/>
      <c r="H192" s="66"/>
    </row>
    <row r="193" s="111" customFormat="true" ht="25.5" hidden="false" customHeight="false" outlineLevel="0" collapsed="false">
      <c r="A193" s="79"/>
      <c r="B193" s="80" t="s">
        <v>195</v>
      </c>
      <c r="C193" s="81" t="s">
        <v>66</v>
      </c>
      <c r="D193" s="65" t="n">
        <v>3</v>
      </c>
      <c r="E193" s="75" t="n">
        <f aca="false">0.75*E180</f>
        <v>54</v>
      </c>
      <c r="F193" s="75" t="n">
        <f aca="false">E193*1.1</f>
        <v>59.4</v>
      </c>
      <c r="G193" s="66" t="n">
        <v>0</v>
      </c>
      <c r="H193" s="66" t="n">
        <f aca="false">G193*F193</f>
        <v>0</v>
      </c>
    </row>
    <row r="194" s="111" customFormat="true" ht="14.25" hidden="false" customHeight="false" outlineLevel="0" collapsed="false">
      <c r="A194" s="79"/>
      <c r="B194" s="80"/>
      <c r="C194" s="81"/>
      <c r="D194" s="65"/>
      <c r="E194" s="75"/>
      <c r="F194" s="75"/>
      <c r="G194" s="66"/>
      <c r="H194" s="66"/>
    </row>
    <row r="195" s="111" customFormat="true" ht="14.25" hidden="false" customHeight="false" outlineLevel="0" collapsed="false">
      <c r="A195" s="79" t="s">
        <v>92</v>
      </c>
      <c r="B195" s="80" t="s">
        <v>196</v>
      </c>
      <c r="C195" s="81"/>
      <c r="D195" s="65"/>
      <c r="E195" s="75"/>
      <c r="F195" s="75"/>
      <c r="G195" s="66"/>
      <c r="H195" s="66"/>
    </row>
    <row r="196" s="111" customFormat="true" ht="25.5" hidden="false" customHeight="false" outlineLevel="0" collapsed="false">
      <c r="A196" s="79"/>
      <c r="B196" s="80" t="s">
        <v>195</v>
      </c>
      <c r="C196" s="81" t="s">
        <v>66</v>
      </c>
      <c r="D196" s="65" t="n">
        <v>3</v>
      </c>
      <c r="E196" s="75" t="n">
        <f aca="false">E178-E193</f>
        <v>90</v>
      </c>
      <c r="F196" s="75" t="n">
        <f aca="false">E196*1.1</f>
        <v>99</v>
      </c>
      <c r="G196" s="66" t="n">
        <v>0</v>
      </c>
      <c r="H196" s="66" t="n">
        <f aca="false">G196*F196</f>
        <v>0</v>
      </c>
    </row>
    <row r="197" s="111" customFormat="true" ht="14.25" hidden="false" customHeight="false" outlineLevel="0" collapsed="false">
      <c r="A197" s="79"/>
      <c r="B197" s="80"/>
      <c r="C197" s="81"/>
      <c r="D197" s="65"/>
      <c r="E197" s="75"/>
      <c r="F197" s="75"/>
      <c r="G197" s="66"/>
      <c r="H197" s="66"/>
    </row>
    <row r="198" s="111" customFormat="true" ht="38.25" hidden="false" customHeight="false" outlineLevel="0" collapsed="false">
      <c r="A198" s="79" t="s">
        <v>94</v>
      </c>
      <c r="B198" s="80" t="s">
        <v>197</v>
      </c>
      <c r="C198" s="81" t="s">
        <v>66</v>
      </c>
      <c r="D198" s="65" t="n">
        <v>3</v>
      </c>
      <c r="E198" s="75" t="n">
        <f aca="false">E193</f>
        <v>54</v>
      </c>
      <c r="F198" s="75" t="n">
        <f aca="false">E198*1.1</f>
        <v>59.4</v>
      </c>
      <c r="G198" s="66" t="n">
        <v>0</v>
      </c>
      <c r="H198" s="66" t="n">
        <f aca="false">G198*F198</f>
        <v>0</v>
      </c>
    </row>
    <row r="199" s="111" customFormat="true" ht="12.75" hidden="false" customHeight="false" outlineLevel="0" collapsed="false">
      <c r="A199" s="54"/>
      <c r="B199" s="55"/>
      <c r="C199" s="55"/>
      <c r="D199" s="55"/>
      <c r="E199" s="56"/>
      <c r="F199" s="56"/>
      <c r="G199" s="66"/>
      <c r="H199" s="66"/>
    </row>
    <row r="200" s="111" customFormat="true" ht="12.75" hidden="false" customHeight="false" outlineLevel="0" collapsed="false">
      <c r="A200" s="62"/>
      <c r="B200" s="63"/>
      <c r="C200" s="64"/>
      <c r="D200" s="55"/>
      <c r="E200" s="75"/>
      <c r="F200" s="75"/>
      <c r="G200" s="66"/>
      <c r="H200" s="66"/>
    </row>
    <row r="201" s="111" customFormat="true" ht="15.75" hidden="false" customHeight="false" outlineLevel="0" collapsed="false">
      <c r="A201" s="73"/>
      <c r="B201" s="112" t="s">
        <v>198</v>
      </c>
      <c r="C201" s="113"/>
      <c r="D201" s="114"/>
      <c r="E201" s="115"/>
      <c r="F201" s="115"/>
      <c r="G201" s="116"/>
      <c r="H201" s="72" t="n">
        <f aca="false">SUM(H174:H199)</f>
        <v>0</v>
      </c>
    </row>
    <row r="202" customFormat="false" ht="12.75" hidden="false" customHeight="false" outlineLevel="0" collapsed="false">
      <c r="A202" s="73"/>
      <c r="B202" s="78"/>
      <c r="C202" s="78"/>
      <c r="D202" s="78"/>
      <c r="E202" s="75"/>
      <c r="F202" s="75"/>
      <c r="G202" s="66"/>
      <c r="H202" s="66"/>
    </row>
    <row r="203" customFormat="false" ht="18" hidden="false" customHeight="false" outlineLevel="0" collapsed="false">
      <c r="A203" s="60"/>
      <c r="C203" s="117"/>
      <c r="D203" s="117"/>
    </row>
    <row r="204" customFormat="false" ht="18" hidden="false" customHeight="false" outlineLevel="0" collapsed="false">
      <c r="A204" s="60" t="s">
        <v>199</v>
      </c>
      <c r="B204" s="61" t="s">
        <v>200</v>
      </c>
      <c r="C204" s="117"/>
      <c r="D204" s="117"/>
      <c r="G204" s="66"/>
      <c r="H204" s="66"/>
    </row>
    <row r="205" customFormat="false" ht="12.75" hidden="false" customHeight="false" outlineLevel="0" collapsed="false">
      <c r="A205" s="62"/>
      <c r="B205" s="63"/>
      <c r="C205" s="64"/>
      <c r="D205" s="65"/>
      <c r="G205" s="66"/>
      <c r="H205" s="66"/>
    </row>
    <row r="206" customFormat="false" ht="12.75" hidden="false" customHeight="false" outlineLevel="0" collapsed="false">
      <c r="A206" s="62"/>
      <c r="B206" s="63"/>
      <c r="C206" s="64"/>
      <c r="D206" s="65"/>
      <c r="G206" s="66"/>
      <c r="H206" s="66"/>
    </row>
    <row r="207" customFormat="false" ht="153" hidden="false" customHeight="false" outlineLevel="0" collapsed="false">
      <c r="A207" s="60"/>
      <c r="B207" s="63" t="s">
        <v>201</v>
      </c>
      <c r="C207" s="117"/>
      <c r="D207" s="117"/>
      <c r="G207" s="66"/>
      <c r="H207" s="66"/>
    </row>
    <row r="208" customFormat="false" ht="18" hidden="false" customHeight="false" outlineLevel="0" collapsed="false">
      <c r="A208" s="60"/>
      <c r="B208" s="63" t="s">
        <v>202</v>
      </c>
      <c r="C208" s="117"/>
      <c r="D208" s="117"/>
      <c r="G208" s="66"/>
      <c r="H208" s="66"/>
    </row>
    <row r="209" customFormat="false" ht="76.5" hidden="false" customHeight="false" outlineLevel="0" collapsed="false">
      <c r="A209" s="60"/>
      <c r="B209" s="63" t="s">
        <v>203</v>
      </c>
      <c r="C209" s="63"/>
      <c r="D209" s="63"/>
      <c r="G209" s="66"/>
      <c r="H209" s="66"/>
    </row>
    <row r="210" customFormat="false" ht="25.5" hidden="false" customHeight="false" outlineLevel="0" collapsed="false">
      <c r="A210" s="60"/>
      <c r="B210" s="63" t="s">
        <v>204</v>
      </c>
      <c r="C210" s="63"/>
      <c r="D210" s="63"/>
      <c r="G210" s="66"/>
      <c r="H210" s="66"/>
    </row>
    <row r="211" customFormat="false" ht="18" hidden="false" customHeight="false" outlineLevel="0" collapsed="false">
      <c r="A211" s="60"/>
      <c r="B211" s="63" t="s">
        <v>205</v>
      </c>
      <c r="C211" s="63"/>
      <c r="D211" s="63"/>
      <c r="G211" s="66"/>
      <c r="H211" s="66"/>
    </row>
    <row r="212" customFormat="false" ht="27" hidden="false" customHeight="false" outlineLevel="0" collapsed="false">
      <c r="A212" s="60"/>
      <c r="B212" s="97" t="s">
        <v>206</v>
      </c>
      <c r="C212" s="63"/>
      <c r="D212" s="63"/>
      <c r="G212" s="66"/>
      <c r="H212" s="66"/>
    </row>
    <row r="213" customFormat="false" ht="41.25" hidden="false" customHeight="false" outlineLevel="0" collapsed="false">
      <c r="A213" s="60"/>
      <c r="B213" s="63" t="s">
        <v>207</v>
      </c>
      <c r="C213" s="63"/>
      <c r="D213" s="63"/>
      <c r="G213" s="66"/>
      <c r="H213" s="66"/>
    </row>
    <row r="214" customFormat="false" ht="41.25" hidden="false" customHeight="false" outlineLevel="0" collapsed="false">
      <c r="A214" s="60"/>
      <c r="B214" s="63" t="s">
        <v>208</v>
      </c>
      <c r="C214" s="63"/>
      <c r="D214" s="63"/>
      <c r="G214" s="66"/>
      <c r="H214" s="66"/>
    </row>
    <row r="215" customFormat="false" ht="39.75" hidden="false" customHeight="false" outlineLevel="0" collapsed="false">
      <c r="A215" s="60"/>
      <c r="B215" s="63" t="s">
        <v>209</v>
      </c>
      <c r="C215" s="63"/>
      <c r="D215" s="63"/>
      <c r="G215" s="66"/>
      <c r="H215" s="66"/>
    </row>
    <row r="216" customFormat="false" ht="12.75" hidden="false" customHeight="false" outlineLevel="0" collapsed="false">
      <c r="A216" s="62"/>
      <c r="C216" s="64"/>
      <c r="D216" s="65"/>
      <c r="G216" s="66"/>
      <c r="H216" s="66"/>
    </row>
    <row r="217" customFormat="false" ht="14.25" hidden="false" customHeight="false" outlineLevel="0" collapsed="false">
      <c r="B217" s="63"/>
      <c r="C217" s="64"/>
      <c r="D217" s="65"/>
      <c r="E217" s="108"/>
      <c r="F217" s="108"/>
      <c r="G217" s="66"/>
      <c r="H217" s="66"/>
    </row>
    <row r="218" customFormat="false" ht="25.5" hidden="false" customHeight="false" outlineLevel="0" collapsed="false">
      <c r="A218" s="87" t="s">
        <v>36</v>
      </c>
      <c r="B218" s="63" t="s">
        <v>210</v>
      </c>
      <c r="C218" s="64" t="s">
        <v>66</v>
      </c>
      <c r="D218" s="65" t="n">
        <v>2</v>
      </c>
      <c r="E218" s="108" t="n">
        <v>1188</v>
      </c>
      <c r="F218" s="75" t="n">
        <f aca="false">E218*1.1</f>
        <v>1306.8</v>
      </c>
      <c r="G218" s="66" t="n">
        <v>0</v>
      </c>
      <c r="H218" s="66" t="n">
        <f aca="false">F218*G218</f>
        <v>0</v>
      </c>
    </row>
    <row r="219" customFormat="false" ht="14.25" hidden="false" customHeight="false" outlineLevel="0" collapsed="false">
      <c r="B219" s="63"/>
      <c r="C219" s="64"/>
      <c r="D219" s="65"/>
      <c r="E219" s="108"/>
      <c r="F219" s="108"/>
      <c r="G219" s="66"/>
      <c r="H219" s="66"/>
    </row>
    <row r="220" customFormat="false" ht="14.25" hidden="false" customHeight="false" outlineLevel="0" collapsed="false">
      <c r="A220" s="55"/>
      <c r="B220" s="63"/>
      <c r="C220" s="64"/>
      <c r="D220" s="65"/>
      <c r="E220" s="108"/>
      <c r="F220" s="108"/>
    </row>
    <row r="221" customFormat="false" ht="15.75" hidden="false" customHeight="false" outlineLevel="0" collapsed="false">
      <c r="A221" s="62"/>
      <c r="B221" s="67" t="s">
        <v>211</v>
      </c>
      <c r="C221" s="68"/>
      <c r="D221" s="69"/>
      <c r="E221" s="70"/>
      <c r="F221" s="70"/>
      <c r="G221" s="116"/>
      <c r="H221" s="72" t="n">
        <f aca="false">SUM(H205:H219)</f>
        <v>0</v>
      </c>
    </row>
    <row r="222" customFormat="false" ht="15.75" hidden="false" customHeight="false" outlineLevel="0" collapsed="false">
      <c r="A222" s="62"/>
      <c r="B222" s="93"/>
      <c r="C222" s="118"/>
      <c r="D222" s="119"/>
      <c r="E222" s="120"/>
      <c r="F222" s="120"/>
    </row>
    <row r="223" customFormat="false" ht="12.75" hidden="false" customHeight="false" outlineLevel="0" collapsed="false">
      <c r="A223" s="62"/>
    </row>
    <row r="224" customFormat="false" ht="12.75" hidden="false" customHeight="false" outlineLevel="0" collapsed="false">
      <c r="A224" s="62"/>
      <c r="C224" s="64"/>
      <c r="D224" s="65"/>
    </row>
    <row r="225" customFormat="false" ht="18" hidden="false" customHeight="false" outlineLevel="0" collapsed="false">
      <c r="A225" s="61" t="s">
        <v>212</v>
      </c>
      <c r="B225" s="121" t="s">
        <v>213</v>
      </c>
    </row>
    <row r="228" customFormat="false" ht="63.75" hidden="false" customHeight="false" outlineLevel="0" collapsed="false">
      <c r="A228" s="87" t="s">
        <v>36</v>
      </c>
      <c r="B228" s="63" t="s">
        <v>214</v>
      </c>
      <c r="C228" s="64" t="s">
        <v>66</v>
      </c>
      <c r="D228" s="85" t="s">
        <v>67</v>
      </c>
      <c r="E228" s="122" t="n">
        <v>620</v>
      </c>
      <c r="F228" s="75" t="n">
        <f aca="false">E228*1.1</f>
        <v>682</v>
      </c>
      <c r="G228" s="66" t="n">
        <v>0</v>
      </c>
      <c r="H228" s="66" t="n">
        <f aca="false">F228*G228</f>
        <v>0</v>
      </c>
    </row>
    <row r="229" customFormat="false" ht="14.25" hidden="false" customHeight="false" outlineLevel="0" collapsed="false">
      <c r="A229" s="87"/>
      <c r="B229" s="63"/>
      <c r="C229" s="64"/>
      <c r="D229" s="65"/>
      <c r="E229" s="122"/>
      <c r="F229" s="75"/>
      <c r="G229" s="66"/>
      <c r="H229" s="66"/>
    </row>
    <row r="230" customFormat="false" ht="63.75" hidden="false" customHeight="false" outlineLevel="0" collapsed="false">
      <c r="A230" s="87" t="s">
        <v>123</v>
      </c>
      <c r="B230" s="63" t="s">
        <v>215</v>
      </c>
      <c r="D230" s="65"/>
      <c r="E230" s="122"/>
      <c r="F230" s="75"/>
      <c r="G230" s="123"/>
      <c r="H230" s="66"/>
    </row>
    <row r="231" customFormat="false" ht="25.5" hidden="false" customHeight="false" outlineLevel="0" collapsed="false">
      <c r="A231" s="87"/>
      <c r="B231" s="63" t="s">
        <v>216</v>
      </c>
      <c r="C231" s="64" t="s">
        <v>87</v>
      </c>
      <c r="D231" s="65"/>
      <c r="E231" s="122" t="n">
        <v>92</v>
      </c>
      <c r="F231" s="75" t="n">
        <f aca="false">E231*1.1</f>
        <v>101.2</v>
      </c>
      <c r="G231" s="66" t="n">
        <v>0</v>
      </c>
      <c r="H231" s="66" t="n">
        <f aca="false">F231*G231</f>
        <v>0</v>
      </c>
    </row>
    <row r="232" customFormat="false" ht="14.25" hidden="false" customHeight="false" outlineLevel="0" collapsed="false">
      <c r="A232" s="87"/>
      <c r="B232" s="63"/>
      <c r="D232" s="65"/>
      <c r="E232" s="122"/>
      <c r="F232" s="75"/>
      <c r="G232" s="66"/>
      <c r="H232" s="66"/>
    </row>
    <row r="234" customFormat="false" ht="14.25" hidden="false" customHeight="false" outlineLevel="0" collapsed="false">
      <c r="A234" s="79" t="s">
        <v>217</v>
      </c>
      <c r="B234" s="63" t="s">
        <v>218</v>
      </c>
      <c r="C234" s="64" t="s">
        <v>66</v>
      </c>
      <c r="D234" s="65"/>
      <c r="E234" s="122" t="n">
        <v>44.5</v>
      </c>
      <c r="F234" s="75" t="n">
        <f aca="false">E234*1.1</f>
        <v>48.95</v>
      </c>
      <c r="G234" s="66" t="n">
        <v>0</v>
      </c>
      <c r="H234" s="66" t="n">
        <f aca="false">F234*G234</f>
        <v>0</v>
      </c>
    </row>
    <row r="235" customFormat="false" ht="14.25" hidden="false" customHeight="false" outlineLevel="0" collapsed="false">
      <c r="A235" s="79" t="s">
        <v>219</v>
      </c>
      <c r="B235" s="63" t="s">
        <v>220</v>
      </c>
      <c r="C235" s="64" t="s">
        <v>66</v>
      </c>
      <c r="D235" s="65"/>
      <c r="E235" s="122" t="n">
        <v>55.63</v>
      </c>
      <c r="F235" s="75" t="n">
        <f aca="false">E235*1.1</f>
        <v>61.193</v>
      </c>
      <c r="G235" s="66" t="n">
        <v>0</v>
      </c>
      <c r="H235" s="66" t="n">
        <f aca="false">F235*G235</f>
        <v>0</v>
      </c>
    </row>
    <row r="236" customFormat="false" ht="14.25" hidden="false" customHeight="false" outlineLevel="0" collapsed="false">
      <c r="A236" s="79" t="s">
        <v>221</v>
      </c>
      <c r="B236" s="63" t="s">
        <v>222</v>
      </c>
      <c r="C236" s="64" t="s">
        <v>87</v>
      </c>
      <c r="D236" s="65"/>
      <c r="E236" s="122" t="n">
        <v>3</v>
      </c>
      <c r="F236" s="75" t="n">
        <f aca="false">E236</f>
        <v>3</v>
      </c>
      <c r="G236" s="66" t="n">
        <v>0</v>
      </c>
      <c r="H236" s="66" t="n">
        <f aca="false">F236*G236</f>
        <v>0</v>
      </c>
    </row>
    <row r="237" customFormat="false" ht="14.25" hidden="false" customHeight="false" outlineLevel="0" collapsed="false">
      <c r="A237" s="79" t="s">
        <v>223</v>
      </c>
      <c r="B237" s="63" t="s">
        <v>224</v>
      </c>
      <c r="C237" s="64" t="s">
        <v>87</v>
      </c>
      <c r="D237" s="65"/>
      <c r="E237" s="122" t="n">
        <v>7</v>
      </c>
      <c r="F237" s="75" t="n">
        <f aca="false">E237</f>
        <v>7</v>
      </c>
      <c r="G237" s="66" t="n">
        <v>0</v>
      </c>
      <c r="H237" s="66" t="n">
        <f aca="false">F237*G237</f>
        <v>0</v>
      </c>
    </row>
    <row r="238" customFormat="false" ht="14.25" hidden="false" customHeight="false" outlineLevel="0" collapsed="false">
      <c r="A238" s="87"/>
      <c r="B238" s="63"/>
      <c r="C238" s="64"/>
      <c r="D238" s="65"/>
      <c r="E238" s="122"/>
      <c r="F238" s="75"/>
      <c r="G238" s="66"/>
      <c r="H238" s="66"/>
    </row>
    <row r="239" customFormat="false" ht="51" hidden="false" customHeight="false" outlineLevel="0" collapsed="false">
      <c r="A239" s="87" t="s">
        <v>126</v>
      </c>
      <c r="B239" s="63" t="s">
        <v>225</v>
      </c>
      <c r="C239" s="64" t="s">
        <v>66</v>
      </c>
      <c r="D239" s="65"/>
      <c r="E239" s="122" t="n">
        <f aca="false">E234+E235</f>
        <v>100.13</v>
      </c>
      <c r="F239" s="75" t="n">
        <f aca="false">E239*1.1</f>
        <v>110.143</v>
      </c>
      <c r="G239" s="66" t="n">
        <v>0</v>
      </c>
      <c r="H239" s="66" t="n">
        <f aca="false">F239*G239</f>
        <v>0</v>
      </c>
    </row>
    <row r="240" customFormat="false" ht="14.25" hidden="false" customHeight="false" outlineLevel="0" collapsed="false">
      <c r="A240" s="87"/>
      <c r="B240" s="63"/>
      <c r="C240" s="64"/>
      <c r="D240" s="65"/>
      <c r="E240" s="122"/>
      <c r="F240" s="75"/>
      <c r="G240" s="66"/>
      <c r="H240" s="66"/>
    </row>
    <row r="241" customFormat="false" ht="51" hidden="false" customHeight="false" outlineLevel="0" collapsed="false">
      <c r="A241" s="87" t="s">
        <v>129</v>
      </c>
      <c r="B241" s="63" t="s">
        <v>226</v>
      </c>
      <c r="C241" s="64" t="s">
        <v>66</v>
      </c>
      <c r="D241" s="65"/>
      <c r="E241" s="122" t="n">
        <f aca="false">(E235+28.79)*2</f>
        <v>168.84</v>
      </c>
      <c r="F241" s="75" t="n">
        <f aca="false">E241*1.1</f>
        <v>185.724</v>
      </c>
      <c r="G241" s="66" t="n">
        <v>0</v>
      </c>
      <c r="H241" s="66" t="n">
        <f aca="false">F241*G241</f>
        <v>0</v>
      </c>
    </row>
    <row r="242" customFormat="false" ht="14.25" hidden="false" customHeight="false" outlineLevel="0" collapsed="false">
      <c r="A242" s="87"/>
      <c r="B242" s="63"/>
      <c r="D242" s="65"/>
      <c r="E242" s="122"/>
      <c r="F242" s="75"/>
      <c r="G242" s="66"/>
      <c r="H242" s="66"/>
    </row>
    <row r="243" customFormat="false" ht="51" hidden="false" customHeight="false" outlineLevel="0" collapsed="false">
      <c r="A243" s="87" t="s">
        <v>84</v>
      </c>
      <c r="B243" s="63" t="s">
        <v>227</v>
      </c>
      <c r="C243" s="64" t="s">
        <v>87</v>
      </c>
      <c r="D243" s="65"/>
      <c r="E243" s="122" t="n">
        <f aca="false">2.5*E228</f>
        <v>1550</v>
      </c>
      <c r="F243" s="75" t="n">
        <f aca="false">E243</f>
        <v>1550</v>
      </c>
      <c r="G243" s="66" t="n">
        <v>0</v>
      </c>
      <c r="H243" s="66" t="n">
        <f aca="false">F243*G243</f>
        <v>0</v>
      </c>
    </row>
    <row r="244" customFormat="false" ht="14.25" hidden="false" customHeight="false" outlineLevel="0" collapsed="false">
      <c r="A244" s="87"/>
      <c r="B244" s="63"/>
      <c r="C244" s="64"/>
      <c r="D244" s="65"/>
      <c r="E244" s="122"/>
      <c r="F244" s="75"/>
      <c r="G244" s="66"/>
      <c r="H244" s="66"/>
    </row>
    <row r="245" customFormat="false" ht="76.5" hidden="false" customHeight="false" outlineLevel="0" collapsed="false">
      <c r="A245" s="87" t="s">
        <v>90</v>
      </c>
      <c r="B245" s="63" t="s">
        <v>228</v>
      </c>
      <c r="G245" s="66"/>
    </row>
    <row r="246" customFormat="false" ht="38.25" hidden="false" customHeight="false" outlineLevel="0" collapsed="false">
      <c r="B246" s="63" t="s">
        <v>229</v>
      </c>
      <c r="C246" s="64" t="s">
        <v>87</v>
      </c>
      <c r="D246" s="117"/>
      <c r="E246" s="122" t="n">
        <v>18</v>
      </c>
      <c r="F246" s="75" t="n">
        <f aca="false">E246</f>
        <v>18</v>
      </c>
      <c r="G246" s="66" t="n">
        <v>0</v>
      </c>
      <c r="H246" s="66" t="n">
        <f aca="false">G246*F246</f>
        <v>0</v>
      </c>
    </row>
    <row r="247" customFormat="false" ht="12.75" hidden="false" customHeight="false" outlineLevel="0" collapsed="false">
      <c r="B247" s="63"/>
      <c r="C247" s="64"/>
      <c r="D247" s="117"/>
      <c r="E247" s="122"/>
      <c r="F247" s="75"/>
      <c r="H247" s="66"/>
    </row>
    <row r="248" customFormat="false" ht="76.5" hidden="false" customHeight="false" outlineLevel="0" collapsed="false">
      <c r="A248" s="87" t="s">
        <v>92</v>
      </c>
      <c r="B248" s="63" t="s">
        <v>230</v>
      </c>
    </row>
    <row r="249" customFormat="false" ht="38.25" hidden="false" customHeight="false" outlineLevel="0" collapsed="false">
      <c r="B249" s="63" t="s">
        <v>229</v>
      </c>
      <c r="C249" s="64" t="s">
        <v>87</v>
      </c>
      <c r="D249" s="117"/>
      <c r="E249" s="122" t="n">
        <v>2</v>
      </c>
      <c r="F249" s="75" t="n">
        <f aca="false">E249</f>
        <v>2</v>
      </c>
      <c r="G249" s="66" t="n">
        <v>0</v>
      </c>
      <c r="H249" s="66" t="n">
        <f aca="false">G249*F249</f>
        <v>0</v>
      </c>
    </row>
    <row r="250" customFormat="false" ht="12.75" hidden="false" customHeight="false" outlineLevel="0" collapsed="false">
      <c r="B250" s="63"/>
      <c r="C250" s="64"/>
      <c r="D250" s="117"/>
      <c r="E250" s="122"/>
      <c r="F250" s="75"/>
      <c r="G250" s="66"/>
      <c r="H250" s="66"/>
    </row>
    <row r="251" customFormat="false" ht="38.25" hidden="false" customHeight="false" outlineLevel="0" collapsed="false">
      <c r="A251" s="87" t="s">
        <v>94</v>
      </c>
      <c r="B251" s="63" t="s">
        <v>231</v>
      </c>
      <c r="C251" s="64" t="s">
        <v>232</v>
      </c>
      <c r="D251" s="117"/>
      <c r="E251" s="122" t="n">
        <v>1</v>
      </c>
      <c r="F251" s="75" t="n">
        <f aca="false">E251</f>
        <v>1</v>
      </c>
      <c r="G251" s="66" t="n">
        <v>0</v>
      </c>
      <c r="H251" s="66" t="n">
        <f aca="false">G251*F251</f>
        <v>0</v>
      </c>
    </row>
    <row r="252" customFormat="false" ht="12.75" hidden="false" customHeight="false" outlineLevel="0" collapsed="false">
      <c r="B252" s="63"/>
      <c r="C252" s="64"/>
      <c r="D252" s="117"/>
      <c r="E252" s="122"/>
      <c r="F252" s="75"/>
      <c r="H252" s="66"/>
    </row>
    <row r="253" customFormat="false" ht="12.75" hidden="false" customHeight="false" outlineLevel="0" collapsed="false">
      <c r="B253" s="63"/>
      <c r="C253" s="64"/>
      <c r="D253" s="117"/>
      <c r="E253" s="124"/>
    </row>
    <row r="254" customFormat="false" ht="15.75" hidden="false" customHeight="false" outlineLevel="0" collapsed="false">
      <c r="B254" s="67" t="s">
        <v>233</v>
      </c>
      <c r="C254" s="68"/>
      <c r="D254" s="69"/>
      <c r="E254" s="91"/>
      <c r="F254" s="91"/>
      <c r="G254" s="92"/>
      <c r="H254" s="72" t="n">
        <f aca="false">SUM(H227:H251)</f>
        <v>0</v>
      </c>
    </row>
  </sheetData>
  <sheetProtection sheet="true" password="9fb9" formatCells="false" formatColumns="false" formatRows="false" insertColumns="false" insertRows="false" insertHyperlinks="false" sort="false" autoFilter="false" pivotTables="false"/>
  <printOptions headings="false" gridLines="false" gridLinesSet="true" horizontalCentered="false" verticalCentered="false"/>
  <pageMargins left="0.7875" right="0.196527777777778" top="0.7875" bottom="1.02361111111111" header="0.511811023622047" footer="0.433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Objekt na CPB 18 v Brežicah&amp;Rstran&amp;P</oddFooter>
  </headerFooter>
  <rowBreaks count="7" manualBreakCount="7">
    <brk id="19" man="true" max="16383" min="0"/>
    <brk id="78" man="true" max="16383" min="0"/>
    <brk id="112" man="true" max="16383" min="0"/>
    <brk id="156" man="true" max="16383" min="0"/>
    <brk id="170" man="true" max="16383" min="0"/>
    <brk id="202" man="true" max="16383" min="0"/>
    <brk id="22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4"/>
  <sheetViews>
    <sheetView showFormulas="false" showGridLines="true" showRowColHeaders="true" showZeros="true" rightToLeft="false" tabSelected="false" showOutlineSymbols="true" defaultGridColor="true" view="pageBreakPreview" topLeftCell="A171" colorId="64" zoomScale="100" zoomScaleNormal="150" zoomScalePageLayoutView="100" workbookViewId="0">
      <selection pane="topLeft" activeCell="F181" activeCellId="0" sqref="F181"/>
    </sheetView>
  </sheetViews>
  <sheetFormatPr defaultColWidth="9.0546875" defaultRowHeight="12.75" zeroHeight="false" outlineLevelRow="0" outlineLevelCol="0"/>
  <cols>
    <col collapsed="false" customWidth="true" hidden="false" outlineLevel="0" max="1" min="1" style="54" width="5.41"/>
    <col collapsed="false" customWidth="true" hidden="false" outlineLevel="0" max="2" min="2" style="55" width="39.99"/>
    <col collapsed="false" customWidth="true" hidden="false" outlineLevel="0" max="3" min="3" style="55" width="7.42"/>
    <col collapsed="false" customWidth="true" hidden="false" outlineLevel="0" max="4" min="4" style="55" width="2.84"/>
    <col collapsed="false" customWidth="true" hidden="true" outlineLevel="0" max="5" min="5" style="56" width="8.99"/>
    <col collapsed="false" customWidth="true" hidden="false" outlineLevel="0" max="6" min="6" style="56" width="8.99"/>
    <col collapsed="false" customWidth="true" hidden="false" outlineLevel="0" max="7" min="7" style="125" width="9.14"/>
    <col collapsed="false" customWidth="true" hidden="false" outlineLevel="0" max="8" min="8" style="57" width="10.56"/>
  </cols>
  <sheetData>
    <row r="2" customFormat="false" ht="18" hidden="false" customHeight="false" outlineLevel="0" collapsed="false">
      <c r="A2" s="58" t="s">
        <v>28</v>
      </c>
      <c r="B2" s="59" t="s">
        <v>29</v>
      </c>
    </row>
    <row r="3" customFormat="false" ht="18" hidden="false" customHeight="false" outlineLevel="0" collapsed="false">
      <c r="A3" s="58"/>
      <c r="B3" s="59"/>
    </row>
    <row r="4" customFormat="false" ht="18" hidden="false" customHeight="false" outlineLevel="0" collapsed="false">
      <c r="A4" s="60" t="s">
        <v>34</v>
      </c>
      <c r="B4" s="121" t="s">
        <v>234</v>
      </c>
      <c r="C4" s="117"/>
      <c r="D4" s="117"/>
    </row>
    <row r="5" customFormat="false" ht="12.75" hidden="false" customHeight="false" outlineLevel="0" collapsed="false">
      <c r="A5" s="55"/>
      <c r="C5" s="117"/>
      <c r="D5" s="117"/>
    </row>
    <row r="6" customFormat="false" ht="12.75" hidden="false" customHeight="false" outlineLevel="0" collapsed="false">
      <c r="A6" s="55"/>
    </row>
    <row r="7" customFormat="false" ht="63.75" hidden="false" customHeight="false" outlineLevel="0" collapsed="false">
      <c r="A7" s="87" t="s">
        <v>36</v>
      </c>
      <c r="B7" s="63" t="s">
        <v>235</v>
      </c>
      <c r="C7" s="64" t="s">
        <v>66</v>
      </c>
      <c r="D7" s="126"/>
      <c r="E7" s="108" t="n">
        <v>217.8</v>
      </c>
      <c r="F7" s="56" t="n">
        <f aca="false">E7*1.02</f>
        <v>222.156</v>
      </c>
      <c r="G7" s="125" t="n">
        <v>0</v>
      </c>
      <c r="H7" s="66" t="n">
        <f aca="false">F7*G7</f>
        <v>0</v>
      </c>
    </row>
    <row r="8" customFormat="false" ht="12.75" hidden="false" customHeight="false" outlineLevel="0" collapsed="false">
      <c r="E8" s="117"/>
      <c r="F8" s="117"/>
    </row>
    <row r="9" customFormat="false" ht="15.75" hidden="false" customHeight="false" outlineLevel="0" collapsed="false">
      <c r="B9" s="67" t="s">
        <v>236</v>
      </c>
      <c r="C9" s="127"/>
      <c r="D9" s="69"/>
      <c r="E9" s="70"/>
      <c r="F9" s="70"/>
      <c r="G9" s="128"/>
      <c r="H9" s="72" t="n">
        <f aca="false">SUM(H7:H7)</f>
        <v>0</v>
      </c>
    </row>
    <row r="10" customFormat="false" ht="12.75" hidden="false" customHeight="false" outlineLevel="0" collapsed="false">
      <c r="A10" s="55"/>
      <c r="C10" s="117"/>
      <c r="D10" s="117"/>
    </row>
    <row r="11" customFormat="false" ht="12.75" hidden="false" customHeight="false" outlineLevel="0" collapsed="false">
      <c r="A11" s="55"/>
      <c r="C11" s="117"/>
      <c r="D11" s="117"/>
    </row>
    <row r="12" customFormat="false" ht="18" hidden="false" customHeight="false" outlineLevel="0" collapsed="false">
      <c r="A12" s="61" t="s">
        <v>56</v>
      </c>
      <c r="B12" s="121" t="s">
        <v>237</v>
      </c>
    </row>
    <row r="13" customFormat="false" ht="18" hidden="false" customHeight="false" outlineLevel="0" collapsed="false">
      <c r="A13" s="61"/>
      <c r="B13" s="121"/>
    </row>
    <row r="14" customFormat="false" ht="18" hidden="false" customHeight="false" outlineLevel="0" collapsed="false">
      <c r="A14" s="61"/>
      <c r="B14" s="63" t="s">
        <v>58</v>
      </c>
    </row>
    <row r="15" customFormat="false" ht="38.25" hidden="false" customHeight="false" outlineLevel="0" collapsed="false">
      <c r="A15" s="55"/>
      <c r="B15" s="63" t="s">
        <v>238</v>
      </c>
    </row>
    <row r="16" customFormat="false" ht="63.75" hidden="false" customHeight="false" outlineLevel="0" collapsed="false">
      <c r="A16" s="55"/>
      <c r="B16" s="63" t="s">
        <v>239</v>
      </c>
    </row>
    <row r="17" customFormat="false" ht="12.75" hidden="false" customHeight="false" outlineLevel="0" collapsed="false">
      <c r="A17" s="55"/>
      <c r="B17" s="63"/>
    </row>
    <row r="18" customFormat="false" ht="38.25" hidden="false" customHeight="false" outlineLevel="0" collapsed="false">
      <c r="A18" s="87" t="s">
        <v>36</v>
      </c>
      <c r="B18" s="63" t="s">
        <v>240</v>
      </c>
      <c r="C18" s="64" t="s">
        <v>87</v>
      </c>
      <c r="E18" s="56" t="n">
        <v>1</v>
      </c>
      <c r="F18" s="56" t="n">
        <v>1</v>
      </c>
      <c r="G18" s="125" t="n">
        <v>0</v>
      </c>
      <c r="H18" s="66" t="n">
        <f aca="false">F18*G18</f>
        <v>0</v>
      </c>
    </row>
    <row r="19" customFormat="false" ht="12.75" hidden="false" customHeight="false" outlineLevel="0" collapsed="false">
      <c r="A19" s="87"/>
      <c r="B19" s="63"/>
      <c r="C19" s="64"/>
      <c r="H19" s="66"/>
    </row>
    <row r="20" customFormat="false" ht="76.5" hidden="false" customHeight="false" outlineLevel="0" collapsed="false">
      <c r="A20" s="129" t="s">
        <v>123</v>
      </c>
      <c r="B20" s="63" t="s">
        <v>241</v>
      </c>
      <c r="H20" s="66"/>
    </row>
    <row r="21" customFormat="false" ht="25.5" hidden="false" customHeight="false" outlineLevel="0" collapsed="false">
      <c r="A21" s="55"/>
      <c r="B21" s="63" t="s">
        <v>242</v>
      </c>
      <c r="H21" s="66"/>
    </row>
    <row r="22" customFormat="false" ht="38.25" hidden="false" customHeight="false" outlineLevel="0" collapsed="false">
      <c r="B22" s="63" t="s">
        <v>243</v>
      </c>
    </row>
    <row r="23" customFormat="false" ht="25.5" hidden="false" customHeight="false" outlineLevel="0" collapsed="false">
      <c r="B23" s="63" t="s">
        <v>244</v>
      </c>
      <c r="C23" s="64" t="s">
        <v>136</v>
      </c>
      <c r="D23" s="65"/>
      <c r="E23" s="56" t="n">
        <v>92.62</v>
      </c>
      <c r="F23" s="56" t="n">
        <f aca="false">E23*1.1</f>
        <v>101.882</v>
      </c>
      <c r="G23" s="125" t="n">
        <v>0</v>
      </c>
      <c r="H23" s="66" t="n">
        <f aca="false">F23*G23</f>
        <v>0</v>
      </c>
    </row>
    <row r="24" customFormat="false" ht="12.75" hidden="false" customHeight="false" outlineLevel="0" collapsed="false">
      <c r="A24" s="129"/>
      <c r="B24" s="80"/>
      <c r="C24" s="78"/>
      <c r="D24" s="78"/>
      <c r="H24" s="66"/>
    </row>
    <row r="25" customFormat="false" ht="12.75" hidden="false" customHeight="false" outlineLevel="0" collapsed="false">
      <c r="A25" s="87"/>
    </row>
    <row r="26" customFormat="false" ht="15.75" hidden="false" customHeight="false" outlineLevel="0" collapsed="false">
      <c r="A26" s="55"/>
      <c r="B26" s="67" t="s">
        <v>245</v>
      </c>
      <c r="C26" s="127"/>
      <c r="D26" s="69"/>
      <c r="E26" s="70"/>
      <c r="F26" s="70"/>
      <c r="G26" s="128"/>
      <c r="H26" s="72" t="n">
        <f aca="false">SUM(H18:H25)</f>
        <v>0</v>
      </c>
    </row>
    <row r="27" customFormat="false" ht="12.75" hidden="false" customHeight="false" outlineLevel="0" collapsed="false">
      <c r="A27" s="55"/>
      <c r="C27" s="117"/>
      <c r="D27" s="117"/>
    </row>
    <row r="29" customFormat="false" ht="18" hidden="false" customHeight="false" outlineLevel="0" collapsed="false">
      <c r="A29" s="61" t="s">
        <v>111</v>
      </c>
      <c r="B29" s="121" t="s">
        <v>246</v>
      </c>
    </row>
    <row r="31" customFormat="false" ht="12.75" hidden="false" customHeight="false" outlineLevel="0" collapsed="false">
      <c r="B31" s="55" t="s">
        <v>58</v>
      </c>
    </row>
    <row r="32" customFormat="false" ht="76.5" hidden="false" customHeight="false" outlineLevel="0" collapsed="false">
      <c r="B32" s="63" t="s">
        <v>247</v>
      </c>
    </row>
    <row r="34" customFormat="false" ht="12.75" hidden="false" customHeight="false" outlineLevel="0" collapsed="false">
      <c r="A34" s="55"/>
      <c r="B34" s="117" t="s">
        <v>248</v>
      </c>
      <c r="E34" s="130"/>
    </row>
    <row r="35" customFormat="false" ht="76.5" hidden="false" customHeight="false" outlineLevel="0" collapsed="false">
      <c r="A35" s="55"/>
      <c r="B35" s="63" t="s">
        <v>249</v>
      </c>
      <c r="E35" s="130"/>
    </row>
    <row r="36" customFormat="false" ht="12.75" hidden="false" customHeight="false" outlineLevel="0" collapsed="false">
      <c r="A36" s="55"/>
      <c r="B36" s="63" t="s">
        <v>250</v>
      </c>
      <c r="E36" s="130"/>
    </row>
    <row r="37" customFormat="false" ht="12.75" hidden="false" customHeight="false" outlineLevel="0" collapsed="false">
      <c r="A37" s="55"/>
      <c r="B37" s="63"/>
      <c r="E37" s="130"/>
    </row>
    <row r="38" customFormat="false" ht="25.5" hidden="false" customHeight="false" outlineLevel="0" collapsed="false">
      <c r="A38" s="62" t="s">
        <v>36</v>
      </c>
      <c r="B38" s="63" t="s">
        <v>251</v>
      </c>
      <c r="C38" s="64" t="s">
        <v>87</v>
      </c>
      <c r="E38" s="56" t="n">
        <v>1</v>
      </c>
      <c r="F38" s="56" t="n">
        <f aca="false">E38</f>
        <v>1</v>
      </c>
      <c r="G38" s="125" t="n">
        <v>0</v>
      </c>
      <c r="H38" s="66" t="n">
        <f aca="false">G38*F38</f>
        <v>0</v>
      </c>
    </row>
    <row r="39" customFormat="false" ht="12.75" hidden="false" customHeight="false" outlineLevel="0" collapsed="false">
      <c r="H39" s="66"/>
    </row>
    <row r="40" customFormat="false" ht="25.5" hidden="false" customHeight="false" outlineLevel="0" collapsed="false">
      <c r="A40" s="62" t="s">
        <v>123</v>
      </c>
      <c r="B40" s="63" t="s">
        <v>252</v>
      </c>
      <c r="C40" s="64" t="s">
        <v>87</v>
      </c>
      <c r="E40" s="56" t="n">
        <v>1</v>
      </c>
      <c r="F40" s="56" t="n">
        <f aca="false">E40</f>
        <v>1</v>
      </c>
      <c r="G40" s="125" t="n">
        <v>0</v>
      </c>
      <c r="H40" s="66" t="n">
        <f aca="false">G40*F40</f>
        <v>0</v>
      </c>
    </row>
    <row r="41" customFormat="false" ht="12.75" hidden="false" customHeight="false" outlineLevel="0" collapsed="false">
      <c r="H41" s="66"/>
    </row>
    <row r="42" customFormat="false" ht="25.5" hidden="false" customHeight="false" outlineLevel="0" collapsed="false">
      <c r="A42" s="62" t="s">
        <v>126</v>
      </c>
      <c r="B42" s="63" t="s">
        <v>253</v>
      </c>
      <c r="C42" s="64" t="s">
        <v>87</v>
      </c>
      <c r="E42" s="56" t="n">
        <v>2</v>
      </c>
      <c r="F42" s="56" t="n">
        <f aca="false">E42</f>
        <v>2</v>
      </c>
      <c r="G42" s="125" t="n">
        <v>0</v>
      </c>
      <c r="H42" s="66" t="n">
        <f aca="false">G42*F42</f>
        <v>0</v>
      </c>
    </row>
    <row r="44" customFormat="false" ht="12.75" hidden="false" customHeight="false" outlineLevel="0" collapsed="false">
      <c r="B44" s="63" t="s">
        <v>254</v>
      </c>
    </row>
    <row r="45" customFormat="false" ht="52.5" hidden="false" customHeight="false" outlineLevel="0" collapsed="false">
      <c r="B45" s="63" t="s">
        <v>255</v>
      </c>
    </row>
    <row r="46" customFormat="false" ht="39.75" hidden="false" customHeight="false" outlineLevel="0" collapsed="false">
      <c r="B46" s="63" t="s">
        <v>256</v>
      </c>
    </row>
    <row r="47" customFormat="false" ht="25.5" hidden="false" customHeight="false" outlineLevel="0" collapsed="false">
      <c r="B47" s="63" t="s">
        <v>257</v>
      </c>
    </row>
    <row r="48" customFormat="false" ht="12.75" hidden="false" customHeight="false" outlineLevel="0" collapsed="false">
      <c r="B48" s="100" t="s">
        <v>258</v>
      </c>
    </row>
    <row r="49" customFormat="false" ht="12.75" hidden="false" customHeight="false" outlineLevel="0" collapsed="false">
      <c r="B49" s="100" t="s">
        <v>259</v>
      </c>
    </row>
    <row r="50" customFormat="false" ht="69.75" hidden="false" customHeight="false" outlineLevel="0" collapsed="false">
      <c r="B50" s="131" t="s">
        <v>260</v>
      </c>
    </row>
    <row r="51" customFormat="false" ht="25.5" hidden="false" customHeight="false" outlineLevel="0" collapsed="false">
      <c r="B51" s="100" t="s">
        <v>261</v>
      </c>
    </row>
    <row r="52" customFormat="false" ht="28.5" hidden="false" customHeight="false" outlineLevel="0" collapsed="false">
      <c r="B52" s="131" t="s">
        <v>262</v>
      </c>
    </row>
    <row r="53" customFormat="false" ht="25.5" hidden="false" customHeight="false" outlineLevel="0" collapsed="false">
      <c r="B53" s="63" t="s">
        <v>263</v>
      </c>
    </row>
    <row r="54" customFormat="false" ht="25.5" hidden="false" customHeight="false" outlineLevel="0" collapsed="false">
      <c r="B54" s="63" t="s">
        <v>264</v>
      </c>
    </row>
    <row r="55" customFormat="false" ht="12.75" hidden="false" customHeight="false" outlineLevel="0" collapsed="false">
      <c r="B55" s="63" t="s">
        <v>265</v>
      </c>
    </row>
    <row r="56" customFormat="false" ht="38.25" hidden="false" customHeight="false" outlineLevel="0" collapsed="false">
      <c r="B56" s="63" t="s">
        <v>266</v>
      </c>
    </row>
    <row r="57" customFormat="false" ht="38.25" hidden="false" customHeight="false" outlineLevel="0" collapsed="false">
      <c r="B57" s="63" t="s">
        <v>267</v>
      </c>
    </row>
    <row r="58" customFormat="false" ht="51" hidden="false" customHeight="false" outlineLevel="0" collapsed="false">
      <c r="B58" s="63" t="s">
        <v>268</v>
      </c>
    </row>
    <row r="60" customFormat="false" ht="25.5" hidden="false" customHeight="false" outlineLevel="0" collapsed="false">
      <c r="A60" s="62" t="s">
        <v>129</v>
      </c>
      <c r="B60" s="63" t="s">
        <v>269</v>
      </c>
      <c r="C60" s="55" t="s">
        <v>87</v>
      </c>
      <c r="E60" s="56" t="n">
        <v>23</v>
      </c>
      <c r="F60" s="56" t="n">
        <f aca="false">E60</f>
        <v>23</v>
      </c>
      <c r="G60" s="132" t="n">
        <v>0</v>
      </c>
      <c r="H60" s="133" t="n">
        <f aca="false">F60*G60</f>
        <v>0</v>
      </c>
    </row>
    <row r="61" customFormat="false" ht="12.75" hidden="false" customHeight="false" outlineLevel="0" collapsed="false">
      <c r="A61" s="62"/>
      <c r="B61" s="63"/>
      <c r="G61" s="132"/>
      <c r="H61" s="133"/>
    </row>
    <row r="62" customFormat="false" ht="25.5" hidden="false" customHeight="false" outlineLevel="0" collapsed="false">
      <c r="A62" s="62" t="s">
        <v>84</v>
      </c>
      <c r="B62" s="63" t="s">
        <v>270</v>
      </c>
      <c r="C62" s="55" t="s">
        <v>87</v>
      </c>
      <c r="E62" s="56" t="n">
        <v>14</v>
      </c>
      <c r="F62" s="56" t="n">
        <f aca="false">E62</f>
        <v>14</v>
      </c>
      <c r="G62" s="132" t="n">
        <v>0</v>
      </c>
      <c r="H62" s="133" t="n">
        <f aca="false">F62*G62</f>
        <v>0</v>
      </c>
    </row>
    <row r="63" customFormat="false" ht="12.75" hidden="false" customHeight="false" outlineLevel="0" collapsed="false">
      <c r="G63" s="132"/>
      <c r="H63" s="133"/>
    </row>
    <row r="64" customFormat="false" ht="25.5" hidden="false" customHeight="false" outlineLevel="0" collapsed="false">
      <c r="A64" s="62" t="s">
        <v>90</v>
      </c>
      <c r="B64" s="63" t="s">
        <v>271</v>
      </c>
      <c r="C64" s="55" t="s">
        <v>87</v>
      </c>
      <c r="E64" s="56" t="n">
        <v>12</v>
      </c>
      <c r="F64" s="56" t="n">
        <f aca="false">E64</f>
        <v>12</v>
      </c>
      <c r="G64" s="132" t="n">
        <v>0</v>
      </c>
      <c r="H64" s="133" t="n">
        <f aca="false">F64*G64</f>
        <v>0</v>
      </c>
    </row>
    <row r="65" customFormat="false" ht="12.75" hidden="false" customHeight="false" outlineLevel="0" collapsed="false">
      <c r="G65" s="132"/>
      <c r="H65" s="133"/>
    </row>
    <row r="66" customFormat="false" ht="25.5" hidden="false" customHeight="false" outlineLevel="0" collapsed="false">
      <c r="A66" s="62" t="s">
        <v>92</v>
      </c>
      <c r="B66" s="63" t="s">
        <v>272</v>
      </c>
      <c r="C66" s="55" t="s">
        <v>87</v>
      </c>
      <c r="E66" s="56" t="n">
        <v>2</v>
      </c>
      <c r="F66" s="56" t="n">
        <f aca="false">E66</f>
        <v>2</v>
      </c>
      <c r="G66" s="132" t="n">
        <v>0</v>
      </c>
      <c r="H66" s="133" t="n">
        <f aca="false">F66*G66</f>
        <v>0</v>
      </c>
    </row>
    <row r="67" customFormat="false" ht="12.75" hidden="false" customHeight="false" outlineLevel="0" collapsed="false">
      <c r="G67" s="132"/>
      <c r="H67" s="133"/>
    </row>
    <row r="68" customFormat="false" ht="25.5" hidden="false" customHeight="false" outlineLevel="0" collapsed="false">
      <c r="A68" s="62" t="s">
        <v>94</v>
      </c>
      <c r="B68" s="63" t="s">
        <v>273</v>
      </c>
      <c r="C68" s="55" t="s">
        <v>87</v>
      </c>
      <c r="E68" s="56" t="n">
        <v>8</v>
      </c>
      <c r="F68" s="56" t="n">
        <f aca="false">E68</f>
        <v>8</v>
      </c>
      <c r="G68" s="132" t="n">
        <v>0</v>
      </c>
      <c r="H68" s="133" t="n">
        <f aca="false">F68*G68</f>
        <v>0</v>
      </c>
    </row>
    <row r="69" customFormat="false" ht="12.75" hidden="false" customHeight="false" outlineLevel="0" collapsed="false">
      <c r="G69" s="132"/>
      <c r="H69" s="133"/>
    </row>
    <row r="70" customFormat="false" ht="25.5" hidden="false" customHeight="false" outlineLevel="0" collapsed="false">
      <c r="A70" s="62" t="s">
        <v>96</v>
      </c>
      <c r="B70" s="63" t="s">
        <v>274</v>
      </c>
      <c r="C70" s="55" t="s">
        <v>87</v>
      </c>
      <c r="E70" s="56" t="n">
        <v>1</v>
      </c>
      <c r="F70" s="56" t="n">
        <f aca="false">E70</f>
        <v>1</v>
      </c>
      <c r="G70" s="132" t="n">
        <v>0</v>
      </c>
      <c r="H70" s="133" t="n">
        <f aca="false">F70*G70</f>
        <v>0</v>
      </c>
    </row>
    <row r="71" customFormat="false" ht="12.75" hidden="false" customHeight="false" outlineLevel="0" collapsed="false">
      <c r="G71" s="132"/>
      <c r="H71" s="133"/>
    </row>
    <row r="72" customFormat="false" ht="25.5" hidden="false" customHeight="false" outlineLevel="0" collapsed="false">
      <c r="A72" s="62" t="s">
        <v>275</v>
      </c>
      <c r="B72" s="63" t="s">
        <v>276</v>
      </c>
      <c r="C72" s="55" t="s">
        <v>87</v>
      </c>
      <c r="E72" s="56" t="n">
        <v>1</v>
      </c>
      <c r="F72" s="56" t="n">
        <f aca="false">E72</f>
        <v>1</v>
      </c>
      <c r="G72" s="132" t="n">
        <v>0</v>
      </c>
      <c r="H72" s="133" t="n">
        <f aca="false">F72*G72</f>
        <v>0</v>
      </c>
    </row>
    <row r="73" customFormat="false" ht="12.75" hidden="false" customHeight="false" outlineLevel="0" collapsed="false">
      <c r="G73" s="132"/>
      <c r="H73" s="133"/>
    </row>
    <row r="74" customFormat="false" ht="25.5" hidden="false" customHeight="false" outlineLevel="0" collapsed="false">
      <c r="A74" s="62" t="s">
        <v>103</v>
      </c>
      <c r="B74" s="63" t="s">
        <v>277</v>
      </c>
      <c r="C74" s="55" t="s">
        <v>87</v>
      </c>
      <c r="E74" s="56" t="n">
        <v>1</v>
      </c>
      <c r="F74" s="56" t="n">
        <f aca="false">E74</f>
        <v>1</v>
      </c>
      <c r="G74" s="132" t="n">
        <v>0</v>
      </c>
      <c r="H74" s="133" t="n">
        <f aca="false">F74*G74</f>
        <v>0</v>
      </c>
    </row>
    <row r="75" customFormat="false" ht="12.75" hidden="false" customHeight="false" outlineLevel="0" collapsed="false">
      <c r="G75" s="132"/>
      <c r="H75" s="133"/>
    </row>
    <row r="76" customFormat="false" ht="25.5" hidden="false" customHeight="false" outlineLevel="0" collapsed="false">
      <c r="A76" s="62" t="s">
        <v>108</v>
      </c>
      <c r="B76" s="63" t="s">
        <v>278</v>
      </c>
      <c r="C76" s="55" t="s">
        <v>87</v>
      </c>
      <c r="E76" s="56" t="n">
        <v>4</v>
      </c>
      <c r="F76" s="56" t="n">
        <f aca="false">E76</f>
        <v>4</v>
      </c>
      <c r="G76" s="132" t="n">
        <v>0</v>
      </c>
      <c r="H76" s="133" t="n">
        <f aca="false">F76*G76</f>
        <v>0</v>
      </c>
    </row>
    <row r="77" customFormat="false" ht="12.75" hidden="false" customHeight="false" outlineLevel="0" collapsed="false">
      <c r="G77" s="132"/>
      <c r="H77" s="133"/>
    </row>
    <row r="78" customFormat="false" ht="25.5" hidden="false" customHeight="false" outlineLevel="0" collapsed="false">
      <c r="A78" s="62" t="s">
        <v>279</v>
      </c>
      <c r="B78" s="63" t="s">
        <v>280</v>
      </c>
      <c r="C78" s="55" t="s">
        <v>87</v>
      </c>
      <c r="E78" s="56" t="n">
        <v>1</v>
      </c>
      <c r="F78" s="56" t="n">
        <f aca="false">E78</f>
        <v>1</v>
      </c>
      <c r="G78" s="132" t="n">
        <v>0</v>
      </c>
      <c r="H78" s="133" t="n">
        <f aca="false">F78*G78</f>
        <v>0</v>
      </c>
    </row>
    <row r="79" customFormat="false" ht="12.75" hidden="false" customHeight="false" outlineLevel="0" collapsed="false">
      <c r="G79" s="132"/>
      <c r="H79" s="133"/>
    </row>
    <row r="80" customFormat="false" ht="25.5" hidden="false" customHeight="false" outlineLevel="0" collapsed="false">
      <c r="A80" s="62" t="s">
        <v>281</v>
      </c>
      <c r="B80" s="63" t="s">
        <v>282</v>
      </c>
      <c r="C80" s="55" t="s">
        <v>87</v>
      </c>
      <c r="E80" s="56" t="n">
        <v>5</v>
      </c>
      <c r="F80" s="56" t="n">
        <f aca="false">E80</f>
        <v>5</v>
      </c>
      <c r="G80" s="132" t="n">
        <v>0</v>
      </c>
      <c r="H80" s="133" t="n">
        <f aca="false">F80*G80</f>
        <v>0</v>
      </c>
    </row>
    <row r="81" customFormat="false" ht="12.75" hidden="false" customHeight="false" outlineLevel="0" collapsed="false">
      <c r="G81" s="132"/>
      <c r="H81" s="133"/>
    </row>
    <row r="82" customFormat="false" ht="25.5" hidden="false" customHeight="false" outlineLevel="0" collapsed="false">
      <c r="A82" s="62" t="s">
        <v>283</v>
      </c>
      <c r="B82" s="63" t="s">
        <v>284</v>
      </c>
      <c r="C82" s="55" t="s">
        <v>87</v>
      </c>
      <c r="E82" s="56" t="n">
        <v>1</v>
      </c>
      <c r="F82" s="56" t="n">
        <f aca="false">E82</f>
        <v>1</v>
      </c>
      <c r="G82" s="132" t="n">
        <v>0</v>
      </c>
      <c r="H82" s="133" t="n">
        <f aca="false">F82*G82</f>
        <v>0</v>
      </c>
    </row>
    <row r="83" customFormat="false" ht="12.75" hidden="false" customHeight="false" outlineLevel="0" collapsed="false">
      <c r="G83" s="132"/>
      <c r="H83" s="133"/>
    </row>
    <row r="84" customFormat="false" ht="25.5" hidden="false" customHeight="false" outlineLevel="0" collapsed="false">
      <c r="A84" s="62" t="s">
        <v>285</v>
      </c>
      <c r="B84" s="63" t="s">
        <v>286</v>
      </c>
      <c r="C84" s="55" t="s">
        <v>87</v>
      </c>
      <c r="E84" s="56" t="n">
        <v>1</v>
      </c>
      <c r="F84" s="56" t="n">
        <f aca="false">E84</f>
        <v>1</v>
      </c>
      <c r="G84" s="132" t="n">
        <v>0</v>
      </c>
      <c r="H84" s="133" t="n">
        <f aca="false">F84*G84</f>
        <v>0</v>
      </c>
    </row>
    <row r="85" customFormat="false" ht="12.75" hidden="false" customHeight="false" outlineLevel="0" collapsed="false">
      <c r="G85" s="132"/>
      <c r="H85" s="133"/>
    </row>
    <row r="86" customFormat="false" ht="25.5" hidden="false" customHeight="false" outlineLevel="0" collapsed="false">
      <c r="A86" s="62" t="s">
        <v>287</v>
      </c>
      <c r="B86" s="63" t="s">
        <v>288</v>
      </c>
      <c r="C86" s="55" t="s">
        <v>87</v>
      </c>
      <c r="E86" s="56" t="n">
        <v>1</v>
      </c>
      <c r="F86" s="56" t="n">
        <f aca="false">E86</f>
        <v>1</v>
      </c>
      <c r="G86" s="132" t="n">
        <v>0</v>
      </c>
      <c r="H86" s="133" t="n">
        <f aca="false">F86*G86</f>
        <v>0</v>
      </c>
    </row>
    <row r="87" customFormat="false" ht="12.75" hidden="false" customHeight="false" outlineLevel="0" collapsed="false">
      <c r="A87" s="62"/>
      <c r="G87" s="132"/>
      <c r="H87" s="133"/>
    </row>
    <row r="88" customFormat="false" ht="25.5" hidden="false" customHeight="false" outlineLevel="0" collapsed="false">
      <c r="A88" s="62" t="s">
        <v>289</v>
      </c>
      <c r="B88" s="63" t="s">
        <v>290</v>
      </c>
      <c r="C88" s="55" t="s">
        <v>87</v>
      </c>
      <c r="E88" s="56" t="n">
        <v>2</v>
      </c>
      <c r="F88" s="56" t="n">
        <f aca="false">E88</f>
        <v>2</v>
      </c>
      <c r="G88" s="132" t="n">
        <v>0</v>
      </c>
      <c r="H88" s="133" t="n">
        <f aca="false">F88*G88</f>
        <v>0</v>
      </c>
    </row>
    <row r="89" customFormat="false" ht="12.75" hidden="false" customHeight="false" outlineLevel="0" collapsed="false">
      <c r="A89" s="62"/>
      <c r="G89" s="132"/>
      <c r="H89" s="133"/>
    </row>
    <row r="90" customFormat="false" ht="25.5" hidden="false" customHeight="false" outlineLevel="0" collapsed="false">
      <c r="A90" s="62" t="s">
        <v>291</v>
      </c>
      <c r="B90" s="63" t="s">
        <v>292</v>
      </c>
      <c r="C90" s="55" t="s">
        <v>87</v>
      </c>
      <c r="E90" s="56" t="n">
        <v>5</v>
      </c>
      <c r="F90" s="56" t="n">
        <f aca="false">E90</f>
        <v>5</v>
      </c>
      <c r="G90" s="132" t="n">
        <v>0</v>
      </c>
      <c r="H90" s="133" t="n">
        <f aca="false">F90*G90</f>
        <v>0</v>
      </c>
    </row>
    <row r="91" customFormat="false" ht="12.75" hidden="false" customHeight="false" outlineLevel="0" collapsed="false">
      <c r="A91" s="62"/>
      <c r="B91" s="63"/>
      <c r="G91" s="132"/>
      <c r="H91" s="133"/>
    </row>
    <row r="92" customFormat="false" ht="25.5" hidden="false" customHeight="false" outlineLevel="0" collapsed="false">
      <c r="A92" s="62" t="s">
        <v>293</v>
      </c>
      <c r="B92" s="63" t="s">
        <v>294</v>
      </c>
      <c r="C92" s="55" t="s">
        <v>87</v>
      </c>
      <c r="E92" s="56" t="n">
        <v>1</v>
      </c>
      <c r="F92" s="56" t="n">
        <f aca="false">E92</f>
        <v>1</v>
      </c>
      <c r="G92" s="132" t="n">
        <v>0</v>
      </c>
      <c r="H92" s="133" t="n">
        <f aca="false">F92*G92</f>
        <v>0</v>
      </c>
    </row>
    <row r="93" customFormat="false" ht="12.75" hidden="false" customHeight="false" outlineLevel="0" collapsed="false">
      <c r="A93" s="62"/>
      <c r="B93" s="63"/>
      <c r="G93" s="132"/>
      <c r="H93" s="133"/>
    </row>
    <row r="94" customFormat="false" ht="25.5" hidden="false" customHeight="false" outlineLevel="0" collapsed="false">
      <c r="A94" s="62" t="s">
        <v>295</v>
      </c>
      <c r="B94" s="63" t="s">
        <v>296</v>
      </c>
      <c r="C94" s="55" t="s">
        <v>87</v>
      </c>
      <c r="E94" s="56" t="n">
        <v>1</v>
      </c>
      <c r="F94" s="56" t="n">
        <f aca="false">E94</f>
        <v>1</v>
      </c>
      <c r="G94" s="132" t="n">
        <v>0</v>
      </c>
      <c r="H94" s="133" t="n">
        <f aca="false">F94*G94</f>
        <v>0</v>
      </c>
    </row>
    <row r="95" customFormat="false" ht="12.75" hidden="false" customHeight="false" outlineLevel="0" collapsed="false">
      <c r="A95" s="62"/>
      <c r="B95" s="63"/>
      <c r="G95" s="132"/>
      <c r="H95" s="133"/>
    </row>
    <row r="96" customFormat="false" ht="25.5" hidden="false" customHeight="false" outlineLevel="0" collapsed="false">
      <c r="A96" s="62" t="s">
        <v>297</v>
      </c>
      <c r="B96" s="63" t="s">
        <v>298</v>
      </c>
      <c r="C96" s="55" t="s">
        <v>87</v>
      </c>
      <c r="E96" s="56" t="n">
        <v>2</v>
      </c>
      <c r="F96" s="56" t="n">
        <f aca="false">E96</f>
        <v>2</v>
      </c>
      <c r="G96" s="132" t="n">
        <v>0</v>
      </c>
      <c r="H96" s="133" t="n">
        <f aca="false">F96*G96</f>
        <v>0</v>
      </c>
    </row>
    <row r="97" customFormat="false" ht="12.75" hidden="false" customHeight="false" outlineLevel="0" collapsed="false">
      <c r="A97" s="62"/>
      <c r="B97" s="63"/>
      <c r="G97" s="132"/>
      <c r="H97" s="133"/>
    </row>
    <row r="98" customFormat="false" ht="25.5" hidden="false" customHeight="false" outlineLevel="0" collapsed="false">
      <c r="A98" s="62" t="s">
        <v>299</v>
      </c>
      <c r="B98" s="63" t="s">
        <v>300</v>
      </c>
      <c r="C98" s="55" t="s">
        <v>87</v>
      </c>
      <c r="E98" s="56" t="n">
        <v>1</v>
      </c>
      <c r="F98" s="56" t="n">
        <f aca="false">E98</f>
        <v>1</v>
      </c>
      <c r="G98" s="132" t="n">
        <v>0</v>
      </c>
      <c r="H98" s="133" t="n">
        <f aca="false">F98*G98</f>
        <v>0</v>
      </c>
    </row>
    <row r="99" customFormat="false" ht="12.75" hidden="false" customHeight="false" outlineLevel="0" collapsed="false">
      <c r="B99" s="63"/>
      <c r="G99" s="132"/>
      <c r="H99" s="133"/>
    </row>
    <row r="100" customFormat="false" ht="25.5" hidden="false" customHeight="false" outlineLevel="0" collapsed="false">
      <c r="A100" s="62" t="s">
        <v>301</v>
      </c>
      <c r="B100" s="63" t="s">
        <v>302</v>
      </c>
      <c r="C100" s="55" t="s">
        <v>87</v>
      </c>
      <c r="E100" s="56" t="n">
        <v>3</v>
      </c>
      <c r="F100" s="56" t="n">
        <f aca="false">E100</f>
        <v>3</v>
      </c>
      <c r="G100" s="132" t="n">
        <v>0</v>
      </c>
      <c r="H100" s="133" t="n">
        <f aca="false">F100*G100</f>
        <v>0</v>
      </c>
    </row>
    <row r="101" customFormat="false" ht="12.75" hidden="false" customHeight="false" outlineLevel="0" collapsed="false">
      <c r="A101" s="62"/>
      <c r="B101" s="63"/>
      <c r="G101" s="132"/>
      <c r="H101" s="133"/>
    </row>
    <row r="102" customFormat="false" ht="25.5" hidden="false" customHeight="false" outlineLevel="0" collapsed="false">
      <c r="A102" s="62" t="s">
        <v>303</v>
      </c>
      <c r="B102" s="63" t="s">
        <v>304</v>
      </c>
      <c r="C102" s="55" t="s">
        <v>87</v>
      </c>
      <c r="E102" s="56" t="n">
        <v>1</v>
      </c>
      <c r="F102" s="56" t="n">
        <f aca="false">E102</f>
        <v>1</v>
      </c>
      <c r="G102" s="132" t="n">
        <v>0</v>
      </c>
      <c r="H102" s="133" t="n">
        <f aca="false">F102*G102</f>
        <v>0</v>
      </c>
    </row>
    <row r="103" customFormat="false" ht="12.75" hidden="false" customHeight="false" outlineLevel="0" collapsed="false">
      <c r="A103" s="62"/>
      <c r="B103" s="63"/>
      <c r="G103" s="132"/>
      <c r="H103" s="133"/>
    </row>
    <row r="104" customFormat="false" ht="25.5" hidden="false" customHeight="false" outlineLevel="0" collapsed="false">
      <c r="A104" s="62" t="s">
        <v>305</v>
      </c>
      <c r="B104" s="63" t="s">
        <v>306</v>
      </c>
      <c r="C104" s="55" t="s">
        <v>87</v>
      </c>
      <c r="E104" s="56" t="n">
        <v>1</v>
      </c>
      <c r="F104" s="56" t="n">
        <f aca="false">E104</f>
        <v>1</v>
      </c>
      <c r="G104" s="132" t="n">
        <v>0</v>
      </c>
      <c r="H104" s="133" t="n">
        <f aca="false">F104*G104</f>
        <v>0</v>
      </c>
    </row>
    <row r="105" customFormat="false" ht="12.75" hidden="false" customHeight="false" outlineLevel="0" collapsed="false">
      <c r="A105" s="62"/>
      <c r="B105" s="63"/>
      <c r="G105" s="132"/>
      <c r="H105" s="133"/>
    </row>
    <row r="106" customFormat="false" ht="25.5" hidden="false" customHeight="false" outlineLevel="0" collapsed="false">
      <c r="A106" s="62" t="s">
        <v>307</v>
      </c>
      <c r="B106" s="63" t="s">
        <v>308</v>
      </c>
      <c r="C106" s="55" t="s">
        <v>87</v>
      </c>
      <c r="E106" s="56" t="n">
        <v>2</v>
      </c>
      <c r="F106" s="56" t="n">
        <f aca="false">E106</f>
        <v>2</v>
      </c>
      <c r="G106" s="132" t="n">
        <v>0</v>
      </c>
      <c r="H106" s="133" t="n">
        <f aca="false">F106*G106</f>
        <v>0</v>
      </c>
    </row>
    <row r="107" customFormat="false" ht="12.75" hidden="false" customHeight="false" outlineLevel="0" collapsed="false">
      <c r="A107" s="62"/>
      <c r="B107" s="63"/>
      <c r="G107" s="132"/>
      <c r="H107" s="133"/>
    </row>
    <row r="108" customFormat="false" ht="25.5" hidden="false" customHeight="false" outlineLevel="0" collapsed="false">
      <c r="A108" s="62" t="s">
        <v>309</v>
      </c>
      <c r="B108" s="63" t="s">
        <v>310</v>
      </c>
      <c r="C108" s="55" t="s">
        <v>87</v>
      </c>
      <c r="E108" s="56" t="n">
        <v>1</v>
      </c>
      <c r="F108" s="56" t="n">
        <f aca="false">E108</f>
        <v>1</v>
      </c>
      <c r="G108" s="132" t="n">
        <v>0</v>
      </c>
      <c r="H108" s="133" t="n">
        <f aca="false">F108*G108</f>
        <v>0</v>
      </c>
    </row>
    <row r="109" customFormat="false" ht="12.75" hidden="false" customHeight="false" outlineLevel="0" collapsed="false">
      <c r="B109" s="63"/>
      <c r="G109" s="132"/>
      <c r="H109" s="133"/>
    </row>
    <row r="110" customFormat="false" ht="25.5" hidden="false" customHeight="false" outlineLevel="0" collapsed="false">
      <c r="A110" s="62" t="s">
        <v>311</v>
      </c>
      <c r="B110" s="63" t="s">
        <v>312</v>
      </c>
      <c r="C110" s="55" t="s">
        <v>87</v>
      </c>
      <c r="E110" s="56" t="n">
        <v>3</v>
      </c>
      <c r="F110" s="56" t="n">
        <f aca="false">E110</f>
        <v>3</v>
      </c>
      <c r="G110" s="132" t="n">
        <v>0</v>
      </c>
      <c r="H110" s="133" t="n">
        <f aca="false">F110*G110</f>
        <v>0</v>
      </c>
    </row>
    <row r="111" customFormat="false" ht="12.75" hidden="false" customHeight="false" outlineLevel="0" collapsed="false">
      <c r="B111" s="63"/>
      <c r="G111" s="132"/>
      <c r="H111" s="133"/>
    </row>
    <row r="112" customFormat="false" ht="25.5" hidden="false" customHeight="false" outlineLevel="0" collapsed="false">
      <c r="A112" s="62" t="s">
        <v>313</v>
      </c>
      <c r="B112" s="63" t="s">
        <v>314</v>
      </c>
      <c r="C112" s="55" t="s">
        <v>87</v>
      </c>
      <c r="E112" s="56" t="n">
        <v>3</v>
      </c>
      <c r="F112" s="56" t="n">
        <f aca="false">E112</f>
        <v>3</v>
      </c>
      <c r="G112" s="132" t="n">
        <v>0</v>
      </c>
      <c r="H112" s="133" t="n">
        <f aca="false">F112*G112</f>
        <v>0</v>
      </c>
    </row>
    <row r="113" customFormat="false" ht="12.75" hidden="false" customHeight="false" outlineLevel="0" collapsed="false">
      <c r="B113" s="63"/>
      <c r="G113" s="132"/>
      <c r="H113" s="133"/>
    </row>
    <row r="114" customFormat="false" ht="12.75" hidden="false" customHeight="false" outlineLevel="0" collapsed="false">
      <c r="A114" s="62" t="s">
        <v>315</v>
      </c>
      <c r="B114" s="63" t="s">
        <v>316</v>
      </c>
      <c r="G114" s="132"/>
      <c r="H114" s="133"/>
    </row>
    <row r="115" customFormat="false" ht="12.75" hidden="false" customHeight="false" outlineLevel="0" collapsed="false">
      <c r="A115" s="62"/>
      <c r="B115" s="63" t="s">
        <v>317</v>
      </c>
      <c r="G115" s="132"/>
      <c r="H115" s="133"/>
    </row>
    <row r="116" customFormat="false" ht="280.5" hidden="false" customHeight="false" outlineLevel="0" collapsed="false">
      <c r="A116" s="62"/>
      <c r="B116" s="63" t="s">
        <v>318</v>
      </c>
      <c r="G116" s="132"/>
      <c r="H116" s="133"/>
    </row>
    <row r="117" customFormat="false" ht="76.5" hidden="false" customHeight="false" outlineLevel="0" collapsed="false">
      <c r="B117" s="63" t="s">
        <v>319</v>
      </c>
      <c r="G117" s="132"/>
      <c r="H117" s="133"/>
    </row>
    <row r="118" customFormat="false" ht="25.5" hidden="false" customHeight="false" outlineLevel="0" collapsed="false">
      <c r="A118" s="62"/>
      <c r="B118" s="134" t="s">
        <v>320</v>
      </c>
      <c r="C118" s="55" t="s">
        <v>66</v>
      </c>
      <c r="E118" s="56" t="n">
        <v>454.23</v>
      </c>
      <c r="F118" s="56" t="n">
        <f aca="false">E118*1.1</f>
        <v>499.653</v>
      </c>
      <c r="G118" s="132" t="n">
        <v>0</v>
      </c>
      <c r="H118" s="133" t="n">
        <f aca="false">G118*F118</f>
        <v>0</v>
      </c>
    </row>
    <row r="119" customFormat="false" ht="12.75" hidden="false" customHeight="false" outlineLevel="0" collapsed="false">
      <c r="A119" s="62"/>
      <c r="B119" s="63"/>
      <c r="G119" s="132"/>
      <c r="H119" s="133"/>
    </row>
    <row r="120" customFormat="false" ht="12.75" hidden="false" customHeight="false" outlineLevel="0" collapsed="false">
      <c r="A120" s="62" t="s">
        <v>321</v>
      </c>
      <c r="B120" s="63" t="s">
        <v>322</v>
      </c>
      <c r="G120" s="132"/>
      <c r="H120" s="133"/>
    </row>
    <row r="121" customFormat="false" ht="25.5" hidden="false" customHeight="false" outlineLevel="0" collapsed="false">
      <c r="A121" s="62"/>
      <c r="B121" s="63" t="s">
        <v>323</v>
      </c>
      <c r="G121" s="132"/>
      <c r="H121" s="133"/>
    </row>
    <row r="122" customFormat="false" ht="63.75" hidden="false" customHeight="false" outlineLevel="0" collapsed="false">
      <c r="B122" s="63" t="s">
        <v>324</v>
      </c>
      <c r="G122" s="132"/>
      <c r="H122" s="133"/>
    </row>
    <row r="123" customFormat="false" ht="12.75" hidden="false" customHeight="false" outlineLevel="0" collapsed="false">
      <c r="A123" s="62"/>
      <c r="B123" s="63" t="s">
        <v>325</v>
      </c>
      <c r="G123" s="132"/>
      <c r="H123" s="133"/>
    </row>
    <row r="124" customFormat="false" ht="25.5" hidden="false" customHeight="false" outlineLevel="0" collapsed="false">
      <c r="A124" s="62"/>
      <c r="B124" s="63" t="s">
        <v>326</v>
      </c>
      <c r="C124" s="55" t="s">
        <v>66</v>
      </c>
      <c r="E124" s="56" t="n">
        <f aca="false">E118+128.98</f>
        <v>583.21</v>
      </c>
      <c r="F124" s="56" t="n">
        <f aca="false">E124*1.1</f>
        <v>641.531</v>
      </c>
      <c r="G124" s="132" t="n">
        <v>0</v>
      </c>
      <c r="H124" s="133" t="n">
        <f aca="false">G124*F124</f>
        <v>0</v>
      </c>
    </row>
    <row r="125" customFormat="false" ht="12.75" hidden="false" customHeight="false" outlineLevel="0" collapsed="false">
      <c r="A125" s="62"/>
      <c r="B125" s="63"/>
      <c r="G125" s="132"/>
    </row>
    <row r="126" customFormat="false" ht="51" hidden="false" customHeight="false" outlineLevel="0" collapsed="false">
      <c r="A126" s="62" t="s">
        <v>327</v>
      </c>
      <c r="B126" s="63" t="s">
        <v>328</v>
      </c>
      <c r="G126" s="132"/>
    </row>
    <row r="127" customFormat="false" ht="12.75" hidden="false" customHeight="false" outlineLevel="0" collapsed="false">
      <c r="A127" s="62"/>
      <c r="B127" s="63" t="s">
        <v>329</v>
      </c>
      <c r="G127" s="132"/>
      <c r="H127" s="66"/>
    </row>
    <row r="128" customFormat="false" ht="38.25" hidden="false" customHeight="false" outlineLevel="0" collapsed="false">
      <c r="A128" s="62"/>
      <c r="B128" s="63" t="s">
        <v>330</v>
      </c>
      <c r="C128" s="55" t="s">
        <v>66</v>
      </c>
      <c r="E128" s="56" t="n">
        <f aca="false">E118</f>
        <v>454.23</v>
      </c>
      <c r="F128" s="56" t="n">
        <f aca="false">E128*1.1</f>
        <v>499.653</v>
      </c>
      <c r="G128" s="132" t="n">
        <v>0</v>
      </c>
      <c r="H128" s="66" t="n">
        <f aca="false">G128*F128</f>
        <v>0</v>
      </c>
    </row>
    <row r="129" customFormat="false" ht="12.75" hidden="false" customHeight="false" outlineLevel="0" collapsed="false">
      <c r="A129" s="62"/>
      <c r="B129" s="63"/>
      <c r="G129" s="132"/>
    </row>
    <row r="130" customFormat="false" ht="38.25" hidden="false" customHeight="false" outlineLevel="0" collapsed="false">
      <c r="A130" s="62" t="s">
        <v>331</v>
      </c>
      <c r="B130" s="63" t="s">
        <v>332</v>
      </c>
      <c r="G130" s="132"/>
    </row>
    <row r="131" customFormat="false" ht="12.75" hidden="false" customHeight="false" outlineLevel="0" collapsed="false">
      <c r="A131" s="62"/>
      <c r="B131" s="63" t="s">
        <v>329</v>
      </c>
      <c r="G131" s="132"/>
    </row>
    <row r="132" customFormat="false" ht="38.25" hidden="false" customHeight="false" outlineLevel="0" collapsed="false">
      <c r="A132" s="62"/>
      <c r="B132" s="63" t="s">
        <v>330</v>
      </c>
      <c r="C132" s="55" t="s">
        <v>66</v>
      </c>
      <c r="E132" s="56" t="n">
        <f aca="false">E118+100*2</f>
        <v>654.23</v>
      </c>
      <c r="F132" s="56" t="n">
        <f aca="false">E132*1.1</f>
        <v>719.653</v>
      </c>
      <c r="G132" s="132" t="n">
        <v>0</v>
      </c>
      <c r="H132" s="66" t="n">
        <f aca="false">G132*F132</f>
        <v>0</v>
      </c>
    </row>
    <row r="133" customFormat="false" ht="12.75" hidden="false" customHeight="false" outlineLevel="0" collapsed="false">
      <c r="A133" s="62"/>
      <c r="B133" s="63"/>
      <c r="G133" s="132"/>
      <c r="H133" s="66"/>
    </row>
    <row r="134" customFormat="false" ht="12.75" hidden="false" customHeight="false" outlineLevel="0" collapsed="false">
      <c r="A134" s="62"/>
      <c r="B134" s="78" t="s">
        <v>333</v>
      </c>
      <c r="G134" s="132"/>
    </row>
    <row r="135" customFormat="false" ht="12.75" hidden="false" customHeight="false" outlineLevel="0" collapsed="false">
      <c r="A135" s="62"/>
      <c r="B135" s="80"/>
      <c r="G135" s="132"/>
    </row>
    <row r="136" customFormat="false" ht="38.25" hidden="false" customHeight="false" outlineLevel="0" collapsed="false">
      <c r="A136" s="62"/>
      <c r="B136" s="63" t="s">
        <v>334</v>
      </c>
      <c r="G136" s="132"/>
    </row>
    <row r="137" customFormat="false" ht="51" hidden="false" customHeight="false" outlineLevel="0" collapsed="false">
      <c r="A137" s="62"/>
      <c r="B137" s="63" t="s">
        <v>335</v>
      </c>
      <c r="G137" s="132"/>
    </row>
    <row r="138" customFormat="false" ht="25.5" hidden="false" customHeight="false" outlineLevel="0" collapsed="false">
      <c r="A138" s="62"/>
      <c r="B138" s="63" t="s">
        <v>336</v>
      </c>
      <c r="G138" s="132"/>
    </row>
    <row r="139" customFormat="false" ht="38.25" hidden="false" customHeight="false" outlineLevel="0" collapsed="false">
      <c r="A139" s="62"/>
      <c r="B139" s="63" t="s">
        <v>337</v>
      </c>
      <c r="G139" s="132"/>
    </row>
    <row r="140" customFormat="false" ht="38.25" hidden="false" customHeight="false" outlineLevel="0" collapsed="false">
      <c r="A140" s="62"/>
      <c r="B140" s="63" t="s">
        <v>338</v>
      </c>
      <c r="G140" s="132"/>
    </row>
    <row r="141" customFormat="false" ht="25.5" hidden="false" customHeight="false" outlineLevel="0" collapsed="false">
      <c r="A141" s="62"/>
      <c r="B141" s="63" t="s">
        <v>339</v>
      </c>
      <c r="G141" s="132"/>
    </row>
    <row r="142" customFormat="false" ht="38.25" hidden="false" customHeight="false" outlineLevel="0" collapsed="false">
      <c r="A142" s="62"/>
      <c r="B142" s="63" t="s">
        <v>340</v>
      </c>
      <c r="G142" s="132"/>
    </row>
    <row r="143" customFormat="false" ht="12.75" hidden="false" customHeight="false" outlineLevel="0" collapsed="false">
      <c r="A143" s="62"/>
      <c r="B143" s="63" t="s">
        <v>341</v>
      </c>
      <c r="G143" s="132"/>
    </row>
    <row r="144" customFormat="false" ht="12.75" hidden="false" customHeight="false" outlineLevel="0" collapsed="false">
      <c r="A144" s="62"/>
      <c r="B144" s="63" t="s">
        <v>342</v>
      </c>
      <c r="G144" s="132"/>
    </row>
    <row r="145" customFormat="false" ht="12.75" hidden="false" customHeight="false" outlineLevel="0" collapsed="false">
      <c r="A145" s="62"/>
      <c r="B145" s="63"/>
      <c r="G145" s="132"/>
    </row>
    <row r="146" customFormat="false" ht="12.75" hidden="false" customHeight="false" outlineLevel="0" collapsed="false">
      <c r="A146" s="62" t="s">
        <v>343</v>
      </c>
      <c r="B146" s="63" t="s">
        <v>344</v>
      </c>
      <c r="C146" s="55" t="s">
        <v>87</v>
      </c>
      <c r="E146" s="56" t="n">
        <v>6</v>
      </c>
      <c r="F146" s="56" t="n">
        <f aca="false">E146</f>
        <v>6</v>
      </c>
      <c r="G146" s="132" t="n">
        <v>0</v>
      </c>
      <c r="H146" s="66" t="n">
        <f aca="false">G146*F146</f>
        <v>0</v>
      </c>
    </row>
    <row r="147" customFormat="false" ht="12.75" hidden="false" customHeight="false" outlineLevel="0" collapsed="false">
      <c r="A147" s="62"/>
      <c r="B147" s="63"/>
      <c r="G147" s="132"/>
    </row>
    <row r="148" customFormat="false" ht="12.75" hidden="false" customHeight="false" outlineLevel="0" collapsed="false">
      <c r="A148" s="62" t="s">
        <v>345</v>
      </c>
      <c r="B148" s="63" t="s">
        <v>346</v>
      </c>
      <c r="C148" s="55" t="s">
        <v>87</v>
      </c>
      <c r="E148" s="56" t="n">
        <v>3</v>
      </c>
      <c r="F148" s="56" t="n">
        <f aca="false">E148</f>
        <v>3</v>
      </c>
      <c r="G148" s="132" t="n">
        <v>0</v>
      </c>
      <c r="H148" s="66" t="n">
        <f aca="false">G148*F148</f>
        <v>0</v>
      </c>
    </row>
    <row r="149" customFormat="false" ht="12.75" hidden="false" customHeight="false" outlineLevel="0" collapsed="false">
      <c r="A149" s="62"/>
      <c r="B149" s="63"/>
      <c r="G149" s="132"/>
    </row>
    <row r="150" customFormat="false" ht="12.75" hidden="false" customHeight="false" outlineLevel="0" collapsed="false">
      <c r="A150" s="62" t="s">
        <v>347</v>
      </c>
      <c r="B150" s="63" t="s">
        <v>348</v>
      </c>
      <c r="C150" s="55" t="s">
        <v>87</v>
      </c>
      <c r="E150" s="56" t="n">
        <v>1</v>
      </c>
      <c r="F150" s="56" t="n">
        <f aca="false">E150</f>
        <v>1</v>
      </c>
      <c r="G150" s="132" t="n">
        <v>0</v>
      </c>
      <c r="H150" s="66" t="n">
        <f aca="false">G150*F150</f>
        <v>0</v>
      </c>
    </row>
    <row r="151" customFormat="false" ht="12.75" hidden="false" customHeight="false" outlineLevel="0" collapsed="false">
      <c r="A151" s="62"/>
      <c r="B151" s="63"/>
      <c r="G151" s="132"/>
    </row>
    <row r="152" customFormat="false" ht="12.75" hidden="false" customHeight="false" outlineLevel="0" collapsed="false">
      <c r="A152" s="62" t="s">
        <v>349</v>
      </c>
      <c r="B152" s="63" t="s">
        <v>350</v>
      </c>
      <c r="C152" s="55" t="s">
        <v>87</v>
      </c>
      <c r="E152" s="56" t="n">
        <v>1</v>
      </c>
      <c r="F152" s="56" t="n">
        <f aca="false">E152</f>
        <v>1</v>
      </c>
      <c r="G152" s="132" t="n">
        <v>0</v>
      </c>
      <c r="H152" s="66" t="n">
        <f aca="false">G152*F152</f>
        <v>0</v>
      </c>
    </row>
    <row r="153" customFormat="false" ht="12.75" hidden="false" customHeight="false" outlineLevel="0" collapsed="false">
      <c r="A153" s="62"/>
      <c r="B153" s="63"/>
      <c r="G153" s="132"/>
    </row>
    <row r="154" customFormat="false" ht="12.75" hidden="false" customHeight="false" outlineLevel="0" collapsed="false">
      <c r="A154" s="62" t="s">
        <v>351</v>
      </c>
      <c r="B154" s="63" t="s">
        <v>352</v>
      </c>
      <c r="C154" s="55" t="s">
        <v>87</v>
      </c>
      <c r="E154" s="56" t="n">
        <v>1</v>
      </c>
      <c r="F154" s="56" t="n">
        <f aca="false">E154</f>
        <v>1</v>
      </c>
      <c r="G154" s="132" t="n">
        <v>0</v>
      </c>
      <c r="H154" s="66" t="n">
        <f aca="false">G154*F154</f>
        <v>0</v>
      </c>
    </row>
    <row r="155" customFormat="false" ht="12.75" hidden="false" customHeight="false" outlineLevel="0" collapsed="false">
      <c r="A155" s="62"/>
      <c r="B155" s="63"/>
      <c r="G155" s="132"/>
    </row>
    <row r="156" customFormat="false" ht="12.75" hidden="false" customHeight="false" outlineLevel="0" collapsed="false">
      <c r="A156" s="62" t="s">
        <v>353</v>
      </c>
      <c r="B156" s="63" t="s">
        <v>354</v>
      </c>
      <c r="C156" s="55" t="s">
        <v>87</v>
      </c>
      <c r="E156" s="56" t="n">
        <v>1</v>
      </c>
      <c r="F156" s="56" t="n">
        <f aca="false">E156</f>
        <v>1</v>
      </c>
      <c r="G156" s="132" t="n">
        <v>0</v>
      </c>
      <c r="H156" s="66" t="n">
        <f aca="false">G156*F156</f>
        <v>0</v>
      </c>
    </row>
    <row r="157" customFormat="false" ht="12.75" hidden="false" customHeight="false" outlineLevel="0" collapsed="false">
      <c r="A157" s="62"/>
      <c r="B157" s="63"/>
      <c r="G157" s="132"/>
    </row>
    <row r="158" customFormat="false" ht="12.75" hidden="false" customHeight="false" outlineLevel="0" collapsed="false">
      <c r="A158" s="62" t="s">
        <v>355</v>
      </c>
      <c r="B158" s="63" t="s">
        <v>356</v>
      </c>
      <c r="C158" s="55" t="s">
        <v>87</v>
      </c>
      <c r="E158" s="56" t="n">
        <v>1</v>
      </c>
      <c r="F158" s="56" t="n">
        <f aca="false">E158</f>
        <v>1</v>
      </c>
      <c r="G158" s="132" t="n">
        <v>0</v>
      </c>
      <c r="H158" s="66" t="n">
        <f aca="false">G158*F158</f>
        <v>0</v>
      </c>
    </row>
    <row r="159" customFormat="false" ht="12.75" hidden="false" customHeight="false" outlineLevel="0" collapsed="false">
      <c r="A159" s="62"/>
      <c r="B159" s="63"/>
      <c r="G159" s="132"/>
    </row>
    <row r="160" customFormat="false" ht="12.75" hidden="false" customHeight="false" outlineLevel="0" collapsed="false">
      <c r="A160" s="62" t="s">
        <v>357</v>
      </c>
      <c r="B160" s="63" t="s">
        <v>358</v>
      </c>
      <c r="C160" s="55" t="s">
        <v>87</v>
      </c>
      <c r="E160" s="56" t="n">
        <v>1</v>
      </c>
      <c r="F160" s="56" t="n">
        <f aca="false">E160</f>
        <v>1</v>
      </c>
      <c r="G160" s="132" t="n">
        <v>0</v>
      </c>
      <c r="H160" s="66" t="n">
        <f aca="false">G160*F160</f>
        <v>0</v>
      </c>
    </row>
    <row r="161" customFormat="false" ht="12.75" hidden="false" customHeight="false" outlineLevel="0" collapsed="false">
      <c r="A161" s="62"/>
      <c r="B161" s="63"/>
      <c r="G161" s="132"/>
    </row>
    <row r="162" customFormat="false" ht="12.75" hidden="false" customHeight="false" outlineLevel="0" collapsed="false">
      <c r="A162" s="78"/>
      <c r="B162" s="63"/>
      <c r="C162" s="78"/>
      <c r="D162" s="78"/>
      <c r="G162" s="132"/>
    </row>
    <row r="163" customFormat="false" ht="15.75" hidden="false" customHeight="false" outlineLevel="0" collapsed="false">
      <c r="A163" s="87"/>
      <c r="B163" s="67" t="s">
        <v>359</v>
      </c>
      <c r="C163" s="68"/>
      <c r="D163" s="69"/>
      <c r="E163" s="135"/>
      <c r="F163" s="135"/>
      <c r="G163" s="136"/>
      <c r="H163" s="72" t="n">
        <f aca="false">SUM(H30:H161)</f>
        <v>0</v>
      </c>
    </row>
    <row r="164" customFormat="false" ht="12.75" hidden="false" customHeight="false" outlineLevel="0" collapsed="false">
      <c r="A164" s="87"/>
      <c r="G164" s="132"/>
    </row>
    <row r="165" customFormat="false" ht="12.75" hidden="false" customHeight="false" outlineLevel="0" collapsed="false">
      <c r="A165" s="87"/>
      <c r="G165" s="132"/>
    </row>
    <row r="166" customFormat="false" ht="12.75" hidden="false" customHeight="false" outlineLevel="0" collapsed="false">
      <c r="A166" s="87"/>
      <c r="G166" s="132"/>
    </row>
    <row r="167" customFormat="false" ht="18" hidden="false" customHeight="false" outlineLevel="0" collapsed="false">
      <c r="A167" s="60" t="s">
        <v>139</v>
      </c>
      <c r="B167" s="121" t="s">
        <v>360</v>
      </c>
      <c r="E167" s="86"/>
      <c r="F167" s="86"/>
      <c r="G167" s="132"/>
      <c r="H167" s="66"/>
    </row>
    <row r="168" customFormat="false" ht="18" hidden="false" customHeight="false" outlineLevel="0" collapsed="false">
      <c r="A168" s="62"/>
      <c r="B168" s="121"/>
      <c r="E168" s="86"/>
      <c r="F168" s="86"/>
      <c r="G168" s="132"/>
      <c r="H168" s="66"/>
    </row>
    <row r="169" customFormat="false" ht="12.75" hidden="false" customHeight="false" outlineLevel="0" collapsed="false">
      <c r="B169" s="63" t="s">
        <v>58</v>
      </c>
      <c r="E169" s="86"/>
      <c r="F169" s="86"/>
      <c r="G169" s="132"/>
      <c r="H169" s="66"/>
    </row>
    <row r="170" customFormat="false" ht="127.5" hidden="false" customHeight="false" outlineLevel="0" collapsed="false">
      <c r="A170" s="60"/>
      <c r="B170" s="63" t="s">
        <v>361</v>
      </c>
      <c r="E170" s="86"/>
      <c r="F170" s="86"/>
      <c r="G170" s="132"/>
      <c r="H170" s="66"/>
    </row>
    <row r="171" customFormat="false" ht="18" hidden="false" customHeight="false" outlineLevel="0" collapsed="false">
      <c r="A171" s="60"/>
      <c r="B171" s="63" t="s">
        <v>362</v>
      </c>
      <c r="E171" s="86"/>
      <c r="F171" s="86"/>
      <c r="G171" s="132"/>
      <c r="H171" s="66"/>
    </row>
    <row r="172" customFormat="false" ht="93.75" hidden="false" customHeight="false" outlineLevel="0" collapsed="false">
      <c r="B172" s="63" t="s">
        <v>363</v>
      </c>
      <c r="E172" s="86"/>
      <c r="F172" s="86"/>
      <c r="G172" s="132"/>
      <c r="H172" s="66"/>
    </row>
    <row r="173" customFormat="false" ht="12.75" hidden="false" customHeight="false" outlineLevel="0" collapsed="false">
      <c r="B173" s="63"/>
      <c r="E173" s="86"/>
      <c r="F173" s="86"/>
      <c r="G173" s="132"/>
      <c r="H173" s="66"/>
    </row>
    <row r="174" customFormat="false" ht="114.75" hidden="false" customHeight="false" outlineLevel="0" collapsed="false">
      <c r="A174" s="62" t="s">
        <v>36</v>
      </c>
      <c r="B174" s="63" t="s">
        <v>364</v>
      </c>
      <c r="E174" s="86"/>
      <c r="F174" s="86"/>
      <c r="G174" s="132"/>
      <c r="H174" s="66"/>
    </row>
    <row r="175" customFormat="false" ht="51" hidden="false" customHeight="false" outlineLevel="0" collapsed="false">
      <c r="A175" s="62"/>
      <c r="B175" s="63" t="s">
        <v>365</v>
      </c>
      <c r="E175" s="86"/>
      <c r="F175" s="86"/>
      <c r="G175" s="132"/>
      <c r="H175" s="66"/>
    </row>
    <row r="176" customFormat="false" ht="12.75" hidden="false" customHeight="false" outlineLevel="0" collapsed="false">
      <c r="A176" s="62"/>
      <c r="B176" s="63"/>
      <c r="E176" s="86"/>
      <c r="F176" s="86"/>
      <c r="G176" s="132"/>
      <c r="H176" s="66"/>
    </row>
    <row r="177" customFormat="false" ht="14.25" hidden="false" customHeight="false" outlineLevel="0" collapsed="false">
      <c r="A177" s="62" t="s">
        <v>39</v>
      </c>
      <c r="B177" s="63" t="s">
        <v>366</v>
      </c>
      <c r="C177" s="64" t="s">
        <v>66</v>
      </c>
      <c r="D177" s="85" t="s">
        <v>67</v>
      </c>
      <c r="E177" s="108" t="n">
        <v>56.84</v>
      </c>
      <c r="F177" s="56" t="n">
        <f aca="false">E177*1.1</f>
        <v>62.524</v>
      </c>
      <c r="G177" s="132" t="n">
        <v>0</v>
      </c>
      <c r="H177" s="66" t="n">
        <f aca="false">F177*G177</f>
        <v>0</v>
      </c>
    </row>
    <row r="178" customFormat="false" ht="14.25" hidden="false" customHeight="false" outlineLevel="0" collapsed="false">
      <c r="A178" s="62"/>
      <c r="B178" s="63"/>
      <c r="C178" s="64"/>
      <c r="D178" s="103"/>
      <c r="E178" s="86"/>
      <c r="F178" s="86"/>
      <c r="H178" s="66"/>
    </row>
    <row r="179" customFormat="false" ht="89.25" hidden="false" customHeight="false" outlineLevel="0" collapsed="false">
      <c r="A179" s="79" t="s">
        <v>123</v>
      </c>
      <c r="B179" s="63" t="s">
        <v>367</v>
      </c>
      <c r="C179" s="81"/>
      <c r="D179" s="137"/>
      <c r="E179" s="86"/>
      <c r="F179" s="86"/>
      <c r="H179" s="66"/>
    </row>
    <row r="180" customFormat="false" ht="12.75" hidden="false" customHeight="false" outlineLevel="0" collapsed="false">
      <c r="A180" s="79"/>
      <c r="B180" s="63"/>
      <c r="C180" s="81"/>
      <c r="D180" s="137"/>
      <c r="E180" s="86"/>
      <c r="F180" s="86"/>
      <c r="H180" s="66"/>
    </row>
    <row r="181" customFormat="false" ht="14.25" hidden="false" customHeight="false" outlineLevel="0" collapsed="false">
      <c r="A181" s="79" t="s">
        <v>217</v>
      </c>
      <c r="B181" s="63" t="s">
        <v>366</v>
      </c>
      <c r="C181" s="81" t="s">
        <v>66</v>
      </c>
      <c r="D181" s="138" t="s">
        <v>67</v>
      </c>
      <c r="E181" s="108" t="n">
        <f aca="false">110.44+6.7</f>
        <v>117.14</v>
      </c>
      <c r="F181" s="56" t="n">
        <f aca="false">E181*1.1</f>
        <v>128.854</v>
      </c>
      <c r="G181" s="125" t="n">
        <v>0</v>
      </c>
      <c r="H181" s="66" t="n">
        <f aca="false">F181*G181</f>
        <v>0</v>
      </c>
    </row>
    <row r="182" customFormat="false" ht="14.25" hidden="false" customHeight="false" outlineLevel="0" collapsed="false">
      <c r="A182" s="62"/>
      <c r="B182" s="63"/>
      <c r="C182" s="64"/>
      <c r="D182" s="103"/>
      <c r="E182" s="86"/>
      <c r="F182" s="86"/>
      <c r="H182" s="66"/>
    </row>
    <row r="183" customFormat="false" ht="38.25" hidden="false" customHeight="false" outlineLevel="0" collapsed="false">
      <c r="A183" s="62" t="s">
        <v>126</v>
      </c>
      <c r="B183" s="63" t="s">
        <v>368</v>
      </c>
      <c r="C183" s="64" t="s">
        <v>66</v>
      </c>
      <c r="D183" s="65" t="n">
        <v>1</v>
      </c>
      <c r="E183" s="108" t="n">
        <v>144.96</v>
      </c>
      <c r="F183" s="56" t="n">
        <f aca="false">E183*1.1</f>
        <v>159.456</v>
      </c>
      <c r="G183" s="125" t="n">
        <v>0</v>
      </c>
      <c r="H183" s="66" t="n">
        <f aca="false">F183*G183</f>
        <v>0</v>
      </c>
    </row>
    <row r="184" customFormat="false" ht="14.25" hidden="false" customHeight="false" outlineLevel="0" collapsed="false">
      <c r="A184" s="62"/>
      <c r="B184" s="63"/>
      <c r="C184" s="64"/>
      <c r="D184" s="103"/>
      <c r="E184" s="86"/>
      <c r="F184" s="86"/>
      <c r="H184" s="66"/>
    </row>
    <row r="185" customFormat="false" ht="25.5" hidden="false" customHeight="false" outlineLevel="0" collapsed="false">
      <c r="A185" s="62" t="s">
        <v>129</v>
      </c>
      <c r="B185" s="63" t="s">
        <v>369</v>
      </c>
      <c r="C185" s="64" t="s">
        <v>66</v>
      </c>
      <c r="D185" s="65" t="n">
        <v>1</v>
      </c>
      <c r="E185" s="108" t="n">
        <v>15</v>
      </c>
      <c r="F185" s="56" t="n">
        <f aca="false">E185*1.1</f>
        <v>16.5</v>
      </c>
      <c r="G185" s="125" t="n">
        <v>0</v>
      </c>
      <c r="H185" s="66" t="n">
        <f aca="false">F185*G185</f>
        <v>0</v>
      </c>
    </row>
    <row r="186" customFormat="false" ht="14.25" hidden="false" customHeight="false" outlineLevel="0" collapsed="false">
      <c r="A186" s="62"/>
      <c r="B186" s="63"/>
      <c r="C186" s="64"/>
      <c r="D186" s="103"/>
      <c r="E186" s="86"/>
      <c r="F186" s="86"/>
      <c r="H186" s="66"/>
    </row>
    <row r="187" customFormat="false" ht="12.75" hidden="false" customHeight="false" outlineLevel="0" collapsed="false">
      <c r="A187" s="87"/>
      <c r="H187" s="66"/>
    </row>
    <row r="188" customFormat="false" ht="15.75" hidden="false" customHeight="false" outlineLevel="0" collapsed="false">
      <c r="A188" s="87"/>
      <c r="B188" s="67" t="s">
        <v>370</v>
      </c>
      <c r="C188" s="127"/>
      <c r="D188" s="69"/>
      <c r="E188" s="139"/>
      <c r="F188" s="139"/>
      <c r="G188" s="128"/>
      <c r="H188" s="72" t="n">
        <f aca="false">SUM(H167:H186)</f>
        <v>0</v>
      </c>
    </row>
    <row r="189" customFormat="false" ht="12.75" hidden="false" customHeight="false" outlineLevel="0" collapsed="false">
      <c r="A189" s="87"/>
    </row>
    <row r="190" customFormat="false" ht="12.75" hidden="false" customHeight="false" outlineLevel="0" collapsed="false">
      <c r="A190" s="87"/>
    </row>
    <row r="191" customFormat="false" ht="18" hidden="false" customHeight="false" outlineLevel="0" collapsed="false">
      <c r="A191" s="61" t="s">
        <v>172</v>
      </c>
      <c r="B191" s="121" t="s">
        <v>371</v>
      </c>
      <c r="C191" s="64"/>
      <c r="E191" s="86"/>
      <c r="F191" s="86"/>
    </row>
    <row r="192" customFormat="false" ht="12.75" hidden="false" customHeight="false" outlineLevel="0" collapsed="false">
      <c r="A192" s="55"/>
      <c r="E192" s="86"/>
      <c r="F192" s="86"/>
    </row>
    <row r="193" customFormat="false" ht="18" hidden="false" customHeight="false" outlineLevel="0" collapsed="false">
      <c r="A193" s="61"/>
      <c r="E193" s="86"/>
      <c r="F193" s="86"/>
    </row>
    <row r="194" customFormat="false" ht="369.75" hidden="false" customHeight="false" outlineLevel="0" collapsed="false">
      <c r="A194" s="55"/>
      <c r="B194" s="63" t="s">
        <v>372</v>
      </c>
      <c r="E194" s="86"/>
      <c r="F194" s="86"/>
    </row>
    <row r="195" customFormat="false" ht="14.25" hidden="false" customHeight="false" outlineLevel="0" collapsed="false">
      <c r="A195" s="55"/>
      <c r="B195" s="105"/>
      <c r="E195" s="86"/>
      <c r="F195" s="86"/>
    </row>
    <row r="196" customFormat="false" ht="65.25" hidden="false" customHeight="false" outlineLevel="0" collapsed="false">
      <c r="A196" s="87" t="s">
        <v>36</v>
      </c>
      <c r="B196" s="101" t="s">
        <v>373</v>
      </c>
    </row>
    <row r="197" customFormat="false" ht="14.25" hidden="false" customHeight="false" outlineLevel="0" collapsed="false">
      <c r="A197" s="87"/>
      <c r="B197" s="63" t="s">
        <v>374</v>
      </c>
      <c r="C197" s="64" t="s">
        <v>66</v>
      </c>
      <c r="D197" s="103" t="s">
        <v>67</v>
      </c>
      <c r="E197" s="108" t="n">
        <v>395</v>
      </c>
      <c r="F197" s="56" t="n">
        <f aca="false">E197*1.1</f>
        <v>434.5</v>
      </c>
      <c r="G197" s="125" t="n">
        <v>0</v>
      </c>
      <c r="H197" s="66" t="n">
        <f aca="false">F197*G197</f>
        <v>0</v>
      </c>
    </row>
    <row r="198" customFormat="false" ht="12.75" hidden="false" customHeight="false" outlineLevel="0" collapsed="false">
      <c r="A198" s="87"/>
      <c r="B198" s="63"/>
      <c r="E198" s="86"/>
      <c r="F198" s="86"/>
      <c r="H198" s="66"/>
    </row>
    <row r="199" customFormat="false" ht="38.25" hidden="false" customHeight="false" outlineLevel="0" collapsed="false">
      <c r="A199" s="87" t="s">
        <v>123</v>
      </c>
      <c r="B199" s="101" t="s">
        <v>375</v>
      </c>
      <c r="E199" s="86"/>
      <c r="F199" s="86"/>
      <c r="H199" s="66"/>
    </row>
    <row r="200" customFormat="false" ht="14.25" hidden="false" customHeight="false" outlineLevel="0" collapsed="false">
      <c r="A200" s="87"/>
      <c r="B200" s="63" t="s">
        <v>374</v>
      </c>
      <c r="C200" s="64" t="s">
        <v>66</v>
      </c>
      <c r="D200" s="103" t="s">
        <v>67</v>
      </c>
      <c r="E200" s="108" t="n">
        <v>395</v>
      </c>
      <c r="F200" s="56" t="n">
        <f aca="false">E200*1.1</f>
        <v>434.5</v>
      </c>
      <c r="G200" s="125" t="n">
        <v>0</v>
      </c>
      <c r="H200" s="66" t="n">
        <f aca="false">F200*G200</f>
        <v>0</v>
      </c>
    </row>
    <row r="201" customFormat="false" ht="14.25" hidden="false" customHeight="false" outlineLevel="0" collapsed="false">
      <c r="A201" s="87"/>
      <c r="C201" s="64"/>
      <c r="D201" s="103"/>
      <c r="E201" s="86"/>
      <c r="F201" s="86"/>
      <c r="H201" s="66"/>
    </row>
    <row r="202" customFormat="false" ht="38.25" hidden="false" customHeight="false" outlineLevel="0" collapsed="false">
      <c r="A202" s="87" t="s">
        <v>126</v>
      </c>
      <c r="B202" s="101" t="s">
        <v>375</v>
      </c>
      <c r="E202" s="86"/>
      <c r="F202" s="86"/>
      <c r="H202" s="66"/>
    </row>
    <row r="203" customFormat="false" ht="51" hidden="false" customHeight="false" outlineLevel="0" collapsed="false">
      <c r="A203" s="87"/>
      <c r="B203" s="63" t="s">
        <v>376</v>
      </c>
      <c r="E203" s="86"/>
      <c r="F203" s="86"/>
      <c r="H203" s="66"/>
    </row>
    <row r="204" customFormat="false" ht="14.25" hidden="false" customHeight="false" outlineLevel="0" collapsed="false">
      <c r="A204" s="87"/>
      <c r="B204" s="63" t="s">
        <v>374</v>
      </c>
      <c r="C204" s="64" t="s">
        <v>66</v>
      </c>
      <c r="D204" s="103" t="s">
        <v>67</v>
      </c>
      <c r="E204" s="108" t="n">
        <v>458</v>
      </c>
      <c r="F204" s="56" t="n">
        <f aca="false">E204*1.1</f>
        <v>503.8</v>
      </c>
      <c r="G204" s="125" t="n">
        <v>0</v>
      </c>
      <c r="H204" s="66" t="n">
        <f aca="false">F204*G204</f>
        <v>0</v>
      </c>
    </row>
    <row r="205" customFormat="false" ht="14.25" hidden="false" customHeight="false" outlineLevel="0" collapsed="false">
      <c r="A205" s="87"/>
      <c r="C205" s="64"/>
      <c r="D205" s="103"/>
      <c r="E205" s="86"/>
      <c r="F205" s="86"/>
      <c r="H205" s="66"/>
    </row>
    <row r="206" customFormat="false" ht="39.75" hidden="false" customHeight="false" outlineLevel="0" collapsed="false">
      <c r="A206" s="62" t="s">
        <v>129</v>
      </c>
      <c r="B206" s="101" t="s">
        <v>377</v>
      </c>
      <c r="C206" s="64" t="s">
        <v>66</v>
      </c>
      <c r="D206" s="103" t="s">
        <v>67</v>
      </c>
      <c r="E206" s="108" t="n">
        <v>547</v>
      </c>
      <c r="F206" s="56" t="n">
        <f aca="false">E206*1.1</f>
        <v>601.7</v>
      </c>
      <c r="G206" s="125" t="n">
        <v>0</v>
      </c>
      <c r="H206" s="66" t="n">
        <f aca="false">F206*G206</f>
        <v>0</v>
      </c>
    </row>
    <row r="207" customFormat="false" ht="14.25" hidden="false" customHeight="false" outlineLevel="0" collapsed="false">
      <c r="A207" s="62"/>
      <c r="B207" s="63" t="s">
        <v>378</v>
      </c>
      <c r="C207" s="64"/>
      <c r="D207" s="103"/>
      <c r="E207" s="86"/>
      <c r="F207" s="86"/>
      <c r="H207" s="66"/>
    </row>
    <row r="208" customFormat="false" ht="12.75" hidden="false" customHeight="false" outlineLevel="0" collapsed="false">
      <c r="A208" s="62"/>
      <c r="B208" s="63"/>
      <c r="E208" s="86"/>
      <c r="F208" s="86"/>
      <c r="H208" s="66"/>
    </row>
    <row r="209" customFormat="false" ht="12.75" hidden="false" customHeight="false" outlineLevel="0" collapsed="false">
      <c r="A209" s="55"/>
      <c r="B209" s="101"/>
      <c r="E209" s="86"/>
      <c r="F209" s="86"/>
    </row>
    <row r="210" customFormat="false" ht="15.75" hidden="false" customHeight="false" outlineLevel="0" collapsed="false">
      <c r="A210" s="87"/>
      <c r="B210" s="67" t="s">
        <v>379</v>
      </c>
      <c r="C210" s="127"/>
      <c r="D210" s="69"/>
      <c r="E210" s="140"/>
      <c r="F210" s="140"/>
      <c r="G210" s="128"/>
      <c r="H210" s="72" t="n">
        <f aca="false">SUM(H191:H208)</f>
        <v>0</v>
      </c>
    </row>
    <row r="211" customFormat="false" ht="12.75" hidden="false" customHeight="false" outlineLevel="0" collapsed="false">
      <c r="A211" s="87"/>
    </row>
    <row r="212" customFormat="false" ht="12.75" hidden="false" customHeight="false" outlineLevel="0" collapsed="false">
      <c r="A212" s="87"/>
    </row>
    <row r="213" customFormat="false" ht="18" hidden="false" customHeight="false" outlineLevel="0" collapsed="false">
      <c r="A213" s="61" t="s">
        <v>180</v>
      </c>
      <c r="B213" s="121" t="s">
        <v>380</v>
      </c>
    </row>
    <row r="214" customFormat="false" ht="18" hidden="false" customHeight="false" outlineLevel="0" collapsed="false">
      <c r="A214" s="61"/>
      <c r="B214" s="121"/>
    </row>
    <row r="215" customFormat="false" ht="18" hidden="false" customHeight="false" outlineLevel="0" collapsed="false">
      <c r="A215" s="61"/>
      <c r="B215" s="121"/>
    </row>
    <row r="216" customFormat="false" ht="76.5" hidden="false" customHeight="false" outlineLevel="0" collapsed="false">
      <c r="A216" s="87" t="s">
        <v>36</v>
      </c>
      <c r="B216" s="63" t="s">
        <v>381</v>
      </c>
    </row>
    <row r="217" customFormat="false" ht="51" hidden="false" customHeight="false" outlineLevel="0" collapsed="false">
      <c r="A217" s="61"/>
      <c r="B217" s="63" t="s">
        <v>382</v>
      </c>
    </row>
    <row r="218" customFormat="false" ht="18" hidden="false" customHeight="false" outlineLevel="0" collapsed="false">
      <c r="A218" s="61"/>
      <c r="B218" s="141" t="s">
        <v>383</v>
      </c>
    </row>
    <row r="219" customFormat="false" ht="168.75" hidden="false" customHeight="false" outlineLevel="0" collapsed="false">
      <c r="A219" s="61"/>
      <c r="B219" s="141" t="s">
        <v>384</v>
      </c>
    </row>
    <row r="220" customFormat="false" ht="89.25" hidden="false" customHeight="false" outlineLevel="0" collapsed="false">
      <c r="A220" s="61"/>
      <c r="B220" s="99" t="s">
        <v>385</v>
      </c>
    </row>
    <row r="221" customFormat="false" ht="25.5" hidden="false" customHeight="false" outlineLevel="0" collapsed="false">
      <c r="A221" s="61"/>
      <c r="B221" s="80" t="s">
        <v>386</v>
      </c>
      <c r="C221" s="64" t="s">
        <v>66</v>
      </c>
      <c r="D221" s="65" t="n">
        <v>2</v>
      </c>
      <c r="E221" s="108" t="n">
        <v>133.3</v>
      </c>
      <c r="F221" s="56" t="n">
        <f aca="false">E221*1.1</f>
        <v>146.63</v>
      </c>
      <c r="G221" s="125" t="n">
        <v>0</v>
      </c>
      <c r="H221" s="66" t="n">
        <f aca="false">F221*G221</f>
        <v>0</v>
      </c>
    </row>
    <row r="222" customFormat="false" ht="18" hidden="false" customHeight="false" outlineLevel="0" collapsed="false">
      <c r="A222" s="61"/>
      <c r="B222" s="121"/>
    </row>
    <row r="223" customFormat="false" ht="76.5" hidden="false" customHeight="false" outlineLevel="0" collapsed="false">
      <c r="A223" s="62" t="s">
        <v>123</v>
      </c>
      <c r="B223" s="63" t="s">
        <v>387</v>
      </c>
    </row>
    <row r="224" customFormat="false" ht="38.25" hidden="false" customHeight="false" outlineLevel="0" collapsed="false">
      <c r="A224" s="55"/>
      <c r="B224" s="63" t="s">
        <v>388</v>
      </c>
    </row>
    <row r="225" customFormat="false" ht="14.25" hidden="false" customHeight="false" outlineLevel="0" collapsed="false">
      <c r="A225" s="55"/>
      <c r="B225" s="63" t="s">
        <v>389</v>
      </c>
      <c r="C225" s="64" t="s">
        <v>66</v>
      </c>
      <c r="D225" s="85" t="s">
        <v>67</v>
      </c>
      <c r="E225" s="108" t="n">
        <v>133.3</v>
      </c>
      <c r="F225" s="56" t="n">
        <f aca="false">E225*1.1</f>
        <v>146.63</v>
      </c>
      <c r="G225" s="125" t="n">
        <v>0</v>
      </c>
      <c r="H225" s="66" t="n">
        <f aca="false">F225*G225</f>
        <v>0</v>
      </c>
    </row>
    <row r="226" customFormat="false" ht="12.75" hidden="false" customHeight="false" outlineLevel="0" collapsed="false">
      <c r="A226" s="55"/>
      <c r="B226" s="63"/>
      <c r="C226" s="64"/>
      <c r="D226" s="65"/>
    </row>
    <row r="227" customFormat="false" ht="127.5" hidden="false" customHeight="false" outlineLevel="0" collapsed="false">
      <c r="A227" s="62" t="s">
        <v>126</v>
      </c>
      <c r="B227" s="63" t="s">
        <v>390</v>
      </c>
      <c r="C227" s="64" t="s">
        <v>66</v>
      </c>
      <c r="D227" s="85" t="s">
        <v>67</v>
      </c>
      <c r="E227" s="56" t="n">
        <v>8</v>
      </c>
      <c r="F227" s="56" t="n">
        <f aca="false">E227*1.1</f>
        <v>8.8</v>
      </c>
      <c r="G227" s="125" t="n">
        <v>0</v>
      </c>
      <c r="H227" s="66" t="n">
        <f aca="false">F227*G227</f>
        <v>0</v>
      </c>
    </row>
    <row r="228" customFormat="false" ht="18" hidden="false" customHeight="false" outlineLevel="0" collapsed="false">
      <c r="A228" s="61"/>
      <c r="B228" s="121"/>
    </row>
    <row r="229" customFormat="false" ht="12.75" hidden="false" customHeight="false" outlineLevel="0" collapsed="false">
      <c r="A229" s="55"/>
    </row>
    <row r="230" customFormat="false" ht="15.75" hidden="false" customHeight="false" outlineLevel="0" collapsed="false">
      <c r="A230" s="55"/>
      <c r="B230" s="67" t="s">
        <v>391</v>
      </c>
      <c r="C230" s="127"/>
      <c r="D230" s="69"/>
      <c r="E230" s="142"/>
      <c r="F230" s="142"/>
      <c r="G230" s="128"/>
      <c r="H230" s="72" t="n">
        <f aca="false">SUM(H220:H229)</f>
        <v>0</v>
      </c>
    </row>
    <row r="234" customFormat="false" ht="18" hidden="false" customHeight="false" outlineLevel="0" collapsed="false">
      <c r="A234" s="60" t="s">
        <v>199</v>
      </c>
      <c r="B234" s="121" t="s">
        <v>392</v>
      </c>
      <c r="E234" s="86"/>
      <c r="F234" s="86"/>
      <c r="H234" s="66"/>
    </row>
    <row r="235" customFormat="false" ht="12.75" hidden="false" customHeight="false" outlineLevel="0" collapsed="false">
      <c r="A235" s="55"/>
      <c r="B235" s="63"/>
      <c r="E235" s="86"/>
      <c r="F235" s="86"/>
      <c r="H235" s="66"/>
    </row>
    <row r="236" customFormat="false" ht="12.75" hidden="false" customHeight="false" outlineLevel="0" collapsed="false">
      <c r="A236" s="55"/>
      <c r="B236" s="63" t="s">
        <v>393</v>
      </c>
      <c r="E236" s="86"/>
      <c r="F236" s="86"/>
      <c r="H236" s="66"/>
    </row>
    <row r="237" customFormat="false" ht="76.5" hidden="false" customHeight="false" outlineLevel="0" collapsed="false">
      <c r="A237" s="55"/>
      <c r="B237" s="63" t="s">
        <v>394</v>
      </c>
      <c r="E237" s="86"/>
      <c r="F237" s="86"/>
      <c r="H237" s="66"/>
    </row>
    <row r="238" customFormat="false" ht="12.75" hidden="false" customHeight="false" outlineLevel="0" collapsed="false">
      <c r="A238" s="55"/>
      <c r="B238" s="63" t="s">
        <v>395</v>
      </c>
      <c r="E238" s="86"/>
      <c r="F238" s="86"/>
      <c r="H238" s="66"/>
    </row>
    <row r="239" customFormat="false" ht="127.5" hidden="false" customHeight="false" outlineLevel="0" collapsed="false">
      <c r="A239" s="55"/>
      <c r="B239" s="63" t="s">
        <v>396</v>
      </c>
      <c r="E239" s="86"/>
      <c r="F239" s="86"/>
      <c r="H239" s="66"/>
    </row>
    <row r="240" customFormat="false" ht="12.75" hidden="false" customHeight="false" outlineLevel="0" collapsed="false">
      <c r="A240" s="55"/>
      <c r="B240" s="63" t="s">
        <v>397</v>
      </c>
      <c r="E240" s="86"/>
      <c r="F240" s="86"/>
      <c r="H240" s="66"/>
    </row>
    <row r="241" customFormat="false" ht="25.5" hidden="false" customHeight="false" outlineLevel="0" collapsed="false">
      <c r="A241" s="55"/>
      <c r="B241" s="63" t="s">
        <v>398</v>
      </c>
      <c r="E241" s="86"/>
      <c r="F241" s="86"/>
      <c r="H241" s="66"/>
    </row>
    <row r="242" customFormat="false" ht="12.75" hidden="false" customHeight="false" outlineLevel="0" collapsed="false">
      <c r="A242" s="55"/>
      <c r="B242" s="63" t="s">
        <v>399</v>
      </c>
      <c r="E242" s="86"/>
      <c r="F242" s="86"/>
      <c r="H242" s="66"/>
    </row>
    <row r="243" customFormat="false" ht="76.5" hidden="false" customHeight="false" outlineLevel="0" collapsed="false">
      <c r="A243" s="55"/>
      <c r="B243" s="63" t="s">
        <v>319</v>
      </c>
      <c r="E243" s="86"/>
      <c r="F243" s="86"/>
      <c r="H243" s="66"/>
    </row>
    <row r="244" customFormat="false" ht="65.25" hidden="false" customHeight="false" outlineLevel="0" collapsed="false">
      <c r="A244" s="55"/>
      <c r="B244" s="63" t="s">
        <v>400</v>
      </c>
      <c r="E244" s="86"/>
      <c r="F244" s="86"/>
      <c r="H244" s="66"/>
    </row>
    <row r="245" customFormat="false" ht="12.75" hidden="false" customHeight="false" outlineLevel="0" collapsed="false">
      <c r="A245" s="55"/>
      <c r="B245" s="63"/>
      <c r="E245" s="86"/>
      <c r="F245" s="86"/>
      <c r="H245" s="66"/>
    </row>
    <row r="246" customFormat="false" ht="14.25" hidden="false" customHeight="false" outlineLevel="0" collapsed="false">
      <c r="A246" s="129"/>
      <c r="B246" s="143"/>
      <c r="C246" s="64"/>
      <c r="D246" s="65"/>
      <c r="E246" s="86"/>
      <c r="F246" s="86"/>
      <c r="H246" s="66"/>
    </row>
    <row r="247" customFormat="false" ht="102" hidden="false" customHeight="false" outlineLevel="0" collapsed="false">
      <c r="A247" s="87" t="s">
        <v>36</v>
      </c>
      <c r="B247" s="101" t="s">
        <v>401</v>
      </c>
      <c r="C247" s="81"/>
      <c r="D247" s="82"/>
      <c r="E247" s="144"/>
      <c r="F247" s="144"/>
      <c r="H247" s="66"/>
    </row>
    <row r="248" customFormat="false" ht="12.75" hidden="false" customHeight="false" outlineLevel="0" collapsed="false">
      <c r="A248" s="87"/>
      <c r="B248" s="63" t="s">
        <v>399</v>
      </c>
      <c r="H248" s="66"/>
    </row>
    <row r="249" customFormat="false" ht="76.5" hidden="false" customHeight="false" outlineLevel="0" collapsed="false">
      <c r="A249" s="87"/>
      <c r="B249" s="63" t="s">
        <v>319</v>
      </c>
      <c r="C249" s="81" t="s">
        <v>66</v>
      </c>
      <c r="D249" s="82" t="s">
        <v>67</v>
      </c>
      <c r="E249" s="108" t="n">
        <v>100</v>
      </c>
      <c r="F249" s="144" t="n">
        <f aca="false">E249*1.1</f>
        <v>110</v>
      </c>
      <c r="G249" s="125" t="n">
        <v>0</v>
      </c>
      <c r="H249" s="66" t="n">
        <f aca="false">F249*G249</f>
        <v>0</v>
      </c>
    </row>
    <row r="250" customFormat="false" ht="14.25" hidden="false" customHeight="false" outlineLevel="0" collapsed="false">
      <c r="A250" s="87"/>
      <c r="B250" s="63"/>
      <c r="C250" s="81"/>
      <c r="D250" s="82"/>
      <c r="E250" s="108"/>
      <c r="F250" s="144"/>
      <c r="H250" s="66"/>
    </row>
    <row r="251" customFormat="false" ht="51" hidden="false" customHeight="false" outlineLevel="0" collapsed="false">
      <c r="A251" s="87" t="s">
        <v>126</v>
      </c>
      <c r="B251" s="134" t="s">
        <v>402</v>
      </c>
      <c r="C251" s="64" t="s">
        <v>66</v>
      </c>
      <c r="D251" s="85" t="s">
        <v>67</v>
      </c>
      <c r="E251" s="108" t="n">
        <v>3</v>
      </c>
      <c r="F251" s="144" t="n">
        <f aca="false">E251*1.1</f>
        <v>3.3</v>
      </c>
      <c r="G251" s="125" t="n">
        <v>0</v>
      </c>
      <c r="H251" s="66" t="n">
        <f aca="false">F251*G251</f>
        <v>0</v>
      </c>
    </row>
    <row r="252" customFormat="false" ht="14.25" hidden="false" customHeight="false" outlineLevel="0" collapsed="false">
      <c r="A252" s="73"/>
      <c r="B252" s="80"/>
      <c r="C252" s="81"/>
      <c r="D252" s="82"/>
      <c r="E252" s="108"/>
      <c r="F252" s="144"/>
      <c r="H252" s="66"/>
    </row>
    <row r="253" customFormat="false" ht="25.5" hidden="false" customHeight="false" outlineLevel="0" collapsed="false">
      <c r="A253" s="87" t="s">
        <v>129</v>
      </c>
      <c r="B253" s="134" t="s">
        <v>403</v>
      </c>
      <c r="C253" s="64" t="s">
        <v>66</v>
      </c>
      <c r="D253" s="65"/>
      <c r="E253" s="108" t="n">
        <v>20</v>
      </c>
      <c r="F253" s="144" t="n">
        <f aca="false">E253*1.1</f>
        <v>22</v>
      </c>
      <c r="G253" s="125" t="n">
        <v>0</v>
      </c>
      <c r="H253" s="66" t="n">
        <f aca="false">F253*G253</f>
        <v>0</v>
      </c>
    </row>
    <row r="254" customFormat="false" ht="14.25" hidden="false" customHeight="false" outlineLevel="0" collapsed="false">
      <c r="B254" s="134"/>
      <c r="C254" s="81"/>
      <c r="D254" s="82"/>
      <c r="E254" s="108"/>
      <c r="F254" s="144"/>
      <c r="H254" s="66"/>
    </row>
    <row r="255" customFormat="false" ht="18" hidden="false" customHeight="false" outlineLevel="0" collapsed="false">
      <c r="A255" s="60"/>
      <c r="B255" s="121"/>
      <c r="E255" s="86"/>
      <c r="F255" s="86"/>
      <c r="H255" s="66"/>
    </row>
    <row r="256" customFormat="false" ht="18" hidden="false" customHeight="false" outlineLevel="0" collapsed="false">
      <c r="A256" s="60"/>
      <c r="B256" s="67" t="s">
        <v>404</v>
      </c>
      <c r="C256" s="127"/>
      <c r="D256" s="69"/>
      <c r="E256" s="145"/>
      <c r="F256" s="145"/>
      <c r="G256" s="128"/>
      <c r="H256" s="72" t="n">
        <f aca="false">SUM(H235:H254)</f>
        <v>0</v>
      </c>
    </row>
    <row r="259" customFormat="false" ht="18" hidden="false" customHeight="false" outlineLevel="0" collapsed="false">
      <c r="A259" s="60" t="s">
        <v>212</v>
      </c>
      <c r="B259" s="121" t="s">
        <v>405</v>
      </c>
    </row>
    <row r="262" customFormat="false" ht="12.75" hidden="false" customHeight="false" outlineLevel="0" collapsed="false">
      <c r="B262" s="63" t="s">
        <v>58</v>
      </c>
    </row>
    <row r="263" customFormat="false" ht="12.75" hidden="false" customHeight="false" outlineLevel="0" collapsed="false">
      <c r="B263" s="63" t="s">
        <v>406</v>
      </c>
    </row>
    <row r="264" customFormat="false" ht="38.25" hidden="false" customHeight="false" outlineLevel="0" collapsed="false">
      <c r="B264" s="63" t="s">
        <v>407</v>
      </c>
    </row>
    <row r="265" customFormat="false" ht="25.5" hidden="false" customHeight="false" outlineLevel="0" collapsed="false">
      <c r="B265" s="63" t="s">
        <v>408</v>
      </c>
    </row>
    <row r="266" customFormat="false" ht="38.25" hidden="false" customHeight="false" outlineLevel="0" collapsed="false">
      <c r="B266" s="63" t="s">
        <v>409</v>
      </c>
    </row>
    <row r="267" customFormat="false" ht="12.75" hidden="false" customHeight="false" outlineLevel="0" collapsed="false">
      <c r="B267" s="63" t="s">
        <v>397</v>
      </c>
    </row>
    <row r="268" customFormat="false" ht="102" hidden="false" customHeight="false" outlineLevel="0" collapsed="false">
      <c r="B268" s="63" t="s">
        <v>410</v>
      </c>
    </row>
    <row r="269" customFormat="false" ht="76.5" hidden="false" customHeight="false" outlineLevel="0" collapsed="false">
      <c r="B269" s="63" t="s">
        <v>394</v>
      </c>
    </row>
    <row r="270" customFormat="false" ht="12.75" hidden="false" customHeight="false" outlineLevel="0" collapsed="false">
      <c r="B270" s="63"/>
    </row>
    <row r="271" customFormat="false" ht="63.75" hidden="false" customHeight="false" outlineLevel="0" collapsed="false">
      <c r="A271" s="87" t="s">
        <v>36</v>
      </c>
      <c r="B271" s="63" t="s">
        <v>411</v>
      </c>
    </row>
    <row r="272" customFormat="false" ht="89.25" hidden="false" customHeight="false" outlineLevel="0" collapsed="false">
      <c r="A272" s="87"/>
      <c r="B272" s="63" t="s">
        <v>412</v>
      </c>
      <c r="C272" s="64"/>
      <c r="D272" s="103"/>
    </row>
    <row r="273" customFormat="false" ht="51" hidden="false" customHeight="false" outlineLevel="0" collapsed="false">
      <c r="A273" s="87"/>
      <c r="B273" s="63" t="s">
        <v>413</v>
      </c>
      <c r="C273" s="64"/>
      <c r="D273" s="103"/>
    </row>
    <row r="274" customFormat="false" ht="14.25" hidden="false" customHeight="false" outlineLevel="0" collapsed="false">
      <c r="B274" s="63" t="s">
        <v>399</v>
      </c>
      <c r="C274" s="64"/>
      <c r="D274" s="103"/>
    </row>
    <row r="275" customFormat="false" ht="76.5" hidden="false" customHeight="false" outlineLevel="0" collapsed="false">
      <c r="A275" s="87"/>
      <c r="B275" s="63" t="s">
        <v>319</v>
      </c>
      <c r="C275" s="64" t="s">
        <v>66</v>
      </c>
      <c r="D275" s="103" t="s">
        <v>67</v>
      </c>
      <c r="E275" s="108" t="n">
        <v>547</v>
      </c>
      <c r="F275" s="86" t="n">
        <f aca="false">E275*1.1</f>
        <v>601.7</v>
      </c>
      <c r="G275" s="125" t="n">
        <v>0</v>
      </c>
      <c r="H275" s="66" t="n">
        <f aca="false">F275*G275</f>
        <v>0</v>
      </c>
    </row>
    <row r="276" customFormat="false" ht="12.75" hidden="false" customHeight="false" outlineLevel="0" collapsed="false">
      <c r="A276" s="87"/>
    </row>
    <row r="278" customFormat="false" ht="15.75" hidden="false" customHeight="false" outlineLevel="0" collapsed="false">
      <c r="B278" s="67" t="s">
        <v>414</v>
      </c>
      <c r="C278" s="127"/>
      <c r="D278" s="69"/>
      <c r="E278" s="146"/>
      <c r="F278" s="146"/>
      <c r="G278" s="147"/>
      <c r="H278" s="72" t="n">
        <f aca="false">SUM(H264:H277)</f>
        <v>0</v>
      </c>
    </row>
    <row r="282" customFormat="false" ht="18" hidden="false" customHeight="false" outlineLevel="0" collapsed="false">
      <c r="A282" s="61" t="s">
        <v>415</v>
      </c>
      <c r="B282" s="121" t="s">
        <v>416</v>
      </c>
    </row>
    <row r="284" customFormat="false" ht="12.75" hidden="false" customHeight="false" outlineLevel="0" collapsed="false">
      <c r="B284" s="80" t="s">
        <v>417</v>
      </c>
    </row>
    <row r="285" customFormat="false" ht="38.25" hidden="false" customHeight="false" outlineLevel="0" collapsed="false">
      <c r="B285" s="148" t="s">
        <v>418</v>
      </c>
    </row>
    <row r="286" customFormat="false" ht="12.75" hidden="false" customHeight="false" outlineLevel="0" collapsed="false">
      <c r="B286" s="80" t="s">
        <v>265</v>
      </c>
    </row>
    <row r="287" customFormat="false" ht="12.75" hidden="false" customHeight="false" outlineLevel="0" collapsed="false">
      <c r="B287" s="80"/>
    </row>
    <row r="288" customFormat="false" ht="38.25" hidden="false" customHeight="false" outlineLevel="0" collapsed="false">
      <c r="A288" s="129" t="s">
        <v>36</v>
      </c>
      <c r="B288" s="80" t="s">
        <v>419</v>
      </c>
      <c r="C288" s="78" t="s">
        <v>87</v>
      </c>
      <c r="D288" s="78"/>
      <c r="E288" s="56" t="n">
        <v>1</v>
      </c>
      <c r="F288" s="56" t="n">
        <f aca="false">E288</f>
        <v>1</v>
      </c>
      <c r="G288" s="125" t="n">
        <v>0</v>
      </c>
      <c r="H288" s="66" t="n">
        <f aca="false">F288*G288</f>
        <v>0</v>
      </c>
    </row>
    <row r="289" customFormat="false" ht="12.75" hidden="false" customHeight="false" outlineLevel="0" collapsed="false">
      <c r="B289" s="80"/>
    </row>
    <row r="291" customFormat="false" ht="15.75" hidden="false" customHeight="false" outlineLevel="0" collapsed="false">
      <c r="B291" s="112" t="s">
        <v>420</v>
      </c>
      <c r="C291" s="149"/>
      <c r="D291" s="114"/>
      <c r="E291" s="114"/>
      <c r="F291" s="114"/>
      <c r="G291" s="150"/>
      <c r="H291" s="72" t="n">
        <f aca="false">SUM(H288:H290)</f>
        <v>0</v>
      </c>
    </row>
    <row r="296" customFormat="false" ht="18" hidden="false" customHeight="false" outlineLevel="0" collapsed="false">
      <c r="A296" s="60" t="s">
        <v>421</v>
      </c>
      <c r="B296" s="121" t="s">
        <v>422</v>
      </c>
      <c r="C296" s="151"/>
      <c r="E296" s="86"/>
      <c r="F296" s="86"/>
    </row>
    <row r="297" customFormat="false" ht="18" hidden="false" customHeight="false" outlineLevel="0" collapsed="false">
      <c r="A297" s="60"/>
      <c r="B297" s="121"/>
      <c r="C297" s="151"/>
      <c r="E297" s="86"/>
      <c r="F297" s="86"/>
    </row>
    <row r="298" customFormat="false" ht="25.5" hidden="false" customHeight="false" outlineLevel="0" collapsed="false">
      <c r="A298" s="87" t="s">
        <v>36</v>
      </c>
      <c r="B298" s="63" t="s">
        <v>423</v>
      </c>
      <c r="C298" s="64" t="s">
        <v>232</v>
      </c>
      <c r="E298" s="56" t="n">
        <v>30</v>
      </c>
      <c r="F298" s="56" t="n">
        <f aca="false">E298</f>
        <v>30</v>
      </c>
      <c r="G298" s="125" t="n">
        <v>0</v>
      </c>
      <c r="H298" s="66" t="n">
        <f aca="false">F298*G298</f>
        <v>0</v>
      </c>
    </row>
    <row r="299" customFormat="false" ht="14.25" hidden="false" customHeight="false" outlineLevel="0" collapsed="false">
      <c r="A299" s="152"/>
      <c r="B299" s="105"/>
      <c r="C299" s="151"/>
      <c r="D299" s="153"/>
      <c r="E299" s="86"/>
      <c r="F299" s="86"/>
    </row>
    <row r="300" customFormat="false" ht="14.25" hidden="false" customHeight="false" outlineLevel="0" collapsed="false">
      <c r="A300" s="87" t="s">
        <v>123</v>
      </c>
      <c r="B300" s="63" t="s">
        <v>424</v>
      </c>
      <c r="C300" s="151"/>
      <c r="D300" s="153"/>
      <c r="E300" s="86"/>
      <c r="F300" s="86"/>
    </row>
    <row r="301" customFormat="false" ht="14.25" hidden="false" customHeight="false" outlineLevel="0" collapsed="false">
      <c r="A301" s="152"/>
      <c r="B301" s="63" t="s">
        <v>425</v>
      </c>
      <c r="C301" s="64" t="s">
        <v>426</v>
      </c>
      <c r="D301" s="56"/>
      <c r="E301" s="56" t="n">
        <v>400</v>
      </c>
      <c r="F301" s="56" t="n">
        <f aca="false">E301*1</f>
        <v>400</v>
      </c>
      <c r="G301" s="125" t="n">
        <v>0</v>
      </c>
      <c r="H301" s="66" t="n">
        <f aca="false">F301*G301</f>
        <v>0</v>
      </c>
    </row>
    <row r="302" customFormat="false" ht="14.25" hidden="false" customHeight="false" outlineLevel="0" collapsed="false">
      <c r="A302" s="152"/>
      <c r="B302" s="63" t="s">
        <v>427</v>
      </c>
      <c r="C302" s="64" t="s">
        <v>426</v>
      </c>
      <c r="D302" s="56"/>
      <c r="E302" s="56" t="n">
        <v>400</v>
      </c>
      <c r="F302" s="56" t="n">
        <f aca="false">E302*1</f>
        <v>400</v>
      </c>
      <c r="G302" s="125" t="n">
        <v>0</v>
      </c>
      <c r="H302" s="66" t="n">
        <f aca="false">F302*G302</f>
        <v>0</v>
      </c>
    </row>
    <row r="303" customFormat="false" ht="14.25" hidden="false" customHeight="false" outlineLevel="0" collapsed="false">
      <c r="A303" s="152"/>
      <c r="B303" s="105"/>
      <c r="C303" s="151"/>
      <c r="D303" s="153"/>
      <c r="E303" s="86"/>
      <c r="F303" s="86"/>
    </row>
    <row r="304" customFormat="false" ht="38.25" hidden="false" customHeight="false" outlineLevel="0" collapsed="false">
      <c r="A304" s="62" t="s">
        <v>126</v>
      </c>
      <c r="B304" s="63" t="s">
        <v>428</v>
      </c>
      <c r="C304" s="64" t="s">
        <v>87</v>
      </c>
      <c r="D304" s="153"/>
      <c r="E304" s="86" t="n">
        <v>1</v>
      </c>
      <c r="F304" s="86" t="n">
        <v>1</v>
      </c>
      <c r="G304" s="125" t="n">
        <v>0</v>
      </c>
      <c r="H304" s="66" t="n">
        <f aca="false">F304*G304</f>
        <v>0</v>
      </c>
    </row>
    <row r="305" customFormat="false" ht="14.25" hidden="false" customHeight="false" outlineLevel="0" collapsed="false">
      <c r="A305" s="62"/>
      <c r="B305" s="63"/>
      <c r="C305" s="64"/>
      <c r="D305" s="153"/>
      <c r="E305" s="86"/>
      <c r="F305" s="86"/>
      <c r="H305" s="66"/>
    </row>
    <row r="306" customFormat="false" ht="25.5" hidden="false" customHeight="false" outlineLevel="0" collapsed="false">
      <c r="A306" s="62" t="s">
        <v>129</v>
      </c>
      <c r="B306" s="63" t="s">
        <v>429</v>
      </c>
      <c r="C306" s="64" t="s">
        <v>426</v>
      </c>
      <c r="D306" s="153"/>
      <c r="E306" s="86" t="n">
        <v>20</v>
      </c>
      <c r="F306" s="86" t="n">
        <v>30</v>
      </c>
      <c r="G306" s="125" t="n">
        <v>0</v>
      </c>
      <c r="H306" s="66" t="n">
        <f aca="false">F306*G306</f>
        <v>0</v>
      </c>
    </row>
    <row r="307" customFormat="false" ht="14.25" hidden="false" customHeight="false" outlineLevel="0" collapsed="false">
      <c r="A307" s="62"/>
      <c r="B307" s="63"/>
      <c r="C307" s="64"/>
      <c r="D307" s="153"/>
      <c r="E307" s="86"/>
      <c r="F307" s="86"/>
      <c r="H307" s="66"/>
    </row>
    <row r="308" customFormat="false" ht="25.5" hidden="false" customHeight="false" outlineLevel="0" collapsed="false">
      <c r="A308" s="62" t="s">
        <v>84</v>
      </c>
      <c r="B308" s="63" t="s">
        <v>430</v>
      </c>
      <c r="C308" s="64" t="s">
        <v>426</v>
      </c>
      <c r="D308" s="153"/>
      <c r="E308" s="86" t="n">
        <v>20</v>
      </c>
      <c r="F308" s="86" t="n">
        <v>30</v>
      </c>
      <c r="G308" s="125" t="n">
        <v>0</v>
      </c>
      <c r="H308" s="66" t="n">
        <f aca="false">F308*G308</f>
        <v>0</v>
      </c>
    </row>
    <row r="309" customFormat="false" ht="14.25" hidden="false" customHeight="false" outlineLevel="0" collapsed="false">
      <c r="B309" s="63"/>
      <c r="C309" s="64"/>
      <c r="D309" s="153"/>
      <c r="E309" s="86"/>
      <c r="F309" s="86"/>
    </row>
    <row r="310" customFormat="false" ht="14.25" hidden="false" customHeight="false" outlineLevel="0" collapsed="false">
      <c r="A310" s="62" t="s">
        <v>90</v>
      </c>
      <c r="B310" s="63" t="s">
        <v>431</v>
      </c>
      <c r="C310" s="64" t="s">
        <v>232</v>
      </c>
      <c r="D310" s="153"/>
      <c r="E310" s="86" t="n">
        <v>1</v>
      </c>
      <c r="F310" s="86" t="n">
        <v>1</v>
      </c>
      <c r="G310" s="125" t="n">
        <v>0</v>
      </c>
      <c r="H310" s="66" t="n">
        <f aca="false">F310*G310</f>
        <v>0</v>
      </c>
    </row>
    <row r="311" customFormat="false" ht="14.25" hidden="false" customHeight="false" outlineLevel="0" collapsed="false">
      <c r="A311" s="62"/>
      <c r="B311" s="63"/>
      <c r="C311" s="64"/>
      <c r="D311" s="153"/>
      <c r="E311" s="86"/>
      <c r="F311" s="86"/>
      <c r="H311" s="66"/>
    </row>
    <row r="312" customFormat="false" ht="25.5" hidden="false" customHeight="false" outlineLevel="0" collapsed="false">
      <c r="A312" s="62" t="s">
        <v>432</v>
      </c>
      <c r="B312" s="63" t="s">
        <v>433</v>
      </c>
      <c r="C312" s="64" t="s">
        <v>232</v>
      </c>
      <c r="D312" s="153"/>
      <c r="E312" s="86" t="n">
        <v>1</v>
      </c>
      <c r="F312" s="86" t="n">
        <v>1</v>
      </c>
      <c r="G312" s="125" t="n">
        <v>0</v>
      </c>
      <c r="H312" s="66" t="n">
        <f aca="false">F312*G312</f>
        <v>0</v>
      </c>
    </row>
    <row r="313" customFormat="false" ht="14.25" hidden="false" customHeight="false" outlineLevel="0" collapsed="false">
      <c r="A313" s="152"/>
      <c r="B313" s="63"/>
      <c r="C313" s="151"/>
      <c r="D313" s="153"/>
      <c r="E313" s="86"/>
      <c r="F313" s="86"/>
    </row>
    <row r="314" customFormat="false" ht="15.75" hidden="false" customHeight="false" outlineLevel="0" collapsed="false">
      <c r="A314" s="62"/>
      <c r="B314" s="67" t="s">
        <v>434</v>
      </c>
      <c r="C314" s="127"/>
      <c r="D314" s="69"/>
      <c r="E314" s="154"/>
      <c r="F314" s="154"/>
      <c r="G314" s="147"/>
      <c r="H314" s="72" t="n">
        <f aca="false">SUM(H296:H312)</f>
        <v>0</v>
      </c>
    </row>
  </sheetData>
  <sheetProtection sheet="true" password="9fb9" formatCells="false" formatColumns="false" formatRows="false" insertColumns="false" insertRows="false" insertHyperlinks="false" sort="false" autoFilter="false" pivotTables="false"/>
  <printOptions headings="false" gridLines="false" gridLinesSet="true" horizontalCentered="false" verticalCentered="false"/>
  <pageMargins left="0.7875" right="0.196527777777778" top="0.7875" bottom="0.7875" header="0.511811023622047" footer="0.433333333333333"/>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Objekt na CPB 18 v Brežicah&amp;Rstran&amp;P</oddFooter>
  </headerFooter>
  <rowBreaks count="9" manualBreakCount="9">
    <brk id="10" man="true" max="16383" min="0"/>
    <brk id="27" man="true" max="16383" min="0"/>
    <brk id="165" man="true" max="16383" min="0"/>
    <brk id="189" man="true" max="16383" min="0"/>
    <brk id="211" man="true" max="16383" min="0"/>
    <brk id="232" man="true" max="16383" min="0"/>
    <brk id="257" man="true" max="16383" min="0"/>
    <brk id="280" man="true" max="16383" min="0"/>
    <brk id="2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81"/>
  <sheetViews>
    <sheetView showFormulas="false" showGridLines="true" showRowColHeaders="true" showZeros="true" rightToLeft="false" tabSelected="true" showOutlineSymbols="true" defaultGridColor="true" view="pageBreakPreview" topLeftCell="A22" colorId="64" zoomScale="100" zoomScaleNormal="80" zoomScalePageLayoutView="100" workbookViewId="0">
      <selection pane="topLeft" activeCell="F35" activeCellId="0" sqref="F35"/>
    </sheetView>
  </sheetViews>
  <sheetFormatPr defaultColWidth="11.5625" defaultRowHeight="14.25" zeroHeight="false" outlineLevelRow="0" outlineLevelCol="0"/>
  <cols>
    <col collapsed="false" customWidth="true" hidden="false" outlineLevel="0" max="1" min="1" style="155" width="5.85"/>
    <col collapsed="false" customWidth="true" hidden="false" outlineLevel="0" max="2" min="2" style="156" width="43.7"/>
    <col collapsed="false" customWidth="true" hidden="false" outlineLevel="0" max="3" min="3" style="157" width="6.13"/>
    <col collapsed="false" customWidth="true" hidden="false" outlineLevel="0" max="4" min="4" style="157" width="2.7"/>
    <col collapsed="false" customWidth="false" hidden="true" outlineLevel="0" max="5" min="5" style="158" width="11.56"/>
    <col collapsed="false" customWidth="false" hidden="false" outlineLevel="0" max="6" min="6" style="122" width="11.56"/>
    <col collapsed="false" customWidth="true" hidden="false" outlineLevel="0" max="7" min="7" style="159" width="10.56"/>
    <col collapsed="false" customWidth="true" hidden="false" outlineLevel="0" max="8" min="8" style="159" width="13.85"/>
  </cols>
  <sheetData>
    <row r="3" customFormat="false" ht="18" hidden="false" customHeight="false" outlineLevel="0" collapsed="false">
      <c r="B3" s="160" t="s">
        <v>15</v>
      </c>
    </row>
    <row r="4" customFormat="false" ht="18" hidden="false" customHeight="false" outlineLevel="0" collapsed="false">
      <c r="B4" s="160"/>
    </row>
    <row r="5" customFormat="false" ht="18" hidden="false" customHeight="false" outlineLevel="0" collapsed="false">
      <c r="B5" s="160" t="s">
        <v>7</v>
      </c>
    </row>
    <row r="7" customFormat="false" ht="15.75" hidden="false" customHeight="false" outlineLevel="0" collapsed="false">
      <c r="A7" s="161"/>
      <c r="B7" s="162"/>
    </row>
    <row r="8" customFormat="false" ht="15.75" hidden="false" customHeight="false" outlineLevel="0" collapsed="false">
      <c r="A8" s="161"/>
      <c r="B8" s="162"/>
    </row>
    <row r="9" customFormat="false" ht="15.75" hidden="false" customHeight="false" outlineLevel="0" collapsed="false">
      <c r="A9" s="161"/>
      <c r="B9" s="162"/>
    </row>
    <row r="10" customFormat="false" ht="15" hidden="false" customHeight="false" outlineLevel="0" collapsed="false">
      <c r="A10" s="163" t="s">
        <v>19</v>
      </c>
      <c r="B10" s="164" t="str">
        <f aca="false">B32</f>
        <v>Geodetska  dela </v>
      </c>
      <c r="H10" s="165" t="n">
        <f aca="false">H40</f>
        <v>0</v>
      </c>
    </row>
    <row r="11" customFormat="false" ht="15" hidden="false" customHeight="false" outlineLevel="0" collapsed="false">
      <c r="A11" s="163" t="s">
        <v>20</v>
      </c>
      <c r="B11" s="164" t="str">
        <f aca="false">B43</f>
        <v>Rušitvena dela </v>
      </c>
      <c r="C11" s="166"/>
      <c r="H11" s="165" t="n">
        <f aca="false">H74</f>
        <v>0</v>
      </c>
    </row>
    <row r="12" customFormat="false" ht="15" hidden="false" customHeight="false" outlineLevel="0" collapsed="false">
      <c r="A12" s="163" t="s">
        <v>21</v>
      </c>
      <c r="B12" s="164" t="str">
        <f aca="false">B78</f>
        <v>Zemeljska dela </v>
      </c>
      <c r="H12" s="165" t="n">
        <f aca="false">H102</f>
        <v>0</v>
      </c>
    </row>
    <row r="13" customFormat="false" ht="18" hidden="false" customHeight="false" outlineLevel="0" collapsed="false">
      <c r="A13" s="167" t="s">
        <v>139</v>
      </c>
      <c r="B13" s="168" t="s">
        <v>435</v>
      </c>
      <c r="C13" s="169"/>
      <c r="H13" s="165" t="n">
        <f aca="false">H122</f>
        <v>0</v>
      </c>
      <c r="I13" s="170"/>
      <c r="J13" s="171"/>
      <c r="K13" s="172"/>
      <c r="L13" s="6"/>
      <c r="M13" s="7"/>
      <c r="N13" s="6"/>
      <c r="O13" s="6"/>
      <c r="P13" s="173"/>
      <c r="Q13" s="170"/>
      <c r="R13" s="171"/>
      <c r="S13" s="172"/>
      <c r="T13" s="6"/>
      <c r="U13" s="7"/>
      <c r="V13" s="6"/>
      <c r="W13" s="6"/>
      <c r="X13" s="173"/>
      <c r="Y13" s="170"/>
      <c r="Z13" s="171"/>
      <c r="AA13" s="172"/>
      <c r="AB13" s="6"/>
      <c r="AC13" s="7"/>
      <c r="AD13" s="6"/>
      <c r="AE13" s="6"/>
      <c r="AF13" s="173"/>
      <c r="AG13" s="170"/>
      <c r="AH13" s="171"/>
      <c r="AI13" s="172"/>
      <c r="AJ13" s="6"/>
      <c r="AK13" s="7"/>
      <c r="AL13" s="6"/>
      <c r="AM13" s="6"/>
      <c r="AN13" s="173"/>
      <c r="AO13" s="170"/>
      <c r="AP13" s="171"/>
      <c r="AQ13" s="172"/>
      <c r="AR13" s="6"/>
      <c r="AS13" s="7"/>
      <c r="AT13" s="6"/>
      <c r="AU13" s="6"/>
      <c r="AV13" s="173"/>
      <c r="AW13" s="170"/>
      <c r="AX13" s="171"/>
      <c r="AY13" s="172"/>
      <c r="AZ13" s="6"/>
      <c r="BA13" s="7"/>
      <c r="BB13" s="6"/>
      <c r="BC13" s="6"/>
      <c r="BD13" s="173"/>
      <c r="BE13" s="170"/>
      <c r="BF13" s="171"/>
      <c r="BG13" s="172"/>
      <c r="BH13" s="6"/>
      <c r="BI13" s="7"/>
      <c r="BJ13" s="6"/>
      <c r="BK13" s="6"/>
      <c r="BL13" s="173"/>
      <c r="BM13" s="170"/>
      <c r="BN13" s="171"/>
      <c r="BO13" s="172"/>
      <c r="BP13" s="6"/>
      <c r="BQ13" s="7"/>
      <c r="BR13" s="6"/>
      <c r="BS13" s="6"/>
      <c r="BT13" s="173"/>
      <c r="BU13" s="170"/>
      <c r="BV13" s="171"/>
      <c r="BW13" s="172"/>
      <c r="BX13" s="6"/>
      <c r="BY13" s="7"/>
      <c r="BZ13" s="6"/>
      <c r="CA13" s="6"/>
      <c r="CB13" s="173"/>
      <c r="CC13" s="170"/>
      <c r="CD13" s="171"/>
      <c r="CE13" s="172"/>
      <c r="CF13" s="6"/>
      <c r="CG13" s="7"/>
      <c r="CH13" s="6"/>
      <c r="CI13" s="6"/>
      <c r="CJ13" s="173"/>
      <c r="CK13" s="170"/>
      <c r="CL13" s="171"/>
      <c r="CM13" s="172"/>
      <c r="CN13" s="6"/>
      <c r="CO13" s="7"/>
      <c r="CP13" s="6"/>
      <c r="CQ13" s="6"/>
      <c r="CR13" s="173"/>
      <c r="CS13" s="170"/>
      <c r="CT13" s="171"/>
      <c r="CU13" s="172"/>
      <c r="CV13" s="6"/>
      <c r="CW13" s="7"/>
      <c r="CX13" s="6"/>
      <c r="CY13" s="6"/>
      <c r="CZ13" s="173"/>
      <c r="DA13" s="170"/>
      <c r="DB13" s="171"/>
      <c r="DC13" s="172"/>
      <c r="DD13" s="6"/>
      <c r="DE13" s="7"/>
      <c r="DF13" s="6"/>
      <c r="DG13" s="6"/>
      <c r="DH13" s="173"/>
      <c r="DI13" s="170"/>
      <c r="DJ13" s="171"/>
      <c r="DK13" s="172"/>
      <c r="DL13" s="6"/>
      <c r="DM13" s="7"/>
      <c r="DN13" s="6"/>
      <c r="DO13" s="6"/>
      <c r="DP13" s="173"/>
      <c r="DQ13" s="170"/>
      <c r="DR13" s="171"/>
      <c r="DS13" s="172"/>
      <c r="DT13" s="6"/>
      <c r="DU13" s="7"/>
      <c r="DV13" s="6"/>
      <c r="DW13" s="6"/>
      <c r="DX13" s="173"/>
      <c r="DY13" s="170"/>
      <c r="DZ13" s="171"/>
      <c r="EA13" s="172"/>
      <c r="EB13" s="6"/>
      <c r="EC13" s="7"/>
      <c r="ED13" s="6"/>
      <c r="EE13" s="6"/>
      <c r="EF13" s="173"/>
      <c r="EG13" s="170"/>
      <c r="EH13" s="171"/>
      <c r="EI13" s="172"/>
      <c r="EJ13" s="6"/>
      <c r="EK13" s="7"/>
      <c r="EL13" s="6"/>
      <c r="EM13" s="6"/>
      <c r="EN13" s="173"/>
      <c r="EO13" s="170"/>
      <c r="EP13" s="171"/>
      <c r="EQ13" s="172"/>
      <c r="ER13" s="6"/>
      <c r="ES13" s="7"/>
      <c r="ET13" s="6"/>
      <c r="EU13" s="6"/>
      <c r="EV13" s="173"/>
      <c r="EW13" s="170"/>
      <c r="EX13" s="171"/>
      <c r="EY13" s="172"/>
      <c r="EZ13" s="6"/>
      <c r="FA13" s="7"/>
      <c r="FB13" s="6"/>
      <c r="FC13" s="6"/>
      <c r="FD13" s="173"/>
      <c r="FE13" s="170"/>
      <c r="FF13" s="171"/>
      <c r="FG13" s="172"/>
      <c r="FH13" s="6"/>
      <c r="FI13" s="7"/>
      <c r="FJ13" s="6"/>
      <c r="FK13" s="6"/>
      <c r="FL13" s="173"/>
      <c r="FM13" s="170"/>
      <c r="FN13" s="171"/>
      <c r="FO13" s="172"/>
      <c r="FP13" s="6"/>
      <c r="FQ13" s="7"/>
      <c r="FR13" s="6"/>
      <c r="FS13" s="6"/>
      <c r="FT13" s="173"/>
      <c r="FU13" s="170"/>
      <c r="FV13" s="171"/>
      <c r="FW13" s="172"/>
      <c r="FX13" s="6"/>
      <c r="FY13" s="7"/>
      <c r="FZ13" s="6"/>
      <c r="GA13" s="6"/>
      <c r="GB13" s="173"/>
      <c r="GC13" s="170"/>
      <c r="GD13" s="171"/>
      <c r="GE13" s="172"/>
      <c r="GF13" s="6"/>
      <c r="GG13" s="7"/>
      <c r="GH13" s="6"/>
      <c r="GI13" s="6"/>
      <c r="GJ13" s="173"/>
      <c r="GK13" s="170"/>
      <c r="GL13" s="171"/>
      <c r="GM13" s="172"/>
      <c r="GN13" s="6"/>
      <c r="GO13" s="7"/>
      <c r="GP13" s="6"/>
      <c r="GQ13" s="6"/>
      <c r="GR13" s="173"/>
      <c r="GS13" s="170"/>
      <c r="GT13" s="171"/>
      <c r="GU13" s="172"/>
      <c r="GV13" s="6"/>
      <c r="GW13" s="7"/>
      <c r="GX13" s="6"/>
      <c r="GY13" s="6"/>
      <c r="GZ13" s="173"/>
      <c r="HA13" s="170"/>
      <c r="HB13" s="171"/>
      <c r="HC13" s="172"/>
      <c r="HD13" s="6"/>
      <c r="HE13" s="7"/>
      <c r="HF13" s="6"/>
      <c r="HG13" s="6"/>
      <c r="HH13" s="173"/>
      <c r="HI13" s="170"/>
      <c r="HJ13" s="171"/>
      <c r="HK13" s="172"/>
      <c r="HL13" s="6"/>
      <c r="HM13" s="7"/>
      <c r="HN13" s="6"/>
      <c r="HO13" s="6"/>
      <c r="HP13" s="173"/>
      <c r="HQ13" s="170"/>
      <c r="HR13" s="171"/>
      <c r="HS13" s="172"/>
      <c r="HT13" s="6"/>
      <c r="HU13" s="7"/>
      <c r="HV13" s="6"/>
      <c r="HW13" s="6"/>
      <c r="HX13" s="173"/>
      <c r="HY13" s="170"/>
      <c r="HZ13" s="171"/>
      <c r="IA13" s="172"/>
      <c r="IB13" s="6"/>
      <c r="IC13" s="7"/>
      <c r="ID13" s="6"/>
      <c r="IE13" s="6"/>
      <c r="IF13" s="173"/>
      <c r="IG13" s="170"/>
      <c r="IH13" s="171"/>
      <c r="II13" s="172"/>
      <c r="IJ13" s="6"/>
      <c r="IK13" s="7"/>
      <c r="IL13" s="6"/>
      <c r="IM13" s="6"/>
      <c r="IN13" s="173"/>
      <c r="IO13" s="170"/>
      <c r="IP13" s="171"/>
      <c r="IQ13" s="172"/>
      <c r="IR13" s="6"/>
      <c r="IS13" s="7"/>
      <c r="IT13" s="6"/>
      <c r="IU13" s="6"/>
      <c r="IV13" s="173"/>
    </row>
    <row r="14" customFormat="false" ht="15" hidden="false" customHeight="false" outlineLevel="0" collapsed="false">
      <c r="A14" s="163" t="s">
        <v>22</v>
      </c>
      <c r="B14" s="164" t="str">
        <f aca="false">B125</f>
        <v>Betonska dela </v>
      </c>
      <c r="H14" s="165" t="n">
        <f aca="false">H146</f>
        <v>0</v>
      </c>
    </row>
    <row r="15" customFormat="false" ht="15" hidden="false" customHeight="false" outlineLevel="0" collapsed="false">
      <c r="A15" s="174" t="s">
        <v>23</v>
      </c>
      <c r="B15" s="164" t="str">
        <f aca="false">B149</f>
        <v>Zidarska dela </v>
      </c>
      <c r="H15" s="175" t="n">
        <f aca="false">H164</f>
        <v>0</v>
      </c>
    </row>
    <row r="16" customFormat="false" ht="15" hidden="false" customHeight="false" outlineLevel="0" collapsed="false">
      <c r="A16" s="163" t="s">
        <v>25</v>
      </c>
      <c r="B16" s="164" t="str">
        <f aca="false">B167</f>
        <v>Kamnoseška dela </v>
      </c>
      <c r="H16" s="165" t="n">
        <f aca="false">H173</f>
        <v>0</v>
      </c>
    </row>
    <row r="17" customFormat="false" ht="15" hidden="false" customHeight="false" outlineLevel="0" collapsed="false">
      <c r="A17" s="163" t="s">
        <v>30</v>
      </c>
      <c r="B17" s="164" t="str">
        <f aca="false">B176</f>
        <v>Tesarska dela</v>
      </c>
      <c r="H17" s="165" t="n">
        <f aca="false">H185</f>
        <v>0</v>
      </c>
    </row>
    <row r="18" customFormat="false" ht="15" hidden="false" customHeight="false" outlineLevel="0" collapsed="false">
      <c r="A18" s="163" t="s">
        <v>415</v>
      </c>
      <c r="B18" s="164" t="str">
        <f aca="false">B188</f>
        <v>Kanalizacija</v>
      </c>
      <c r="H18" s="165" t="n">
        <f aca="false">H234</f>
        <v>0</v>
      </c>
    </row>
    <row r="19" customFormat="false" ht="15" hidden="false" customHeight="false" outlineLevel="0" collapsed="false">
      <c r="A19" s="163" t="s">
        <v>421</v>
      </c>
      <c r="B19" s="168" t="s">
        <v>436</v>
      </c>
      <c r="H19" s="165" t="n">
        <f aca="false">H244</f>
        <v>0</v>
      </c>
    </row>
    <row r="20" customFormat="false" ht="15" hidden="false" customHeight="false" outlineLevel="0" collapsed="false">
      <c r="A20" s="168" t="s">
        <v>437</v>
      </c>
      <c r="B20" s="164" t="str">
        <f aca="false">B247</f>
        <v>Hortikultura</v>
      </c>
      <c r="H20" s="175" t="n">
        <f aca="false">H262</f>
        <v>0</v>
      </c>
    </row>
    <row r="21" customFormat="false" ht="15" hidden="false" customHeight="false" outlineLevel="0" collapsed="false">
      <c r="A21" s="163" t="s">
        <v>438</v>
      </c>
      <c r="B21" s="164" t="str">
        <f aca="false">B265</f>
        <v>Prometna signalizacija</v>
      </c>
      <c r="H21" s="165" t="n">
        <f aca="false">H272</f>
        <v>0</v>
      </c>
    </row>
    <row r="22" customFormat="false" ht="15" hidden="false" customHeight="false" outlineLevel="0" collapsed="false">
      <c r="A22" s="163" t="s">
        <v>439</v>
      </c>
      <c r="B22" s="164" t="str">
        <f aca="false">B275</f>
        <v>Zunanja oprema</v>
      </c>
      <c r="H22" s="165" t="n">
        <f aca="false">H291</f>
        <v>0</v>
      </c>
    </row>
    <row r="23" customFormat="false" ht="15" hidden="false" customHeight="false" outlineLevel="0" collapsed="false">
      <c r="A23" s="163"/>
      <c r="B23" s="164"/>
      <c r="H23" s="165"/>
    </row>
    <row r="24" customFormat="false" ht="15" hidden="false" customHeight="false" outlineLevel="0" collapsed="false">
      <c r="A24" s="163"/>
      <c r="B24" s="164" t="s">
        <v>27</v>
      </c>
      <c r="H24" s="165" t="n">
        <f aca="false">SUM(H10:H22)</f>
        <v>0</v>
      </c>
    </row>
    <row r="25" customFormat="false" ht="15" hidden="false" customHeight="false" outlineLevel="0" collapsed="false">
      <c r="A25" s="163"/>
      <c r="B25" s="164"/>
    </row>
    <row r="26" customFormat="false" ht="15" hidden="false" customHeight="false" outlineLevel="0" collapsed="false">
      <c r="A26" s="163"/>
      <c r="B26" s="164"/>
      <c r="H26" s="165"/>
    </row>
    <row r="27" customFormat="false" ht="15" hidden="false" customHeight="false" outlineLevel="0" collapsed="false">
      <c r="A27" s="176"/>
      <c r="B27" s="164"/>
      <c r="C27" s="166"/>
    </row>
    <row r="28" customFormat="false" ht="15.75" hidden="false" customHeight="false" outlineLevel="0" collapsed="false">
      <c r="A28" s="176"/>
      <c r="B28" s="162"/>
    </row>
    <row r="29" customFormat="false" ht="15" hidden="false" customHeight="false" outlineLevel="0" collapsed="false">
      <c r="A29" s="176"/>
      <c r="B29" s="177"/>
    </row>
    <row r="30" customFormat="false" ht="15.75" hidden="false" customHeight="false" outlineLevel="0" collapsed="false">
      <c r="A30" s="178"/>
      <c r="B30" s="179"/>
    </row>
    <row r="31" customFormat="false" ht="15.75" hidden="false" customHeight="false" outlineLevel="0" collapsed="false">
      <c r="A31" s="176"/>
      <c r="B31" s="162"/>
    </row>
    <row r="32" customFormat="false" ht="18" hidden="false" customHeight="false" outlineLevel="0" collapsed="false">
      <c r="A32" s="180" t="s">
        <v>34</v>
      </c>
      <c r="B32" s="181" t="s">
        <v>440</v>
      </c>
      <c r="C32" s="166"/>
      <c r="D32" s="166"/>
    </row>
    <row r="33" customFormat="false" ht="12.75" hidden="false" customHeight="false" outlineLevel="0" collapsed="false">
      <c r="A33" s="182"/>
      <c r="B33" s="166"/>
      <c r="C33" s="166"/>
      <c r="D33" s="166"/>
    </row>
    <row r="34" customFormat="false" ht="12.75" hidden="false" customHeight="false" outlineLevel="0" collapsed="false">
      <c r="A34" s="182"/>
      <c r="B34" s="166"/>
      <c r="C34" s="166"/>
      <c r="D34" s="166"/>
    </row>
    <row r="35" customFormat="false" ht="25.5" hidden="false" customHeight="false" outlineLevel="0" collapsed="false">
      <c r="A35" s="183" t="s">
        <v>36</v>
      </c>
      <c r="B35" s="184" t="s">
        <v>441</v>
      </c>
      <c r="C35" s="185" t="s">
        <v>38</v>
      </c>
      <c r="D35" s="185"/>
      <c r="E35" s="186" t="n">
        <v>1</v>
      </c>
      <c r="F35" s="187" t="n">
        <f aca="false">E35</f>
        <v>1</v>
      </c>
      <c r="G35" s="125" t="n">
        <v>0</v>
      </c>
      <c r="H35" s="125" t="n">
        <f aca="false">F35*G35</f>
        <v>0</v>
      </c>
    </row>
    <row r="36" customFormat="false" ht="12.75" hidden="false" customHeight="false" outlineLevel="0" collapsed="false">
      <c r="A36" s="182"/>
      <c r="B36" s="166"/>
      <c r="C36" s="166"/>
      <c r="D36" s="166"/>
      <c r="G36" s="125"/>
      <c r="H36" s="125"/>
    </row>
    <row r="37" customFormat="false" ht="25.5" hidden="false" customHeight="false" outlineLevel="0" collapsed="false">
      <c r="A37" s="183" t="s">
        <v>123</v>
      </c>
      <c r="B37" s="184" t="s">
        <v>442</v>
      </c>
      <c r="C37" s="185" t="s">
        <v>38</v>
      </c>
      <c r="D37" s="188"/>
      <c r="E37" s="189" t="n">
        <v>1</v>
      </c>
      <c r="F37" s="56" t="n">
        <f aca="false">E37</f>
        <v>1</v>
      </c>
      <c r="G37" s="125" t="n">
        <v>0</v>
      </c>
      <c r="H37" s="125" t="n">
        <f aca="false">F37*G37</f>
        <v>0</v>
      </c>
    </row>
    <row r="38" customFormat="false" ht="14.25" hidden="false" customHeight="false" outlineLevel="0" collapsed="false">
      <c r="A38" s="182"/>
    </row>
    <row r="39" customFormat="false" ht="12.75" hidden="false" customHeight="false" outlineLevel="0" collapsed="false">
      <c r="A39" s="182"/>
      <c r="B39" s="166"/>
      <c r="C39" s="166"/>
      <c r="D39" s="166"/>
    </row>
    <row r="40" customFormat="false" ht="15.75" hidden="false" customHeight="false" outlineLevel="0" collapsed="false">
      <c r="A40" s="182"/>
      <c r="B40" s="190" t="s">
        <v>443</v>
      </c>
      <c r="C40" s="191"/>
      <c r="D40" s="191"/>
      <c r="E40" s="192"/>
      <c r="F40" s="193"/>
      <c r="G40" s="194"/>
      <c r="H40" s="72" t="n">
        <f aca="false">SUM(H35:H37)</f>
        <v>0</v>
      </c>
    </row>
    <row r="41" customFormat="false" ht="12.75" hidden="false" customHeight="false" outlineLevel="0" collapsed="false">
      <c r="A41" s="182"/>
      <c r="B41" s="166"/>
      <c r="C41" s="166"/>
      <c r="D41" s="166"/>
    </row>
    <row r="42" customFormat="false" ht="12.75" hidden="false" customHeight="false" outlineLevel="0" collapsed="false">
      <c r="A42" s="182"/>
      <c r="B42" s="166"/>
      <c r="C42" s="166"/>
      <c r="D42" s="166"/>
    </row>
    <row r="43" customFormat="false" ht="18" hidden="false" customHeight="false" outlineLevel="0" collapsed="false">
      <c r="A43" s="180" t="s">
        <v>56</v>
      </c>
      <c r="B43" s="181" t="s">
        <v>57</v>
      </c>
      <c r="C43" s="166"/>
      <c r="D43" s="166"/>
      <c r="G43" s="125"/>
      <c r="H43" s="125"/>
    </row>
    <row r="44" customFormat="false" ht="12.75" hidden="false" customHeight="false" outlineLevel="0" collapsed="false">
      <c r="A44" s="182"/>
      <c r="B44" s="166"/>
      <c r="C44" s="166"/>
      <c r="D44" s="166"/>
      <c r="G44" s="125"/>
      <c r="H44" s="125"/>
    </row>
    <row r="45" customFormat="false" ht="12.75" hidden="false" customHeight="false" outlineLevel="0" collapsed="false">
      <c r="A45" s="195"/>
      <c r="B45" s="184" t="s">
        <v>58</v>
      </c>
      <c r="C45" s="166"/>
      <c r="D45" s="166"/>
      <c r="G45" s="125"/>
      <c r="H45" s="125"/>
    </row>
    <row r="46" customFormat="false" ht="25.5" hidden="false" customHeight="false" outlineLevel="0" collapsed="false">
      <c r="A46" s="195"/>
      <c r="B46" s="184" t="s">
        <v>444</v>
      </c>
      <c r="C46" s="166"/>
      <c r="D46" s="166"/>
      <c r="G46" s="125"/>
      <c r="H46" s="125"/>
    </row>
    <row r="47" customFormat="false" ht="76.5" hidden="false" customHeight="false" outlineLevel="0" collapsed="false">
      <c r="A47" s="195"/>
      <c r="B47" s="184" t="s">
        <v>60</v>
      </c>
      <c r="C47" s="166"/>
      <c r="D47" s="166"/>
      <c r="G47" s="125"/>
      <c r="H47" s="125"/>
    </row>
    <row r="48" customFormat="false" ht="38.25" hidden="false" customHeight="false" outlineLevel="0" collapsed="false">
      <c r="A48" s="195"/>
      <c r="B48" s="184" t="s">
        <v>61</v>
      </c>
      <c r="C48" s="166"/>
      <c r="D48" s="166"/>
      <c r="G48" s="125"/>
      <c r="H48" s="125"/>
    </row>
    <row r="49" customFormat="false" ht="12.75" hidden="false" customHeight="false" outlineLevel="0" collapsed="false">
      <c r="A49" s="182"/>
      <c r="B49" s="166"/>
      <c r="C49" s="166"/>
      <c r="D49" s="166"/>
      <c r="G49" s="125"/>
      <c r="H49" s="125"/>
    </row>
    <row r="50" customFormat="false" ht="38.25" hidden="false" customHeight="false" outlineLevel="0" collapsed="false">
      <c r="A50" s="196" t="s">
        <v>63</v>
      </c>
      <c r="B50" s="184" t="s">
        <v>445</v>
      </c>
      <c r="C50" s="185" t="s">
        <v>66</v>
      </c>
      <c r="D50" s="197" t="s">
        <v>67</v>
      </c>
      <c r="E50" s="158" t="n">
        <v>310.88</v>
      </c>
      <c r="F50" s="122" t="n">
        <f aca="false">E50*1.1</f>
        <v>341.968</v>
      </c>
      <c r="G50" s="125" t="n">
        <v>0</v>
      </c>
      <c r="H50" s="125" t="n">
        <f aca="false">G50*F50</f>
        <v>0</v>
      </c>
    </row>
    <row r="51" customFormat="false" ht="12.75" hidden="false" customHeight="false" outlineLevel="0" collapsed="false">
      <c r="A51" s="182"/>
      <c r="B51" s="166"/>
      <c r="C51" s="166"/>
      <c r="D51" s="166"/>
      <c r="G51" s="125"/>
      <c r="H51" s="125"/>
    </row>
    <row r="52" customFormat="false" ht="12.75" hidden="false" customHeight="false" outlineLevel="0" collapsed="false">
      <c r="A52" s="183" t="s">
        <v>123</v>
      </c>
      <c r="B52" s="184" t="s">
        <v>446</v>
      </c>
      <c r="C52" s="185" t="s">
        <v>66</v>
      </c>
      <c r="D52" s="188"/>
      <c r="E52" s="158" t="n">
        <v>18</v>
      </c>
      <c r="F52" s="122" t="n">
        <f aca="false">1.1*E52</f>
        <v>19.8</v>
      </c>
      <c r="G52" s="125" t="n">
        <v>0</v>
      </c>
      <c r="H52" s="125" t="n">
        <f aca="false">G52*F52</f>
        <v>0</v>
      </c>
    </row>
    <row r="53" customFormat="false" ht="12.75" hidden="false" customHeight="false" outlineLevel="0" collapsed="false">
      <c r="A53" s="182"/>
      <c r="B53" s="166"/>
      <c r="C53" s="166"/>
      <c r="D53" s="166"/>
      <c r="G53" s="125"/>
      <c r="H53" s="125"/>
    </row>
    <row r="54" customFormat="false" ht="63.75" hidden="false" customHeight="false" outlineLevel="0" collapsed="false">
      <c r="A54" s="196" t="s">
        <v>126</v>
      </c>
      <c r="B54" s="198" t="s">
        <v>447</v>
      </c>
      <c r="C54" s="199" t="s">
        <v>66</v>
      </c>
      <c r="D54" s="200" t="s">
        <v>77</v>
      </c>
      <c r="E54" s="158" t="n">
        <v>1</v>
      </c>
      <c r="F54" s="122" t="n">
        <f aca="false">1.1*E54</f>
        <v>1.1</v>
      </c>
      <c r="G54" s="125" t="n">
        <v>0</v>
      </c>
      <c r="H54" s="125" t="n">
        <f aca="false">G54*F54</f>
        <v>0</v>
      </c>
    </row>
    <row r="55" customFormat="false" ht="12.75" hidden="false" customHeight="false" outlineLevel="0" collapsed="false">
      <c r="A55" s="182"/>
      <c r="B55" s="166"/>
      <c r="C55" s="166"/>
      <c r="D55" s="166"/>
      <c r="G55" s="125"/>
      <c r="H55" s="125"/>
    </row>
    <row r="56" customFormat="false" ht="38.25" hidden="false" customHeight="false" outlineLevel="0" collapsed="false">
      <c r="A56" s="201" t="s">
        <v>129</v>
      </c>
      <c r="B56" s="202" t="s">
        <v>448</v>
      </c>
      <c r="C56" s="185" t="s">
        <v>87</v>
      </c>
      <c r="D56" s="166"/>
      <c r="E56" s="158" t="n">
        <v>13</v>
      </c>
      <c r="F56" s="86" t="n">
        <f aca="false">E56</f>
        <v>13</v>
      </c>
      <c r="G56" s="125" t="n">
        <v>0</v>
      </c>
      <c r="H56" s="125" t="n">
        <f aca="false">G56*F56</f>
        <v>0</v>
      </c>
    </row>
    <row r="57" customFormat="false" ht="12.75" hidden="false" customHeight="false" outlineLevel="0" collapsed="false">
      <c r="A57" s="196"/>
      <c r="B57" s="202"/>
      <c r="C57" s="185"/>
      <c r="D57" s="166"/>
      <c r="F57" s="55"/>
      <c r="G57" s="125"/>
      <c r="H57" s="125"/>
    </row>
    <row r="58" customFormat="false" ht="25.5" hidden="false" customHeight="false" outlineLevel="0" collapsed="false">
      <c r="A58" s="201" t="s">
        <v>84</v>
      </c>
      <c r="B58" s="202" t="s">
        <v>449</v>
      </c>
      <c r="C58" s="185" t="s">
        <v>87</v>
      </c>
      <c r="D58" s="166"/>
      <c r="E58" s="158" t="n">
        <v>13</v>
      </c>
      <c r="F58" s="86" t="n">
        <f aca="false">E58</f>
        <v>13</v>
      </c>
      <c r="G58" s="125" t="n">
        <v>0</v>
      </c>
      <c r="H58" s="125" t="n">
        <f aca="false">G58*F58</f>
        <v>0</v>
      </c>
    </row>
    <row r="59" customFormat="false" ht="14.25" hidden="false" customHeight="false" outlineLevel="0" collapsed="false">
      <c r="B59" s="198"/>
      <c r="C59" s="199"/>
      <c r="D59" s="200"/>
      <c r="G59" s="125"/>
      <c r="H59" s="125"/>
    </row>
    <row r="60" customFormat="false" ht="25.5" hidden="false" customHeight="false" outlineLevel="0" collapsed="false">
      <c r="A60" s="201" t="s">
        <v>90</v>
      </c>
      <c r="B60" s="184" t="s">
        <v>450</v>
      </c>
      <c r="C60" s="185"/>
      <c r="D60" s="188"/>
      <c r="E60" s="203"/>
      <c r="G60" s="125"/>
      <c r="H60" s="125"/>
    </row>
    <row r="61" customFormat="false" ht="89.25" hidden="false" customHeight="false" outlineLevel="0" collapsed="false">
      <c r="A61" s="196" t="s">
        <v>162</v>
      </c>
      <c r="B61" s="184" t="s">
        <v>451</v>
      </c>
      <c r="C61" s="185" t="s">
        <v>232</v>
      </c>
      <c r="D61" s="188"/>
      <c r="E61" s="203" t="n">
        <v>1</v>
      </c>
      <c r="F61" s="122" t="n">
        <f aca="false">E61</f>
        <v>1</v>
      </c>
      <c r="G61" s="125" t="n">
        <v>0</v>
      </c>
      <c r="H61" s="125" t="n">
        <f aca="false">G61*F61</f>
        <v>0</v>
      </c>
    </row>
    <row r="62" customFormat="false" ht="38.25" hidden="false" customHeight="false" outlineLevel="0" collapsed="false">
      <c r="A62" s="196" t="s">
        <v>164</v>
      </c>
      <c r="B62" s="184" t="s">
        <v>452</v>
      </c>
      <c r="C62" s="185" t="s">
        <v>66</v>
      </c>
      <c r="D62" s="188" t="n">
        <v>3</v>
      </c>
      <c r="E62" s="203" t="n">
        <f aca="false">21*0.2*1</f>
        <v>4.2</v>
      </c>
      <c r="F62" s="122" t="n">
        <f aca="false">1.1*E62</f>
        <v>4.62</v>
      </c>
      <c r="G62" s="125" t="n">
        <v>0</v>
      </c>
      <c r="H62" s="125" t="n">
        <f aca="false">G62*F62</f>
        <v>0</v>
      </c>
    </row>
    <row r="63" customFormat="false" ht="38.25" hidden="false" customHeight="false" outlineLevel="0" collapsed="false">
      <c r="A63" s="196" t="s">
        <v>453</v>
      </c>
      <c r="B63" s="184" t="s">
        <v>454</v>
      </c>
      <c r="C63" s="185" t="s">
        <v>66</v>
      </c>
      <c r="D63" s="188" t="n">
        <v>3</v>
      </c>
      <c r="E63" s="203" t="n">
        <v>30</v>
      </c>
      <c r="F63" s="122" t="n">
        <f aca="false">E63*1.1</f>
        <v>33</v>
      </c>
      <c r="G63" s="125" t="n">
        <v>0</v>
      </c>
      <c r="H63" s="125" t="n">
        <f aca="false">G63*F63</f>
        <v>0</v>
      </c>
    </row>
    <row r="64" customFormat="false" ht="12.75" hidden="false" customHeight="false" outlineLevel="0" collapsed="false">
      <c r="A64" s="182"/>
      <c r="B64" s="166"/>
      <c r="C64" s="166"/>
      <c r="D64" s="166"/>
      <c r="G64" s="125"/>
      <c r="H64" s="125"/>
    </row>
    <row r="65" customFormat="false" ht="51" hidden="false" customHeight="false" outlineLevel="0" collapsed="false">
      <c r="A65" s="196" t="s">
        <v>92</v>
      </c>
      <c r="B65" s="204" t="s">
        <v>455</v>
      </c>
      <c r="C65" s="205" t="s">
        <v>66</v>
      </c>
      <c r="D65" s="188" t="n">
        <v>3</v>
      </c>
      <c r="E65" s="206" t="n">
        <v>2</v>
      </c>
      <c r="F65" s="122" t="n">
        <f aca="false">E65*1.1</f>
        <v>2.2</v>
      </c>
      <c r="G65" s="125" t="n">
        <v>0</v>
      </c>
      <c r="H65" s="125" t="n">
        <f aca="false">G65*F65</f>
        <v>0</v>
      </c>
    </row>
    <row r="66" customFormat="false" ht="12.75" hidden="false" customHeight="false" outlineLevel="0" collapsed="false">
      <c r="A66" s="182"/>
      <c r="B66" s="204"/>
      <c r="C66" s="205"/>
      <c r="D66" s="207"/>
      <c r="E66" s="206"/>
      <c r="G66" s="125"/>
      <c r="H66" s="125"/>
    </row>
    <row r="67" customFormat="false" ht="38.25" hidden="false" customHeight="false" outlineLevel="0" collapsed="false">
      <c r="A67" s="196" t="s">
        <v>94</v>
      </c>
      <c r="B67" s="204" t="s">
        <v>456</v>
      </c>
      <c r="C67" s="205" t="s">
        <v>66</v>
      </c>
      <c r="D67" s="188" t="n">
        <v>3</v>
      </c>
      <c r="E67" s="206" t="n">
        <v>21.5</v>
      </c>
      <c r="F67" s="122" t="n">
        <f aca="false">E67*1.1</f>
        <v>23.65</v>
      </c>
      <c r="G67" s="125" t="n">
        <v>0</v>
      </c>
      <c r="H67" s="125" t="n">
        <f aca="false">G67*F67</f>
        <v>0</v>
      </c>
    </row>
    <row r="68" customFormat="false" ht="12.75" hidden="false" customHeight="false" outlineLevel="0" collapsed="false">
      <c r="A68" s="182"/>
      <c r="B68" s="204"/>
      <c r="C68" s="205"/>
      <c r="D68" s="207"/>
      <c r="E68" s="206"/>
      <c r="G68" s="125"/>
      <c r="H68" s="125"/>
    </row>
    <row r="69" customFormat="false" ht="25.5" hidden="false" customHeight="false" outlineLevel="0" collapsed="false">
      <c r="A69" s="196" t="s">
        <v>96</v>
      </c>
      <c r="B69" s="184" t="s">
        <v>457</v>
      </c>
      <c r="C69" s="185" t="s">
        <v>87</v>
      </c>
      <c r="D69" s="166"/>
      <c r="E69" s="208" t="n">
        <v>1</v>
      </c>
      <c r="F69" s="122" t="n">
        <f aca="false">E69</f>
        <v>1</v>
      </c>
      <c r="G69" s="125" t="n">
        <v>0</v>
      </c>
      <c r="H69" s="125" t="n">
        <f aca="false">G69*F69</f>
        <v>0</v>
      </c>
    </row>
    <row r="70" customFormat="false" ht="12.75" hidden="false" customHeight="false" outlineLevel="0" collapsed="false">
      <c r="A70" s="182"/>
      <c r="B70" s="204"/>
      <c r="C70" s="205"/>
      <c r="D70" s="207"/>
      <c r="E70" s="206"/>
      <c r="G70" s="125"/>
      <c r="H70" s="125"/>
    </row>
    <row r="71" customFormat="false" ht="25.5" hidden="false" customHeight="false" outlineLevel="0" collapsed="false">
      <c r="A71" s="196" t="s">
        <v>275</v>
      </c>
      <c r="B71" s="184" t="s">
        <v>458</v>
      </c>
      <c r="C71" s="205" t="s">
        <v>232</v>
      </c>
      <c r="D71" s="207"/>
      <c r="E71" s="206" t="n">
        <v>1</v>
      </c>
      <c r="F71" s="122" t="n">
        <f aca="false">E71</f>
        <v>1</v>
      </c>
      <c r="G71" s="125" t="n">
        <v>0</v>
      </c>
      <c r="H71" s="125" t="n">
        <f aca="false">G71*F71</f>
        <v>0</v>
      </c>
    </row>
    <row r="72" customFormat="false" ht="12.75" hidden="false" customHeight="false" outlineLevel="0" collapsed="false">
      <c r="A72" s="182"/>
      <c r="B72" s="204"/>
      <c r="C72" s="205"/>
      <c r="D72" s="207"/>
      <c r="E72" s="206"/>
    </row>
    <row r="73" customFormat="false" ht="12.75" hidden="false" customHeight="false" outlineLevel="0" collapsed="false">
      <c r="A73" s="182"/>
      <c r="B73" s="204"/>
      <c r="C73" s="205"/>
      <c r="D73" s="207"/>
      <c r="E73" s="206"/>
    </row>
    <row r="74" customFormat="false" ht="15.75" hidden="false" customHeight="false" outlineLevel="0" collapsed="false">
      <c r="A74" s="182"/>
      <c r="B74" s="190" t="s">
        <v>110</v>
      </c>
      <c r="C74" s="209"/>
      <c r="D74" s="210"/>
      <c r="E74" s="211"/>
      <c r="F74" s="91"/>
      <c r="G74" s="212"/>
      <c r="H74" s="72" t="n">
        <f aca="false">SUM(H50:H72)</f>
        <v>0</v>
      </c>
    </row>
    <row r="75" customFormat="false" ht="12.75" hidden="false" customHeight="false" outlineLevel="0" collapsed="false">
      <c r="A75" s="182"/>
      <c r="B75" s="166"/>
      <c r="C75" s="166"/>
      <c r="D75" s="166"/>
    </row>
    <row r="76" customFormat="false" ht="12.75" hidden="false" customHeight="false" outlineLevel="0" collapsed="false">
      <c r="A76" s="182"/>
      <c r="B76" s="166"/>
      <c r="C76" s="166"/>
      <c r="D76" s="166"/>
    </row>
    <row r="77" customFormat="false" ht="15" hidden="false" customHeight="false" outlineLevel="0" collapsed="false">
      <c r="A77" s="213"/>
      <c r="B77" s="214"/>
    </row>
    <row r="78" customFormat="false" ht="18" hidden="false" customHeight="false" outlineLevel="0" collapsed="false">
      <c r="A78" s="181" t="s">
        <v>111</v>
      </c>
      <c r="B78" s="181" t="s">
        <v>459</v>
      </c>
    </row>
    <row r="79" customFormat="false" ht="14.25" hidden="false" customHeight="false" outlineLevel="0" collapsed="false">
      <c r="A79" s="166"/>
      <c r="B79" s="166"/>
    </row>
    <row r="80" customFormat="false" ht="127.5" hidden="false" customHeight="false" outlineLevel="0" collapsed="false">
      <c r="A80" s="166"/>
      <c r="B80" s="184" t="s">
        <v>460</v>
      </c>
    </row>
    <row r="81" customFormat="false" ht="79.5" hidden="false" customHeight="false" outlineLevel="0" collapsed="false">
      <c r="A81" s="166"/>
      <c r="B81" s="184" t="s">
        <v>461</v>
      </c>
    </row>
    <row r="82" customFormat="false" ht="14.25" hidden="false" customHeight="false" outlineLevel="0" collapsed="false">
      <c r="B82" s="215"/>
    </row>
    <row r="83" customFormat="false" ht="51" hidden="false" customHeight="false" outlineLevel="0" collapsed="false">
      <c r="A83" s="196" t="s">
        <v>63</v>
      </c>
      <c r="B83" s="184" t="s">
        <v>462</v>
      </c>
      <c r="C83" s="166"/>
      <c r="D83" s="166"/>
    </row>
    <row r="84" customFormat="false" ht="51" hidden="false" customHeight="false" outlineLevel="0" collapsed="false">
      <c r="A84" s="196"/>
      <c r="B84" s="184" t="s">
        <v>463</v>
      </c>
      <c r="C84" s="185" t="s">
        <v>66</v>
      </c>
      <c r="D84" s="197" t="s">
        <v>77</v>
      </c>
      <c r="E84" s="158" t="n">
        <v>28.85</v>
      </c>
      <c r="F84" s="122" t="n">
        <f aca="false">E84*1.1</f>
        <v>31.735</v>
      </c>
      <c r="G84" s="125" t="n">
        <v>0</v>
      </c>
      <c r="H84" s="125" t="n">
        <f aca="false">G84*F84</f>
        <v>0</v>
      </c>
    </row>
    <row r="85" customFormat="false" ht="14.25" hidden="false" customHeight="false" outlineLevel="0" collapsed="false">
      <c r="A85" s="196"/>
      <c r="B85" s="184"/>
      <c r="C85" s="185"/>
      <c r="D85" s="188"/>
      <c r="G85" s="125"/>
      <c r="H85" s="125"/>
    </row>
    <row r="86" customFormat="false" ht="38.25" hidden="false" customHeight="false" outlineLevel="0" collapsed="false">
      <c r="A86" s="216" t="s">
        <v>123</v>
      </c>
      <c r="B86" s="217" t="s">
        <v>464</v>
      </c>
      <c r="C86" s="218"/>
      <c r="D86" s="207"/>
      <c r="G86" s="125"/>
      <c r="H86" s="125"/>
    </row>
    <row r="87" customFormat="false" ht="12.75" hidden="false" customHeight="false" outlineLevel="0" collapsed="false">
      <c r="A87" s="216"/>
      <c r="B87" s="217"/>
      <c r="C87" s="218"/>
      <c r="D87" s="207"/>
      <c r="G87" s="125"/>
      <c r="H87" s="125"/>
    </row>
    <row r="88" customFormat="false" ht="14.25" hidden="false" customHeight="false" outlineLevel="0" collapsed="false">
      <c r="A88" s="216"/>
      <c r="B88" s="217" t="s">
        <v>465</v>
      </c>
      <c r="C88" s="218" t="s">
        <v>66</v>
      </c>
      <c r="D88" s="219" t="s">
        <v>77</v>
      </c>
      <c r="E88" s="158" t="n">
        <v>12.25</v>
      </c>
      <c r="F88" s="122" t="n">
        <f aca="false">E88*1.1</f>
        <v>13.475</v>
      </c>
      <c r="G88" s="125" t="n">
        <v>0</v>
      </c>
      <c r="H88" s="125" t="n">
        <f aca="false">G88*F88</f>
        <v>0</v>
      </c>
    </row>
    <row r="89" customFormat="false" ht="14.25" hidden="false" customHeight="false" outlineLevel="0" collapsed="false">
      <c r="B89" s="215"/>
      <c r="G89" s="125"/>
      <c r="H89" s="125"/>
    </row>
    <row r="90" customFormat="false" ht="38.25" hidden="false" customHeight="false" outlineLevel="0" collapsed="false">
      <c r="A90" s="196" t="s">
        <v>70</v>
      </c>
      <c r="B90" s="184" t="s">
        <v>466</v>
      </c>
      <c r="C90" s="185" t="s">
        <v>66</v>
      </c>
      <c r="D90" s="197" t="s">
        <v>77</v>
      </c>
      <c r="E90" s="158" t="n">
        <v>90</v>
      </c>
      <c r="F90" s="122" t="n">
        <f aca="false">E90*1.1</f>
        <v>99</v>
      </c>
      <c r="G90" s="125" t="n">
        <v>0</v>
      </c>
      <c r="H90" s="125" t="n">
        <f aca="false">G90*F90</f>
        <v>0</v>
      </c>
    </row>
    <row r="91" customFormat="false" ht="14.25" hidden="false" customHeight="false" outlineLevel="0" collapsed="false">
      <c r="A91" s="196"/>
      <c r="B91" s="220"/>
      <c r="C91" s="185"/>
      <c r="D91" s="188"/>
      <c r="G91" s="125"/>
      <c r="H91" s="125"/>
    </row>
    <row r="92" customFormat="false" ht="14.25" hidden="false" customHeight="false" outlineLevel="0" collapsed="false">
      <c r="A92" s="196" t="s">
        <v>129</v>
      </c>
      <c r="B92" s="184" t="s">
        <v>467</v>
      </c>
      <c r="C92" s="185" t="s">
        <v>66</v>
      </c>
      <c r="D92" s="197" t="s">
        <v>67</v>
      </c>
      <c r="E92" s="158" t="n">
        <v>301.5</v>
      </c>
      <c r="F92" s="122" t="n">
        <f aca="false">E92*1.1</f>
        <v>331.65</v>
      </c>
      <c r="G92" s="125" t="n">
        <v>0</v>
      </c>
      <c r="H92" s="125" t="n">
        <f aca="false">G92*F92</f>
        <v>0</v>
      </c>
    </row>
    <row r="93" customFormat="false" ht="14.25" hidden="false" customHeight="false" outlineLevel="0" collapsed="false">
      <c r="B93" s="184"/>
      <c r="G93" s="125"/>
      <c r="H93" s="125"/>
    </row>
    <row r="94" customFormat="false" ht="51" hidden="false" customHeight="false" outlineLevel="0" collapsed="false">
      <c r="A94" s="216" t="s">
        <v>84</v>
      </c>
      <c r="B94" s="217" t="s">
        <v>468</v>
      </c>
      <c r="C94" s="221"/>
      <c r="D94" s="221"/>
      <c r="E94" s="206"/>
      <c r="G94" s="125"/>
      <c r="H94" s="125"/>
    </row>
    <row r="95" customFormat="false" ht="27" hidden="false" customHeight="false" outlineLevel="0" collapsed="false">
      <c r="A95" s="216"/>
      <c r="B95" s="217" t="s">
        <v>469</v>
      </c>
      <c r="C95" s="218" t="s">
        <v>66</v>
      </c>
      <c r="D95" s="219" t="s">
        <v>77</v>
      </c>
      <c r="E95" s="158" t="n">
        <v>21.3</v>
      </c>
      <c r="F95" s="122" t="n">
        <f aca="false">E95*1.1</f>
        <v>23.43</v>
      </c>
      <c r="G95" s="125" t="n">
        <v>0</v>
      </c>
      <c r="H95" s="125" t="n">
        <f aca="false">G95*F95</f>
        <v>0</v>
      </c>
    </row>
    <row r="96" customFormat="false" ht="14.25" hidden="false" customHeight="false" outlineLevel="0" collapsed="false">
      <c r="B96" s="184"/>
      <c r="G96" s="125"/>
      <c r="H96" s="125"/>
    </row>
    <row r="97" customFormat="false" ht="63.75" hidden="false" customHeight="false" outlineLevel="0" collapsed="false">
      <c r="A97" s="196" t="s">
        <v>90</v>
      </c>
      <c r="B97" s="184" t="s">
        <v>470</v>
      </c>
      <c r="C97" s="185" t="s">
        <v>66</v>
      </c>
      <c r="D97" s="197" t="s">
        <v>77</v>
      </c>
      <c r="E97" s="158" t="n">
        <f aca="false">E84+E88+E90-E95</f>
        <v>109.8</v>
      </c>
      <c r="F97" s="122" t="n">
        <f aca="false">E97*1.1</f>
        <v>120.78</v>
      </c>
      <c r="G97" s="125" t="n">
        <v>0</v>
      </c>
      <c r="H97" s="125" t="n">
        <f aca="false">G97*F97</f>
        <v>0</v>
      </c>
    </row>
    <row r="98" customFormat="false" ht="14.25" hidden="false" customHeight="false" outlineLevel="0" collapsed="false">
      <c r="A98" s="196"/>
      <c r="B98" s="184"/>
      <c r="C98" s="169"/>
      <c r="G98" s="125"/>
      <c r="H98" s="125"/>
    </row>
    <row r="99" customFormat="false" ht="38.25" hidden="false" customHeight="false" outlineLevel="0" collapsed="false">
      <c r="A99" s="183" t="s">
        <v>92</v>
      </c>
      <c r="B99" s="184" t="s">
        <v>471</v>
      </c>
      <c r="C99" s="185" t="s">
        <v>87</v>
      </c>
      <c r="D99" s="188"/>
      <c r="E99" s="158" t="n">
        <v>1</v>
      </c>
      <c r="F99" s="122" t="n">
        <v>1</v>
      </c>
      <c r="G99" s="125" t="n">
        <v>0</v>
      </c>
      <c r="H99" s="125" t="n">
        <f aca="false">G99*F99</f>
        <v>0</v>
      </c>
    </row>
    <row r="100" customFormat="false" ht="14.25" hidden="false" customHeight="false" outlineLevel="0" collapsed="false">
      <c r="G100" s="222"/>
      <c r="H100" s="222"/>
    </row>
    <row r="101" customFormat="false" ht="14.25" hidden="false" customHeight="false" outlineLevel="0" collapsed="false">
      <c r="G101" s="222"/>
      <c r="H101" s="222"/>
    </row>
    <row r="102" customFormat="false" ht="15.75" hidden="false" customHeight="false" outlineLevel="0" collapsed="false">
      <c r="A102" s="183"/>
      <c r="B102" s="190" t="s">
        <v>472</v>
      </c>
      <c r="C102" s="191"/>
      <c r="D102" s="223"/>
      <c r="E102" s="211"/>
      <c r="F102" s="91"/>
      <c r="G102" s="212"/>
      <c r="H102" s="72" t="n">
        <f aca="false">SUM(H84:H101)</f>
        <v>0</v>
      </c>
    </row>
    <row r="103" customFormat="false" ht="12.75" hidden="false" customHeight="false" outlineLevel="0" collapsed="false">
      <c r="A103" s="183"/>
      <c r="B103" s="184"/>
      <c r="C103" s="185"/>
      <c r="D103" s="188"/>
      <c r="G103" s="222"/>
      <c r="H103" s="222"/>
    </row>
    <row r="104" customFormat="false" ht="14.25" hidden="false" customHeight="false" outlineLevel="0" collapsed="false">
      <c r="A104" s="196"/>
      <c r="B104" s="184"/>
      <c r="C104" s="169"/>
    </row>
    <row r="105" customFormat="false" ht="14.25" hidden="false" customHeight="false" outlineLevel="0" collapsed="false">
      <c r="A105" s="196"/>
      <c r="B105" s="184"/>
      <c r="C105" s="169"/>
    </row>
    <row r="106" customFormat="false" ht="18" hidden="false" customHeight="false" outlineLevel="0" collapsed="false">
      <c r="A106" s="180" t="s">
        <v>139</v>
      </c>
      <c r="B106" s="181" t="s">
        <v>435</v>
      </c>
      <c r="C106" s="169"/>
    </row>
    <row r="107" customFormat="false" ht="14.25" hidden="false" customHeight="false" outlineLevel="0" collapsed="false">
      <c r="A107" s="196"/>
      <c r="B107" s="184"/>
      <c r="C107" s="169"/>
    </row>
    <row r="108" customFormat="false" ht="14.25" hidden="false" customHeight="false" outlineLevel="0" collapsed="false">
      <c r="B108" s="184" t="s">
        <v>473</v>
      </c>
    </row>
    <row r="109" customFormat="false" ht="14.25" hidden="false" customHeight="false" outlineLevel="0" collapsed="false">
      <c r="B109" s="184"/>
    </row>
    <row r="110" customFormat="false" ht="76.5" hidden="false" customHeight="false" outlineLevel="0" collapsed="false">
      <c r="A110" s="196" t="s">
        <v>36</v>
      </c>
      <c r="B110" s="184" t="s">
        <v>474</v>
      </c>
    </row>
    <row r="111" customFormat="false" ht="25.5" hidden="false" customHeight="false" outlineLevel="0" collapsed="false">
      <c r="A111" s="196"/>
      <c r="B111" s="184" t="s">
        <v>475</v>
      </c>
    </row>
    <row r="112" customFormat="false" ht="27" hidden="false" customHeight="false" outlineLevel="0" collapsed="false">
      <c r="B112" s="184" t="s">
        <v>469</v>
      </c>
      <c r="C112" s="185" t="s">
        <v>66</v>
      </c>
      <c r="D112" s="197" t="s">
        <v>77</v>
      </c>
      <c r="E112" s="158" t="n">
        <v>90</v>
      </c>
      <c r="F112" s="122" t="n">
        <f aca="false">E112*1.1</f>
        <v>99</v>
      </c>
      <c r="G112" s="125" t="n">
        <v>0</v>
      </c>
      <c r="H112" s="125" t="n">
        <f aca="false">G112*F112</f>
        <v>0</v>
      </c>
    </row>
    <row r="113" customFormat="false" ht="14.25" hidden="false" customHeight="false" outlineLevel="0" collapsed="false">
      <c r="B113" s="184"/>
      <c r="G113" s="125"/>
      <c r="H113" s="125"/>
    </row>
    <row r="114" customFormat="false" ht="38.25" hidden="false" customHeight="false" outlineLevel="0" collapsed="false">
      <c r="A114" s="196" t="s">
        <v>123</v>
      </c>
      <c r="B114" s="184" t="s">
        <v>476</v>
      </c>
      <c r="C114" s="185" t="s">
        <v>66</v>
      </c>
      <c r="D114" s="197" t="s">
        <v>67</v>
      </c>
      <c r="E114" s="158" t="n">
        <v>301.5</v>
      </c>
      <c r="F114" s="122" t="n">
        <f aca="false">E114*1.1</f>
        <v>331.65</v>
      </c>
      <c r="G114" s="125" t="n">
        <v>0</v>
      </c>
      <c r="H114" s="125" t="n">
        <f aca="false">G114*F114</f>
        <v>0</v>
      </c>
    </row>
    <row r="115" customFormat="false" ht="14.25" hidden="false" customHeight="false" outlineLevel="0" collapsed="false">
      <c r="B115" s="184"/>
      <c r="G115" s="125"/>
      <c r="H115" s="125"/>
    </row>
    <row r="116" customFormat="false" ht="12.75" hidden="false" customHeight="false" outlineLevel="0" collapsed="false">
      <c r="A116" s="166"/>
      <c r="B116" s="184" t="s">
        <v>477</v>
      </c>
      <c r="C116" s="166"/>
      <c r="D116" s="166"/>
      <c r="G116" s="125"/>
      <c r="H116" s="125"/>
    </row>
    <row r="117" customFormat="false" ht="14.25" hidden="false" customHeight="false" outlineLevel="0" collapsed="false">
      <c r="B117" s="184"/>
      <c r="G117" s="125"/>
      <c r="H117" s="125"/>
    </row>
    <row r="118" customFormat="false" ht="63.75" hidden="false" customHeight="false" outlineLevel="0" collapsed="false">
      <c r="A118" s="196" t="s">
        <v>126</v>
      </c>
      <c r="B118" s="184" t="s">
        <v>478</v>
      </c>
      <c r="C118" s="166"/>
      <c r="D118" s="166"/>
      <c r="G118" s="125"/>
      <c r="H118" s="125"/>
    </row>
    <row r="119" customFormat="false" ht="27" hidden="false" customHeight="false" outlineLevel="0" collapsed="false">
      <c r="A119" s="166"/>
      <c r="B119" s="184" t="s">
        <v>479</v>
      </c>
      <c r="C119" s="185" t="s">
        <v>66</v>
      </c>
      <c r="D119" s="197" t="s">
        <v>77</v>
      </c>
      <c r="E119" s="158" t="n">
        <v>3.85</v>
      </c>
      <c r="F119" s="122" t="n">
        <f aca="false">E119*1.1</f>
        <v>4.235</v>
      </c>
      <c r="G119" s="125" t="n">
        <v>0</v>
      </c>
      <c r="H119" s="125" t="n">
        <f aca="false">G119*F119</f>
        <v>0</v>
      </c>
    </row>
    <row r="120" customFormat="false" ht="12.75" hidden="false" customHeight="false" outlineLevel="0" collapsed="false">
      <c r="A120" s="166"/>
      <c r="B120" s="184"/>
      <c r="C120" s="185"/>
      <c r="D120" s="188"/>
      <c r="G120" s="125"/>
      <c r="H120" s="125"/>
    </row>
    <row r="121" customFormat="false" ht="14.25" hidden="false" customHeight="false" outlineLevel="0" collapsed="false">
      <c r="B121" s="184"/>
      <c r="C121" s="185"/>
      <c r="D121" s="188"/>
      <c r="G121" s="222"/>
      <c r="H121" s="222"/>
    </row>
    <row r="122" customFormat="false" ht="15.75" hidden="false" customHeight="false" outlineLevel="0" collapsed="false">
      <c r="B122" s="190" t="s">
        <v>480</v>
      </c>
      <c r="C122" s="191"/>
      <c r="D122" s="223"/>
      <c r="E122" s="211"/>
      <c r="F122" s="91"/>
      <c r="G122" s="212"/>
      <c r="H122" s="72" t="n">
        <f aca="false">SUM(H112:H120)</f>
        <v>0</v>
      </c>
    </row>
    <row r="123" customFormat="false" ht="14.25" hidden="false" customHeight="false" outlineLevel="0" collapsed="false">
      <c r="B123" s="184"/>
      <c r="C123" s="185"/>
      <c r="D123" s="188"/>
      <c r="G123" s="222"/>
      <c r="H123" s="222"/>
    </row>
    <row r="124" customFormat="false" ht="14.25" hidden="false" customHeight="false" outlineLevel="0" collapsed="false">
      <c r="B124" s="184"/>
      <c r="C124" s="185"/>
      <c r="D124" s="188"/>
      <c r="G124" s="222"/>
      <c r="H124" s="222"/>
    </row>
    <row r="125" customFormat="false" ht="18" hidden="false" customHeight="false" outlineLevel="0" collapsed="false">
      <c r="A125" s="180" t="s">
        <v>172</v>
      </c>
      <c r="B125" s="181" t="s">
        <v>112</v>
      </c>
    </row>
    <row r="126" customFormat="false" ht="15" hidden="false" customHeight="false" outlineLevel="0" collapsed="false">
      <c r="A126" s="213"/>
      <c r="B126" s="224"/>
    </row>
    <row r="127" customFormat="false" ht="15" hidden="false" customHeight="false" outlineLevel="0" collapsed="false">
      <c r="A127" s="213"/>
      <c r="B127" s="166" t="s">
        <v>113</v>
      </c>
    </row>
    <row r="128" customFormat="false" ht="141.75" hidden="false" customHeight="false" outlineLevel="0" collapsed="false">
      <c r="A128" s="213"/>
      <c r="B128" s="184" t="s">
        <v>114</v>
      </c>
    </row>
    <row r="129" customFormat="false" ht="15" hidden="false" customHeight="false" outlineLevel="0" collapsed="false">
      <c r="A129" s="213"/>
      <c r="B129" s="184" t="s">
        <v>115</v>
      </c>
    </row>
    <row r="130" customFormat="false" ht="69.75" hidden="false" customHeight="false" outlineLevel="0" collapsed="false">
      <c r="A130" s="213"/>
      <c r="B130" s="184" t="s">
        <v>116</v>
      </c>
    </row>
    <row r="131" customFormat="false" ht="38.25" hidden="false" customHeight="false" outlineLevel="0" collapsed="false">
      <c r="A131" s="213"/>
      <c r="B131" s="184" t="s">
        <v>117</v>
      </c>
    </row>
    <row r="132" customFormat="false" ht="38.25" hidden="false" customHeight="false" outlineLevel="0" collapsed="false">
      <c r="A132" s="213"/>
      <c r="B132" s="184" t="s">
        <v>118</v>
      </c>
    </row>
    <row r="133" customFormat="false" ht="25.5" hidden="false" customHeight="false" outlineLevel="0" collapsed="false">
      <c r="A133" s="213"/>
      <c r="B133" s="184" t="s">
        <v>119</v>
      </c>
    </row>
    <row r="134" customFormat="false" ht="15.75" hidden="false" customHeight="false" outlineLevel="0" collapsed="false">
      <c r="A134" s="213"/>
      <c r="B134" s="184" t="s">
        <v>120</v>
      </c>
    </row>
    <row r="135" customFormat="false" ht="15" hidden="false" customHeight="false" outlineLevel="0" collapsed="false">
      <c r="A135" s="213"/>
      <c r="B135" s="184" t="s">
        <v>121</v>
      </c>
    </row>
    <row r="136" customFormat="false" ht="242.25" hidden="false" customHeight="false" outlineLevel="0" collapsed="false">
      <c r="B136" s="184" t="s">
        <v>481</v>
      </c>
    </row>
    <row r="137" customFormat="false" ht="14.25" hidden="false" customHeight="false" outlineLevel="0" collapsed="false">
      <c r="B137" s="184"/>
    </row>
    <row r="138" customFormat="false" ht="65.25" hidden="false" customHeight="false" outlineLevel="0" collapsed="false">
      <c r="A138" s="196" t="s">
        <v>63</v>
      </c>
      <c r="B138" s="184" t="s">
        <v>482</v>
      </c>
      <c r="C138" s="185" t="s">
        <v>66</v>
      </c>
      <c r="D138" s="197" t="s">
        <v>77</v>
      </c>
      <c r="E138" s="158" t="n">
        <v>3</v>
      </c>
      <c r="F138" s="122" t="n">
        <f aca="false">E138*1.1</f>
        <v>3.3</v>
      </c>
      <c r="G138" s="125" t="n">
        <v>0</v>
      </c>
      <c r="H138" s="125" t="n">
        <f aca="false">G138*F138</f>
        <v>0</v>
      </c>
    </row>
    <row r="139" customFormat="false" ht="14.25" hidden="false" customHeight="false" outlineLevel="0" collapsed="false">
      <c r="A139" s="196"/>
      <c r="B139" s="184"/>
      <c r="G139" s="125"/>
      <c r="H139" s="125"/>
    </row>
    <row r="140" customFormat="false" ht="55.5" hidden="false" customHeight="false" outlineLevel="0" collapsed="false">
      <c r="A140" s="196" t="s">
        <v>68</v>
      </c>
      <c r="B140" s="184" t="s">
        <v>483</v>
      </c>
      <c r="C140" s="185" t="s">
        <v>66</v>
      </c>
      <c r="D140" s="197" t="s">
        <v>77</v>
      </c>
      <c r="E140" s="158" t="n">
        <v>12</v>
      </c>
      <c r="F140" s="122" t="n">
        <f aca="false">E140*1.1</f>
        <v>13.2</v>
      </c>
      <c r="G140" s="125" t="n">
        <v>0</v>
      </c>
      <c r="H140" s="125" t="n">
        <f aca="false">G140*F140</f>
        <v>0</v>
      </c>
    </row>
    <row r="141" customFormat="false" ht="14.25" hidden="false" customHeight="false" outlineLevel="0" collapsed="false">
      <c r="B141" s="184"/>
      <c r="G141" s="125"/>
      <c r="H141" s="125"/>
    </row>
    <row r="142" customFormat="false" ht="14.25" hidden="false" customHeight="false" outlineLevel="0" collapsed="false">
      <c r="B142" s="184"/>
      <c r="G142" s="125"/>
      <c r="H142" s="125"/>
    </row>
    <row r="143" customFormat="false" ht="102" hidden="false" customHeight="false" outlineLevel="0" collapsed="false">
      <c r="A143" s="183" t="s">
        <v>126</v>
      </c>
      <c r="B143" s="184" t="s">
        <v>484</v>
      </c>
      <c r="C143" s="185" t="s">
        <v>136</v>
      </c>
      <c r="D143" s="166"/>
      <c r="E143" s="158" t="n">
        <v>720</v>
      </c>
      <c r="F143" s="122" t="n">
        <f aca="false">E143*1.1</f>
        <v>792</v>
      </c>
      <c r="G143" s="125" t="n">
        <v>0</v>
      </c>
      <c r="H143" s="125" t="n">
        <f aca="false">G143*F143</f>
        <v>0</v>
      </c>
    </row>
    <row r="144" customFormat="false" ht="14.25" hidden="false" customHeight="false" outlineLevel="0" collapsed="false">
      <c r="B144" s="166"/>
      <c r="C144" s="166"/>
      <c r="D144" s="166"/>
    </row>
    <row r="145" customFormat="false" ht="14.25" hidden="false" customHeight="false" outlineLevel="0" collapsed="false">
      <c r="A145" s="166"/>
      <c r="B145" s="215"/>
    </row>
    <row r="146" customFormat="false" ht="15.75" hidden="false" customHeight="false" outlineLevel="0" collapsed="false">
      <c r="B146" s="190" t="s">
        <v>138</v>
      </c>
      <c r="C146" s="191"/>
      <c r="D146" s="223"/>
      <c r="E146" s="225"/>
      <c r="F146" s="226"/>
      <c r="G146" s="212"/>
      <c r="H146" s="72" t="n">
        <f aca="false">SUM(H138:H145)</f>
        <v>0</v>
      </c>
    </row>
    <row r="147" customFormat="false" ht="14.25" hidden="false" customHeight="false" outlineLevel="0" collapsed="false">
      <c r="B147" s="215"/>
    </row>
    <row r="148" customFormat="false" ht="14.25" hidden="false" customHeight="false" outlineLevel="0" collapsed="false">
      <c r="B148" s="215"/>
    </row>
    <row r="149" customFormat="false" ht="18" hidden="false" customHeight="false" outlineLevel="0" collapsed="false">
      <c r="A149" s="180" t="s">
        <v>180</v>
      </c>
      <c r="B149" s="181" t="s">
        <v>140</v>
      </c>
    </row>
    <row r="150" customFormat="false" ht="14.25" hidden="false" customHeight="false" outlineLevel="0" collapsed="false">
      <c r="B150" s="215"/>
    </row>
    <row r="151" customFormat="false" ht="14.25" hidden="false" customHeight="false" outlineLevel="0" collapsed="false">
      <c r="B151" s="184" t="s">
        <v>485</v>
      </c>
      <c r="H151" s="227" t="n">
        <f aca="false">(H24-H26)</f>
        <v>0</v>
      </c>
    </row>
    <row r="152" customFormat="false" ht="14.25" hidden="false" customHeight="false" outlineLevel="0" collapsed="false">
      <c r="B152" s="215"/>
    </row>
    <row r="153" customFormat="false" ht="38.25" hidden="false" customHeight="false" outlineLevel="0" collapsed="false">
      <c r="A153" s="183" t="s">
        <v>36</v>
      </c>
      <c r="B153" s="184" t="s">
        <v>486</v>
      </c>
      <c r="C153" s="166"/>
      <c r="D153" s="166"/>
    </row>
    <row r="154" customFormat="false" ht="14.25" hidden="false" customHeight="false" outlineLevel="0" collapsed="false">
      <c r="B154" s="184" t="s">
        <v>487</v>
      </c>
      <c r="C154" s="166"/>
      <c r="D154" s="166"/>
    </row>
    <row r="155" customFormat="false" ht="14.25" hidden="false" customHeight="false" outlineLevel="0" collapsed="false">
      <c r="B155" s="184" t="s">
        <v>488</v>
      </c>
      <c r="C155" s="185" t="s">
        <v>66</v>
      </c>
      <c r="D155" s="188"/>
      <c r="E155" s="158" t="n">
        <v>48.6</v>
      </c>
      <c r="F155" s="122" t="n">
        <f aca="false">E155*1.1</f>
        <v>53.46</v>
      </c>
      <c r="G155" s="125" t="n">
        <v>0</v>
      </c>
      <c r="H155" s="125" t="n">
        <f aca="false">G155*F155</f>
        <v>0</v>
      </c>
    </row>
    <row r="156" customFormat="false" ht="14.25" hidden="false" customHeight="false" outlineLevel="0" collapsed="false">
      <c r="B156" s="215"/>
      <c r="G156" s="125"/>
      <c r="H156" s="125"/>
    </row>
    <row r="157" customFormat="false" ht="89.25" hidden="false" customHeight="false" outlineLevel="0" collapsed="false">
      <c r="A157" s="183" t="s">
        <v>123</v>
      </c>
      <c r="B157" s="184" t="s">
        <v>489</v>
      </c>
      <c r="C157" s="185" t="s">
        <v>66</v>
      </c>
      <c r="D157" s="197" t="s">
        <v>67</v>
      </c>
      <c r="E157" s="158" t="n">
        <v>12.4</v>
      </c>
      <c r="F157" s="122" t="n">
        <f aca="false">E157*1.1</f>
        <v>13.64</v>
      </c>
      <c r="G157" s="125" t="n">
        <v>0</v>
      </c>
      <c r="H157" s="125" t="n">
        <f aca="false">G157*F157</f>
        <v>0</v>
      </c>
    </row>
    <row r="158" customFormat="false" ht="14.25" hidden="false" customHeight="false" outlineLevel="0" collapsed="false">
      <c r="B158" s="215"/>
      <c r="G158" s="125"/>
      <c r="H158" s="125"/>
    </row>
    <row r="159" customFormat="false" ht="51" hidden="false" customHeight="false" outlineLevel="0" collapsed="false">
      <c r="A159" s="183" t="s">
        <v>126</v>
      </c>
      <c r="B159" s="184" t="s">
        <v>490</v>
      </c>
      <c r="C159" s="185" t="s">
        <v>66</v>
      </c>
      <c r="D159" s="197" t="s">
        <v>67</v>
      </c>
      <c r="E159" s="158" t="n">
        <v>19.2</v>
      </c>
      <c r="F159" s="122" t="n">
        <f aca="false">E159*1.1</f>
        <v>21.12</v>
      </c>
      <c r="G159" s="125" t="n">
        <v>0</v>
      </c>
      <c r="H159" s="125" t="n">
        <f aca="false">G159*F159</f>
        <v>0</v>
      </c>
    </row>
    <row r="160" customFormat="false" ht="14.25" hidden="false" customHeight="false" outlineLevel="0" collapsed="false">
      <c r="A160" s="183"/>
      <c r="B160" s="184"/>
      <c r="C160" s="185"/>
      <c r="D160" s="188"/>
      <c r="G160" s="125"/>
      <c r="H160" s="125"/>
    </row>
    <row r="161" customFormat="false" ht="38.25" hidden="false" customHeight="false" outlineLevel="0" collapsed="false">
      <c r="A161" s="183" t="s">
        <v>123</v>
      </c>
      <c r="B161" s="184" t="s">
        <v>491</v>
      </c>
      <c r="C161" s="185" t="s">
        <v>66</v>
      </c>
      <c r="D161" s="197" t="s">
        <v>67</v>
      </c>
      <c r="E161" s="158" t="n">
        <v>71.8</v>
      </c>
      <c r="F161" s="122" t="n">
        <f aca="false">E161*1.1</f>
        <v>78.98</v>
      </c>
      <c r="G161" s="125" t="n">
        <v>0</v>
      </c>
      <c r="H161" s="125" t="n">
        <f aca="false">G161*F161</f>
        <v>0</v>
      </c>
    </row>
    <row r="162" customFormat="false" ht="14.25" hidden="false" customHeight="false" outlineLevel="0" collapsed="false">
      <c r="B162" s="215"/>
      <c r="H162" s="222"/>
    </row>
    <row r="163" customFormat="false" ht="14.25" hidden="false" customHeight="false" outlineLevel="0" collapsed="false">
      <c r="B163" s="215"/>
    </row>
    <row r="164" customFormat="false" ht="15.75" hidden="false" customHeight="false" outlineLevel="0" collapsed="false">
      <c r="B164" s="190" t="s">
        <v>171</v>
      </c>
      <c r="C164" s="191"/>
      <c r="D164" s="223"/>
      <c r="E164" s="225"/>
      <c r="F164" s="226"/>
      <c r="G164" s="212"/>
      <c r="H164" s="72" t="n">
        <f aca="false">SUM(H155:H163)</f>
        <v>0</v>
      </c>
    </row>
    <row r="165" customFormat="false" ht="14.25" hidden="false" customHeight="false" outlineLevel="0" collapsed="false">
      <c r="B165" s="215"/>
    </row>
    <row r="166" customFormat="false" ht="14.25" hidden="false" customHeight="false" outlineLevel="0" collapsed="false">
      <c r="B166" s="215"/>
    </row>
    <row r="167" customFormat="false" ht="18" hidden="false" customHeight="false" outlineLevel="0" collapsed="false">
      <c r="A167" s="180" t="s">
        <v>199</v>
      </c>
      <c r="B167" s="181" t="s">
        <v>492</v>
      </c>
    </row>
    <row r="168" customFormat="false" ht="14.25" hidden="false" customHeight="false" outlineLevel="0" collapsed="false">
      <c r="B168" s="215"/>
    </row>
    <row r="169" customFormat="false" ht="14.25" hidden="false" customHeight="false" outlineLevel="0" collapsed="false">
      <c r="B169" s="215"/>
    </row>
    <row r="170" customFormat="false" ht="25.5" hidden="false" customHeight="false" outlineLevel="0" collapsed="false">
      <c r="A170" s="216" t="s">
        <v>36</v>
      </c>
      <c r="B170" s="228" t="s">
        <v>493</v>
      </c>
      <c r="C170" s="218" t="s">
        <v>66</v>
      </c>
      <c r="D170" s="188" t="n">
        <v>3</v>
      </c>
      <c r="E170" s="158" t="n">
        <v>21.5</v>
      </c>
      <c r="F170" s="122" t="n">
        <f aca="false">E170*1.1</f>
        <v>23.65</v>
      </c>
      <c r="G170" s="125" t="n">
        <v>0</v>
      </c>
      <c r="H170" s="125" t="n">
        <f aca="false">G170*F170</f>
        <v>0</v>
      </c>
    </row>
    <row r="171" customFormat="false" ht="14.25" hidden="false" customHeight="false" outlineLevel="0" collapsed="false">
      <c r="B171" s="215"/>
      <c r="G171" s="125"/>
      <c r="H171" s="125"/>
    </row>
    <row r="172" customFormat="false" ht="14.25" hidden="false" customHeight="false" outlineLevel="0" collapsed="false">
      <c r="B172" s="215"/>
    </row>
    <row r="173" customFormat="false" ht="15.75" hidden="false" customHeight="false" outlineLevel="0" collapsed="false">
      <c r="B173" s="190" t="s">
        <v>494</v>
      </c>
      <c r="C173" s="191"/>
      <c r="D173" s="223"/>
      <c r="E173" s="225"/>
      <c r="F173" s="226"/>
      <c r="G173" s="212"/>
      <c r="H173" s="72" t="n">
        <f aca="false">SUM(H170:H172)</f>
        <v>0</v>
      </c>
    </row>
    <row r="174" customFormat="false" ht="14.25" hidden="false" customHeight="false" outlineLevel="0" collapsed="false">
      <c r="B174" s="215"/>
    </row>
    <row r="175" customFormat="false" ht="14.25" hidden="false" customHeight="false" outlineLevel="0" collapsed="false">
      <c r="B175" s="215"/>
    </row>
    <row r="176" customFormat="false" ht="18" hidden="false" customHeight="false" outlineLevel="0" collapsed="false">
      <c r="A176" s="180" t="s">
        <v>212</v>
      </c>
      <c r="B176" s="181" t="s">
        <v>173</v>
      </c>
    </row>
    <row r="177" customFormat="false" ht="15" hidden="false" customHeight="false" outlineLevel="0" collapsed="false">
      <c r="A177" s="213"/>
      <c r="B177" s="224"/>
    </row>
    <row r="178" customFormat="false" ht="14.25" hidden="false" customHeight="false" outlineLevel="0" collapsed="false">
      <c r="B178" s="229" t="s">
        <v>174</v>
      </c>
    </row>
    <row r="179" customFormat="false" ht="153" hidden="false" customHeight="false" outlineLevel="0" collapsed="false">
      <c r="A179" s="155" t="s">
        <v>495</v>
      </c>
      <c r="B179" s="198" t="s">
        <v>175</v>
      </c>
      <c r="C179" s="157" t="s">
        <v>496</v>
      </c>
    </row>
    <row r="180" customFormat="false" ht="14.25" hidden="false" customHeight="false" outlineLevel="0" collapsed="false">
      <c r="B180" s="184"/>
    </row>
    <row r="181" customFormat="false" ht="38.25" hidden="false" customHeight="false" outlineLevel="0" collapsed="false">
      <c r="A181" s="183" t="s">
        <v>36</v>
      </c>
      <c r="B181" s="184" t="s">
        <v>497</v>
      </c>
      <c r="C181" s="166"/>
      <c r="D181" s="166"/>
    </row>
    <row r="182" customFormat="false" ht="14.25" hidden="false" customHeight="false" outlineLevel="0" collapsed="false">
      <c r="B182" s="220" t="s">
        <v>498</v>
      </c>
      <c r="C182" s="185" t="s">
        <v>66</v>
      </c>
      <c r="D182" s="197" t="s">
        <v>67</v>
      </c>
      <c r="E182" s="158" t="n">
        <v>80</v>
      </c>
      <c r="F182" s="122" t="n">
        <f aca="false">E182*1.1</f>
        <v>88</v>
      </c>
      <c r="G182" s="125" t="n">
        <v>0</v>
      </c>
      <c r="H182" s="125" t="n">
        <f aca="false">G182*F182</f>
        <v>0</v>
      </c>
    </row>
    <row r="183" customFormat="false" ht="14.25" hidden="false" customHeight="false" outlineLevel="0" collapsed="false">
      <c r="B183" s="184"/>
      <c r="H183" s="222"/>
    </row>
    <row r="184" customFormat="false" ht="14.25" hidden="false" customHeight="false" outlineLevel="0" collapsed="false">
      <c r="B184" s="215"/>
    </row>
    <row r="185" customFormat="false" ht="15.75" hidden="false" customHeight="false" outlineLevel="0" collapsed="false">
      <c r="B185" s="190" t="s">
        <v>179</v>
      </c>
      <c r="C185" s="191"/>
      <c r="D185" s="223"/>
      <c r="E185" s="225"/>
      <c r="F185" s="226"/>
      <c r="G185" s="212"/>
      <c r="H185" s="72" t="n">
        <f aca="false">SUM(H182:H184)</f>
        <v>0</v>
      </c>
    </row>
    <row r="186" customFormat="false" ht="15" hidden="false" customHeight="false" outlineLevel="0" collapsed="false">
      <c r="B186" s="230"/>
    </row>
    <row r="187" customFormat="false" ht="14.25" hidden="false" customHeight="false" outlineLevel="0" collapsed="false">
      <c r="B187" s="215"/>
    </row>
    <row r="188" customFormat="false" ht="18" hidden="false" customHeight="false" outlineLevel="0" collapsed="false">
      <c r="A188" s="180" t="s">
        <v>415</v>
      </c>
      <c r="B188" s="181" t="s">
        <v>181</v>
      </c>
    </row>
    <row r="189" customFormat="false" ht="15" hidden="false" customHeight="false" outlineLevel="0" collapsed="false">
      <c r="B189" s="224"/>
    </row>
    <row r="190" customFormat="false" ht="229.5" hidden="false" customHeight="false" outlineLevel="0" collapsed="false">
      <c r="A190" s="155" t="s">
        <v>495</v>
      </c>
      <c r="B190" s="184" t="s">
        <v>499</v>
      </c>
      <c r="C190" s="157" t="s">
        <v>166</v>
      </c>
    </row>
    <row r="191" customFormat="false" ht="14.25" hidden="false" customHeight="false" outlineLevel="0" collapsed="false">
      <c r="B191" s="184"/>
    </row>
    <row r="192" customFormat="false" ht="14.25" hidden="false" customHeight="false" outlineLevel="0" collapsed="false">
      <c r="B192" s="184" t="s">
        <v>500</v>
      </c>
    </row>
    <row r="193" customFormat="false" ht="14.25" hidden="false" customHeight="false" outlineLevel="0" collapsed="false">
      <c r="B193" s="184"/>
    </row>
    <row r="194" customFormat="false" ht="12.75" hidden="false" customHeight="false" outlineLevel="0" collapsed="false">
      <c r="A194" s="183" t="s">
        <v>36</v>
      </c>
      <c r="B194" s="184" t="s">
        <v>501</v>
      </c>
      <c r="C194" s="185" t="s">
        <v>66</v>
      </c>
      <c r="D194" s="188"/>
      <c r="E194" s="158" t="n">
        <v>119</v>
      </c>
      <c r="F194" s="122" t="n">
        <f aca="false">E194*1.1</f>
        <v>130.9</v>
      </c>
      <c r="G194" s="125" t="n">
        <v>0</v>
      </c>
      <c r="H194" s="125" t="n">
        <f aca="false">G194*F194</f>
        <v>0</v>
      </c>
    </row>
    <row r="195" customFormat="false" ht="12.75" hidden="false" customHeight="false" outlineLevel="0" collapsed="false">
      <c r="A195" s="183"/>
      <c r="B195" s="184"/>
      <c r="C195" s="185"/>
      <c r="D195" s="231"/>
      <c r="G195" s="125"/>
      <c r="H195" s="125"/>
    </row>
    <row r="196" customFormat="false" ht="76.5" hidden="false" customHeight="false" outlineLevel="0" collapsed="false">
      <c r="A196" s="183" t="s">
        <v>123</v>
      </c>
      <c r="B196" s="184" t="s">
        <v>502</v>
      </c>
      <c r="C196" s="185" t="s">
        <v>66</v>
      </c>
      <c r="D196" s="197" t="s">
        <v>77</v>
      </c>
      <c r="E196" s="158" t="n">
        <v>120</v>
      </c>
      <c r="F196" s="122" t="n">
        <f aca="false">E196*1.1</f>
        <v>132</v>
      </c>
      <c r="G196" s="125" t="n">
        <v>0</v>
      </c>
      <c r="H196" s="125" t="n">
        <f aca="false">G196*F196</f>
        <v>0</v>
      </c>
    </row>
    <row r="197" customFormat="false" ht="12.75" hidden="false" customHeight="false" outlineLevel="0" collapsed="false">
      <c r="A197" s="183"/>
      <c r="B197" s="184"/>
      <c r="C197" s="185"/>
      <c r="D197" s="231"/>
      <c r="G197" s="125"/>
      <c r="H197" s="125"/>
    </row>
    <row r="198" customFormat="false" ht="27" hidden="false" customHeight="false" outlineLevel="0" collapsed="false">
      <c r="A198" s="183" t="s">
        <v>126</v>
      </c>
      <c r="B198" s="184" t="s">
        <v>503</v>
      </c>
      <c r="C198" s="185" t="s">
        <v>66</v>
      </c>
      <c r="D198" s="197" t="s">
        <v>67</v>
      </c>
      <c r="E198" s="158" t="n">
        <v>75</v>
      </c>
      <c r="F198" s="122" t="n">
        <f aca="false">E198*1.1</f>
        <v>82.5</v>
      </c>
      <c r="G198" s="125" t="n">
        <v>0</v>
      </c>
      <c r="H198" s="125" t="n">
        <f aca="false">G198*F198</f>
        <v>0</v>
      </c>
    </row>
    <row r="199" customFormat="false" ht="12.75" hidden="false" customHeight="false" outlineLevel="0" collapsed="false">
      <c r="A199" s="183"/>
      <c r="B199" s="184"/>
      <c r="C199" s="185"/>
      <c r="D199" s="231"/>
      <c r="G199" s="125"/>
      <c r="H199" s="125"/>
    </row>
    <row r="200" customFormat="false" ht="51" hidden="false" customHeight="false" outlineLevel="0" collapsed="false">
      <c r="A200" s="183" t="s">
        <v>129</v>
      </c>
      <c r="B200" s="184" t="s">
        <v>504</v>
      </c>
      <c r="C200" s="185" t="s">
        <v>66</v>
      </c>
      <c r="D200" s="197" t="s">
        <v>77</v>
      </c>
      <c r="E200" s="158" t="n">
        <v>7.5</v>
      </c>
      <c r="F200" s="122" t="n">
        <f aca="false">E200*1.1</f>
        <v>8.25</v>
      </c>
      <c r="G200" s="125" t="n">
        <v>0</v>
      </c>
      <c r="H200" s="125" t="n">
        <f aca="false">G200*F200</f>
        <v>0</v>
      </c>
    </row>
    <row r="201" customFormat="false" ht="12.75" hidden="false" customHeight="false" outlineLevel="0" collapsed="false">
      <c r="A201" s="183"/>
      <c r="B201" s="184"/>
      <c r="C201" s="185"/>
      <c r="D201" s="231"/>
      <c r="G201" s="125"/>
      <c r="H201" s="125"/>
    </row>
    <row r="202" customFormat="false" ht="89.25" hidden="false" customHeight="false" outlineLevel="0" collapsed="false">
      <c r="A202" s="183" t="s">
        <v>84</v>
      </c>
      <c r="B202" s="184" t="s">
        <v>505</v>
      </c>
      <c r="C202" s="185"/>
      <c r="D202" s="231"/>
      <c r="G202" s="125"/>
      <c r="H202" s="125"/>
    </row>
    <row r="203" customFormat="false" ht="14.25" hidden="false" customHeight="false" outlineLevel="0" collapsed="false">
      <c r="B203" s="184"/>
      <c r="G203" s="125"/>
      <c r="H203" s="125"/>
    </row>
    <row r="204" customFormat="false" ht="12.75" hidden="false" customHeight="false" outlineLevel="0" collapsed="false">
      <c r="A204" s="183" t="s">
        <v>154</v>
      </c>
      <c r="B204" s="184" t="s">
        <v>506</v>
      </c>
      <c r="C204" s="185" t="s">
        <v>66</v>
      </c>
      <c r="D204" s="231"/>
      <c r="E204" s="158" t="n">
        <v>32.7</v>
      </c>
      <c r="F204" s="122" t="n">
        <f aca="false">E204*1.1</f>
        <v>35.97</v>
      </c>
      <c r="G204" s="125" t="n">
        <v>0</v>
      </c>
      <c r="H204" s="125" t="n">
        <f aca="false">G204*F204</f>
        <v>0</v>
      </c>
    </row>
    <row r="205" customFormat="false" ht="12.75" hidden="false" customHeight="false" outlineLevel="0" collapsed="false">
      <c r="A205" s="183" t="s">
        <v>156</v>
      </c>
      <c r="B205" s="184" t="s">
        <v>507</v>
      </c>
      <c r="C205" s="185" t="s">
        <v>66</v>
      </c>
      <c r="D205" s="231"/>
      <c r="E205" s="158" t="n">
        <v>76.15</v>
      </c>
      <c r="F205" s="122" t="n">
        <f aca="false">E205*1.1</f>
        <v>83.765</v>
      </c>
      <c r="G205" s="125" t="n">
        <v>0</v>
      </c>
      <c r="H205" s="125" t="n">
        <f aca="false">G205*F205</f>
        <v>0</v>
      </c>
    </row>
    <row r="206" customFormat="false" ht="14.25" hidden="false" customHeight="false" outlineLevel="0" collapsed="false">
      <c r="B206" s="184"/>
      <c r="G206" s="125"/>
      <c r="H206" s="125"/>
    </row>
    <row r="207" customFormat="false" ht="38.25" hidden="false" customHeight="false" outlineLevel="0" collapsed="false">
      <c r="A207" s="183" t="s">
        <v>90</v>
      </c>
      <c r="B207" s="184" t="s">
        <v>508</v>
      </c>
      <c r="C207" s="185" t="s">
        <v>66</v>
      </c>
      <c r="D207" s="197" t="s">
        <v>77</v>
      </c>
      <c r="E207" s="158" t="n">
        <v>15</v>
      </c>
      <c r="F207" s="122" t="n">
        <f aca="false">E207*1.1</f>
        <v>16.5</v>
      </c>
      <c r="G207" s="125" t="n">
        <v>0</v>
      </c>
      <c r="H207" s="125" t="n">
        <f aca="false">G207*F207</f>
        <v>0</v>
      </c>
    </row>
    <row r="208" customFormat="false" ht="12.75" hidden="false" customHeight="false" outlineLevel="0" collapsed="false">
      <c r="A208" s="182"/>
      <c r="B208" s="184"/>
      <c r="C208" s="185"/>
      <c r="D208" s="231"/>
      <c r="G208" s="125"/>
      <c r="H208" s="125"/>
    </row>
    <row r="209" customFormat="false" ht="25.5" hidden="false" customHeight="false" outlineLevel="0" collapsed="false">
      <c r="A209" s="183" t="s">
        <v>92</v>
      </c>
      <c r="B209" s="184" t="s">
        <v>509</v>
      </c>
      <c r="C209" s="185" t="s">
        <v>66</v>
      </c>
      <c r="D209" s="231"/>
      <c r="E209" s="158" t="n">
        <v>119</v>
      </c>
      <c r="F209" s="122" t="n">
        <f aca="false">E209*1.1</f>
        <v>130.9</v>
      </c>
      <c r="G209" s="125" t="n">
        <v>0</v>
      </c>
      <c r="H209" s="125" t="n">
        <f aca="false">G209*F209</f>
        <v>0</v>
      </c>
    </row>
    <row r="210" customFormat="false" ht="14.25" hidden="false" customHeight="false" outlineLevel="0" collapsed="false">
      <c r="B210" s="184"/>
      <c r="G210" s="125"/>
      <c r="H210" s="125"/>
    </row>
    <row r="211" customFormat="false" ht="51" hidden="false" customHeight="false" outlineLevel="0" collapsed="false">
      <c r="A211" s="183" t="s">
        <v>94</v>
      </c>
      <c r="B211" s="184" t="s">
        <v>510</v>
      </c>
      <c r="C211" s="185" t="s">
        <v>66</v>
      </c>
      <c r="D211" s="197" t="s">
        <v>77</v>
      </c>
      <c r="E211" s="158" t="n">
        <f aca="false">E196-E200-E207-E214</f>
        <v>47.5</v>
      </c>
      <c r="F211" s="122" t="n">
        <f aca="false">E211*1.1</f>
        <v>52.25</v>
      </c>
      <c r="G211" s="125" t="n">
        <v>0</v>
      </c>
      <c r="H211" s="125" t="n">
        <f aca="false">G211*F211</f>
        <v>0</v>
      </c>
    </row>
    <row r="212" customFormat="false" ht="12.75" hidden="false" customHeight="false" outlineLevel="0" collapsed="false">
      <c r="A212" s="183"/>
      <c r="B212" s="184"/>
      <c r="C212" s="185"/>
      <c r="D212" s="231"/>
      <c r="G212" s="125"/>
      <c r="H212" s="125"/>
    </row>
    <row r="213" customFormat="false" ht="51" hidden="false" customHeight="false" outlineLevel="0" collapsed="false">
      <c r="A213" s="183" t="s">
        <v>94</v>
      </c>
      <c r="B213" s="184" t="s">
        <v>511</v>
      </c>
      <c r="C213" s="166"/>
      <c r="D213" s="166"/>
      <c r="G213" s="125"/>
      <c r="H213" s="125"/>
    </row>
    <row r="214" customFormat="false" ht="14.25" hidden="false" customHeight="false" outlineLevel="0" collapsed="false">
      <c r="A214" s="183"/>
      <c r="B214" s="220" t="s">
        <v>512</v>
      </c>
      <c r="C214" s="185" t="s">
        <v>66</v>
      </c>
      <c r="D214" s="197" t="s">
        <v>77</v>
      </c>
      <c r="E214" s="158" t="n">
        <v>50</v>
      </c>
      <c r="F214" s="122" t="n">
        <f aca="false">E214*1.1</f>
        <v>55</v>
      </c>
      <c r="G214" s="125" t="n">
        <v>0</v>
      </c>
      <c r="H214" s="125" t="n">
        <f aca="false">G214*F214</f>
        <v>0</v>
      </c>
    </row>
    <row r="215" customFormat="false" ht="12.75" hidden="false" customHeight="false" outlineLevel="0" collapsed="false">
      <c r="A215" s="183"/>
      <c r="B215" s="184"/>
      <c r="C215" s="185"/>
      <c r="D215" s="231"/>
      <c r="G215" s="125"/>
      <c r="H215" s="125"/>
    </row>
    <row r="216" customFormat="false" ht="38.25" hidden="false" customHeight="false" outlineLevel="0" collapsed="false">
      <c r="A216" s="183" t="s">
        <v>96</v>
      </c>
      <c r="B216" s="184" t="s">
        <v>513</v>
      </c>
      <c r="C216" s="185" t="s">
        <v>66</v>
      </c>
      <c r="D216" s="197" t="s">
        <v>77</v>
      </c>
      <c r="E216" s="158" t="n">
        <f aca="false">E196-E211</f>
        <v>72.5</v>
      </c>
      <c r="F216" s="122" t="n">
        <f aca="false">E216*1.1</f>
        <v>79.75</v>
      </c>
      <c r="G216" s="125" t="n">
        <v>0</v>
      </c>
      <c r="H216" s="125" t="n">
        <f aca="false">G216*F216</f>
        <v>0</v>
      </c>
    </row>
    <row r="217" customFormat="false" ht="14.25" hidden="false" customHeight="false" outlineLevel="0" collapsed="false">
      <c r="B217" s="184"/>
      <c r="G217" s="125"/>
      <c r="H217" s="125"/>
    </row>
    <row r="218" customFormat="false" ht="127.5" hidden="false" customHeight="false" outlineLevel="0" collapsed="false">
      <c r="A218" s="183" t="s">
        <v>275</v>
      </c>
      <c r="B218" s="184" t="s">
        <v>514</v>
      </c>
      <c r="C218" s="185" t="s">
        <v>87</v>
      </c>
      <c r="D218" s="231"/>
      <c r="E218" s="158" t="n">
        <v>4</v>
      </c>
      <c r="F218" s="122" t="n">
        <f aca="false">E218</f>
        <v>4</v>
      </c>
      <c r="G218" s="125" t="n">
        <v>0</v>
      </c>
      <c r="H218" s="125" t="n">
        <f aca="false">G218*E218</f>
        <v>0</v>
      </c>
    </row>
    <row r="219" customFormat="false" ht="12.75" hidden="false" customHeight="false" outlineLevel="0" collapsed="false">
      <c r="A219" s="183"/>
      <c r="B219" s="184"/>
      <c r="C219" s="185"/>
      <c r="D219" s="231"/>
      <c r="G219" s="125"/>
      <c r="H219" s="125"/>
    </row>
    <row r="220" customFormat="false" ht="89.25" hidden="false" customHeight="false" outlineLevel="0" collapsed="false">
      <c r="A220" s="183" t="s">
        <v>103</v>
      </c>
      <c r="B220" s="184" t="s">
        <v>515</v>
      </c>
      <c r="C220" s="166"/>
      <c r="D220" s="166"/>
      <c r="G220" s="125"/>
      <c r="H220" s="125"/>
    </row>
    <row r="221" customFormat="false" ht="14.25" hidden="false" customHeight="false" outlineLevel="0" collapsed="false">
      <c r="B221" s="184"/>
      <c r="G221" s="125"/>
      <c r="H221" s="125"/>
    </row>
    <row r="222" customFormat="false" ht="14.25" hidden="false" customHeight="false" outlineLevel="0" collapsed="false">
      <c r="B222" s="184" t="s">
        <v>516</v>
      </c>
      <c r="G222" s="125"/>
      <c r="H222" s="125"/>
    </row>
    <row r="223" customFormat="false" ht="14.25" hidden="false" customHeight="false" outlineLevel="0" collapsed="false">
      <c r="A223" s="183" t="s">
        <v>517</v>
      </c>
      <c r="B223" s="184" t="s">
        <v>518</v>
      </c>
      <c r="C223" s="185" t="s">
        <v>87</v>
      </c>
      <c r="D223" s="231"/>
      <c r="E223" s="158" t="n">
        <v>3</v>
      </c>
      <c r="F223" s="122" t="n">
        <f aca="false">E223</f>
        <v>3</v>
      </c>
      <c r="G223" s="125" t="n">
        <v>0</v>
      </c>
      <c r="H223" s="125" t="n">
        <f aca="false">G223*E223</f>
        <v>0</v>
      </c>
    </row>
    <row r="224" customFormat="false" ht="12.75" hidden="false" customHeight="false" outlineLevel="0" collapsed="false">
      <c r="A224" s="183" t="s">
        <v>519</v>
      </c>
      <c r="B224" s="184" t="s">
        <v>520</v>
      </c>
      <c r="C224" s="185" t="s">
        <v>87</v>
      </c>
      <c r="D224" s="231"/>
      <c r="E224" s="158" t="n">
        <v>2</v>
      </c>
      <c r="F224" s="122" t="n">
        <f aca="false">E224</f>
        <v>2</v>
      </c>
      <c r="G224" s="125" t="n">
        <v>0</v>
      </c>
      <c r="H224" s="125" t="n">
        <f aca="false">G224*E224</f>
        <v>0</v>
      </c>
    </row>
    <row r="225" customFormat="false" ht="12.75" hidden="false" customHeight="false" outlineLevel="0" collapsed="false">
      <c r="A225" s="183"/>
      <c r="B225" s="184"/>
      <c r="C225" s="185"/>
      <c r="D225" s="231"/>
      <c r="G225" s="125"/>
      <c r="H225" s="125"/>
    </row>
    <row r="226" customFormat="false" ht="76.5" hidden="false" customHeight="false" outlineLevel="0" collapsed="false">
      <c r="A226" s="201" t="s">
        <v>108</v>
      </c>
      <c r="B226" s="184" t="s">
        <v>521</v>
      </c>
      <c r="C226" s="185" t="s">
        <v>87</v>
      </c>
      <c r="D226" s="231"/>
      <c r="E226" s="158" t="n">
        <v>2</v>
      </c>
      <c r="F226" s="122" t="n">
        <f aca="false">E226</f>
        <v>2</v>
      </c>
      <c r="G226" s="125" t="n">
        <v>0</v>
      </c>
      <c r="H226" s="125" t="n">
        <f aca="false">G226*E226</f>
        <v>0</v>
      </c>
    </row>
    <row r="227" customFormat="false" ht="12.75" hidden="false" customHeight="false" outlineLevel="0" collapsed="false">
      <c r="A227" s="201"/>
      <c r="B227" s="184"/>
      <c r="C227" s="185"/>
      <c r="D227" s="231"/>
      <c r="G227" s="125"/>
      <c r="H227" s="125"/>
    </row>
    <row r="228" customFormat="false" ht="76.5" hidden="false" customHeight="false" outlineLevel="0" collapsed="false">
      <c r="A228" s="201" t="s">
        <v>279</v>
      </c>
      <c r="B228" s="184" t="s">
        <v>522</v>
      </c>
      <c r="C228" s="185" t="s">
        <v>87</v>
      </c>
      <c r="D228" s="231"/>
      <c r="E228" s="158" t="n">
        <v>1</v>
      </c>
      <c r="F228" s="122" t="n">
        <f aca="false">E228</f>
        <v>1</v>
      </c>
      <c r="G228" s="125" t="n">
        <v>0</v>
      </c>
      <c r="H228" s="125" t="n">
        <f aca="false">G228*E228</f>
        <v>0</v>
      </c>
    </row>
    <row r="229" customFormat="false" ht="12.75" hidden="false" customHeight="false" outlineLevel="0" collapsed="false">
      <c r="A229" s="201"/>
      <c r="B229" s="184"/>
      <c r="C229" s="185"/>
      <c r="D229" s="231"/>
      <c r="G229" s="125"/>
      <c r="H229" s="125"/>
    </row>
    <row r="230" customFormat="false" ht="114.75" hidden="false" customHeight="false" outlineLevel="0" collapsed="false">
      <c r="A230" s="201" t="s">
        <v>281</v>
      </c>
      <c r="B230" s="184" t="s">
        <v>523</v>
      </c>
      <c r="G230" s="125"/>
      <c r="H230" s="125"/>
    </row>
    <row r="231" customFormat="false" ht="14.25" hidden="false" customHeight="false" outlineLevel="0" collapsed="false">
      <c r="B231" s="184" t="s">
        <v>524</v>
      </c>
      <c r="C231" s="185" t="s">
        <v>87</v>
      </c>
      <c r="D231" s="231"/>
      <c r="E231" s="158" t="n">
        <v>1</v>
      </c>
      <c r="F231" s="122" t="n">
        <f aca="false">E231</f>
        <v>1</v>
      </c>
      <c r="G231" s="125" t="n">
        <v>0</v>
      </c>
      <c r="H231" s="125" t="n">
        <f aca="false">G231*E231</f>
        <v>0</v>
      </c>
    </row>
    <row r="232" customFormat="false" ht="12.75" hidden="false" customHeight="false" outlineLevel="0" collapsed="false">
      <c r="A232" s="183"/>
      <c r="B232" s="184"/>
      <c r="C232" s="185"/>
      <c r="D232" s="231"/>
      <c r="H232" s="222"/>
    </row>
    <row r="233" customFormat="false" ht="15" hidden="false" customHeight="false" outlineLevel="0" collapsed="false">
      <c r="B233" s="230"/>
    </row>
    <row r="234" customFormat="false" ht="15.75" hidden="false" customHeight="false" outlineLevel="0" collapsed="false">
      <c r="B234" s="190" t="s">
        <v>198</v>
      </c>
      <c r="C234" s="191"/>
      <c r="D234" s="223"/>
      <c r="E234" s="211"/>
      <c r="F234" s="91"/>
      <c r="G234" s="212"/>
      <c r="H234" s="72" t="n">
        <f aca="false">SUM(H194:H233)</f>
        <v>0</v>
      </c>
    </row>
    <row r="235" customFormat="false" ht="15" hidden="false" customHeight="false" outlineLevel="0" collapsed="false">
      <c r="B235" s="230"/>
    </row>
    <row r="236" customFormat="false" ht="14.25" hidden="false" customHeight="false" outlineLevel="0" collapsed="false">
      <c r="B236" s="215"/>
    </row>
    <row r="237" customFormat="false" ht="18" hidden="false" customHeight="false" outlineLevel="0" collapsed="false">
      <c r="A237" s="181" t="s">
        <v>421</v>
      </c>
      <c r="B237" s="181" t="s">
        <v>436</v>
      </c>
    </row>
    <row r="238" customFormat="false" ht="12.75" hidden="false" customHeight="false" outlineLevel="0" collapsed="false">
      <c r="A238" s="183"/>
      <c r="B238" s="184"/>
      <c r="C238" s="185"/>
      <c r="D238" s="231"/>
    </row>
    <row r="239" customFormat="false" ht="38.25" hidden="false" customHeight="false" outlineLevel="0" collapsed="false">
      <c r="A239" s="201" t="s">
        <v>36</v>
      </c>
      <c r="B239" s="184" t="s">
        <v>525</v>
      </c>
      <c r="C239" s="185" t="s">
        <v>66</v>
      </c>
      <c r="D239" s="197" t="s">
        <v>67</v>
      </c>
      <c r="E239" s="158" t="n">
        <v>366.3</v>
      </c>
      <c r="F239" s="122" t="n">
        <f aca="false">E239*1.1</f>
        <v>402.93</v>
      </c>
      <c r="G239" s="232" t="n">
        <v>0</v>
      </c>
      <c r="H239" s="232" t="n">
        <f aca="false">G239*F239</f>
        <v>0</v>
      </c>
    </row>
    <row r="240" customFormat="false" ht="12.75" hidden="false" customHeight="false" outlineLevel="0" collapsed="false">
      <c r="A240" s="182"/>
      <c r="B240" s="233"/>
      <c r="C240" s="185"/>
      <c r="D240" s="231"/>
      <c r="G240" s="232"/>
      <c r="H240" s="232"/>
    </row>
    <row r="241" customFormat="false" ht="38.25" hidden="false" customHeight="false" outlineLevel="0" collapsed="false">
      <c r="A241" s="201" t="s">
        <v>123</v>
      </c>
      <c r="B241" s="184" t="s">
        <v>526</v>
      </c>
      <c r="C241" s="185" t="s">
        <v>66</v>
      </c>
      <c r="D241" s="197" t="s">
        <v>67</v>
      </c>
      <c r="E241" s="158" t="n">
        <v>366.3</v>
      </c>
      <c r="F241" s="122" t="n">
        <f aca="false">E241*1.1</f>
        <v>402.93</v>
      </c>
      <c r="G241" s="232" t="n">
        <v>0</v>
      </c>
      <c r="H241" s="232" t="n">
        <f aca="false">G241*F241</f>
        <v>0</v>
      </c>
    </row>
    <row r="242" customFormat="false" ht="12.75" hidden="false" customHeight="false" outlineLevel="0" collapsed="false">
      <c r="A242" s="183"/>
      <c r="B242" s="184"/>
      <c r="C242" s="185"/>
      <c r="D242" s="231"/>
    </row>
    <row r="243" customFormat="false" ht="14.25" hidden="false" customHeight="false" outlineLevel="0" collapsed="false">
      <c r="B243" s="215"/>
    </row>
    <row r="244" customFormat="false" ht="15.75" hidden="false" customHeight="false" outlineLevel="0" collapsed="false">
      <c r="B244" s="190" t="s">
        <v>527</v>
      </c>
      <c r="C244" s="191"/>
      <c r="D244" s="223"/>
      <c r="E244" s="211"/>
      <c r="F244" s="91"/>
      <c r="G244" s="212"/>
      <c r="H244" s="72" t="n">
        <f aca="false">SUM(H239:H241)</f>
        <v>0</v>
      </c>
    </row>
    <row r="245" customFormat="false" ht="14.25" hidden="false" customHeight="false" outlineLevel="0" collapsed="false">
      <c r="B245" s="215"/>
    </row>
    <row r="246" customFormat="false" ht="15" hidden="false" customHeight="false" outlineLevel="0" collapsed="false">
      <c r="B246" s="230"/>
    </row>
    <row r="247" customFormat="false" ht="18" hidden="false" customHeight="false" outlineLevel="0" collapsed="false">
      <c r="A247" s="181" t="s">
        <v>437</v>
      </c>
      <c r="B247" s="179" t="s">
        <v>528</v>
      </c>
    </row>
    <row r="248" customFormat="false" ht="15" hidden="false" customHeight="false" outlineLevel="0" collapsed="false">
      <c r="B248" s="230"/>
    </row>
    <row r="249" customFormat="false" ht="51" hidden="false" customHeight="false" outlineLevel="0" collapsed="false">
      <c r="A249" s="183" t="s">
        <v>36</v>
      </c>
      <c r="B249" s="184" t="s">
        <v>529</v>
      </c>
      <c r="C249" s="185" t="s">
        <v>66</v>
      </c>
      <c r="D249" s="197" t="s">
        <v>67</v>
      </c>
      <c r="E249" s="158" t="n">
        <v>522</v>
      </c>
      <c r="F249" s="122" t="n">
        <f aca="false">E249*1.1</f>
        <v>574.2</v>
      </c>
      <c r="G249" s="125" t="n">
        <v>0</v>
      </c>
      <c r="H249" s="125" t="n">
        <f aca="false">G249*F249</f>
        <v>0</v>
      </c>
    </row>
    <row r="250" customFormat="false" ht="14.25" hidden="false" customHeight="false" outlineLevel="0" collapsed="false">
      <c r="A250" s="234"/>
      <c r="B250" s="166"/>
      <c r="G250" s="125"/>
      <c r="H250" s="125"/>
    </row>
    <row r="251" customFormat="false" ht="51" hidden="false" customHeight="false" outlineLevel="0" collapsed="false">
      <c r="A251" s="183" t="s">
        <v>123</v>
      </c>
      <c r="B251" s="184" t="s">
        <v>530</v>
      </c>
      <c r="C251" s="185" t="s">
        <v>87</v>
      </c>
      <c r="E251" s="158" t="n">
        <v>30</v>
      </c>
      <c r="F251" s="122" t="n">
        <f aca="false">E251</f>
        <v>30</v>
      </c>
      <c r="G251" s="125" t="n">
        <v>0</v>
      </c>
      <c r="H251" s="125" t="n">
        <f aca="false">G251*F251</f>
        <v>0</v>
      </c>
    </row>
    <row r="252" customFormat="false" ht="15" hidden="false" customHeight="false" outlineLevel="0" collapsed="false">
      <c r="A252" s="234"/>
      <c r="B252" s="230"/>
      <c r="G252" s="125"/>
      <c r="H252" s="125"/>
    </row>
    <row r="253" customFormat="false" ht="38.25" hidden="false" customHeight="false" outlineLevel="0" collapsed="false">
      <c r="A253" s="183" t="s">
        <v>126</v>
      </c>
      <c r="B253" s="184" t="s">
        <v>531</v>
      </c>
      <c r="C253" s="185"/>
      <c r="D253" s="188"/>
      <c r="G253" s="125"/>
      <c r="H253" s="125"/>
    </row>
    <row r="254" customFormat="false" ht="14.25" hidden="false" customHeight="false" outlineLevel="0" collapsed="false">
      <c r="B254" s="184"/>
      <c r="C254" s="185"/>
      <c r="D254" s="188"/>
      <c r="G254" s="125"/>
      <c r="H254" s="125"/>
    </row>
    <row r="255" customFormat="false" ht="25.5" hidden="false" customHeight="false" outlineLevel="0" collapsed="false">
      <c r="A255" s="183" t="s">
        <v>72</v>
      </c>
      <c r="B255" s="235" t="s">
        <v>532</v>
      </c>
      <c r="C255" s="185" t="s">
        <v>87</v>
      </c>
      <c r="D255" s="231"/>
      <c r="E255" s="158" t="n">
        <v>7</v>
      </c>
      <c r="F255" s="122" t="n">
        <f aca="false">E255</f>
        <v>7</v>
      </c>
      <c r="G255" s="125" t="n">
        <v>0</v>
      </c>
      <c r="H255" s="125" t="n">
        <f aca="false">G255*F255</f>
        <v>0</v>
      </c>
    </row>
    <row r="256" customFormat="false" ht="15" hidden="false" customHeight="false" outlineLevel="0" collapsed="false">
      <c r="A256" s="166"/>
      <c r="B256" s="230"/>
      <c r="G256" s="125"/>
      <c r="H256" s="125"/>
    </row>
    <row r="257" customFormat="false" ht="25.5" hidden="false" customHeight="false" outlineLevel="0" collapsed="false">
      <c r="A257" s="183" t="s">
        <v>129</v>
      </c>
      <c r="B257" s="184" t="s">
        <v>533</v>
      </c>
      <c r="G257" s="125"/>
      <c r="H257" s="125"/>
    </row>
    <row r="258" customFormat="false" ht="15" hidden="false" customHeight="false" outlineLevel="0" collapsed="false">
      <c r="A258" s="166"/>
      <c r="B258" s="230"/>
      <c r="G258" s="125"/>
      <c r="H258" s="125"/>
    </row>
    <row r="259" customFormat="false" ht="25.5" hidden="false" customHeight="false" outlineLevel="0" collapsed="false">
      <c r="A259" s="183" t="s">
        <v>82</v>
      </c>
      <c r="B259" s="235" t="s">
        <v>534</v>
      </c>
      <c r="C259" s="185" t="s">
        <v>66</v>
      </c>
      <c r="D259" s="231"/>
      <c r="E259" s="158" t="n">
        <v>20</v>
      </c>
      <c r="F259" s="122" t="n">
        <f aca="false">E259</f>
        <v>20</v>
      </c>
      <c r="G259" s="125" t="n">
        <v>0</v>
      </c>
      <c r="H259" s="125" t="n">
        <f aca="false">G259*F259</f>
        <v>0</v>
      </c>
    </row>
    <row r="260" customFormat="false" ht="15" hidden="false" customHeight="false" outlineLevel="0" collapsed="false">
      <c r="A260" s="166"/>
      <c r="B260" s="230"/>
    </row>
    <row r="261" customFormat="false" ht="15" hidden="false" customHeight="false" outlineLevel="0" collapsed="false">
      <c r="B261" s="230"/>
    </row>
    <row r="262" customFormat="false" ht="15.75" hidden="false" customHeight="false" outlineLevel="0" collapsed="false">
      <c r="B262" s="190" t="s">
        <v>535</v>
      </c>
      <c r="C262" s="191"/>
      <c r="D262" s="223"/>
      <c r="E262" s="211"/>
      <c r="F262" s="91"/>
      <c r="G262" s="212"/>
      <c r="H262" s="72" t="n">
        <f aca="false">SUM(H249:H259)</f>
        <v>0</v>
      </c>
    </row>
    <row r="263" customFormat="false" ht="15" hidden="false" customHeight="false" outlineLevel="0" collapsed="false">
      <c r="B263" s="230"/>
    </row>
    <row r="264" customFormat="false" ht="15" hidden="false" customHeight="false" outlineLevel="0" collapsed="false">
      <c r="B264" s="230"/>
    </row>
    <row r="265" customFormat="false" ht="18" hidden="false" customHeight="false" outlineLevel="0" collapsed="false">
      <c r="A265" s="181" t="s">
        <v>438</v>
      </c>
      <c r="B265" s="181" t="s">
        <v>536</v>
      </c>
      <c r="C265" s="166"/>
      <c r="D265" s="166"/>
    </row>
    <row r="266" customFormat="false" ht="12.75" hidden="false" customHeight="false" outlineLevel="0" collapsed="false">
      <c r="A266" s="166"/>
      <c r="B266" s="166"/>
      <c r="C266" s="166"/>
      <c r="D266" s="166"/>
    </row>
    <row r="267" customFormat="false" ht="12.75" hidden="false" customHeight="false" outlineLevel="0" collapsed="false">
      <c r="A267" s="201"/>
      <c r="B267" s="184"/>
      <c r="C267" s="185"/>
      <c r="D267" s="188"/>
      <c r="G267" s="222"/>
      <c r="H267" s="222"/>
    </row>
    <row r="268" customFormat="false" ht="63.75" hidden="false" customHeight="false" outlineLevel="0" collapsed="false">
      <c r="A268" s="183" t="s">
        <v>36</v>
      </c>
      <c r="B268" s="184" t="s">
        <v>537</v>
      </c>
      <c r="C268" s="166"/>
      <c r="D268" s="166"/>
      <c r="H268" s="222"/>
    </row>
    <row r="269" customFormat="false" ht="12.75" hidden="false" customHeight="false" outlineLevel="0" collapsed="false">
      <c r="A269" s="201"/>
      <c r="B269" s="184" t="s">
        <v>538</v>
      </c>
      <c r="C269" s="185" t="s">
        <v>66</v>
      </c>
      <c r="D269" s="188"/>
      <c r="E269" s="158" t="n">
        <v>58.9</v>
      </c>
      <c r="F269" s="122" t="n">
        <f aca="false">E269*1.1</f>
        <v>64.79</v>
      </c>
      <c r="G269" s="125" t="n">
        <v>0</v>
      </c>
      <c r="H269" s="125" t="n">
        <f aca="false">G269*F269</f>
        <v>0</v>
      </c>
    </row>
    <row r="270" customFormat="false" ht="12.75" hidden="false" customHeight="false" outlineLevel="0" collapsed="false">
      <c r="A270" s="201"/>
      <c r="B270" s="184"/>
      <c r="C270" s="185"/>
      <c r="D270" s="188"/>
      <c r="G270" s="222"/>
      <c r="H270" s="222"/>
    </row>
    <row r="271" customFormat="false" ht="12.75" hidden="false" customHeight="false" outlineLevel="0" collapsed="false">
      <c r="A271" s="166"/>
      <c r="B271" s="166"/>
      <c r="C271" s="166"/>
      <c r="D271" s="166"/>
    </row>
    <row r="272" customFormat="false" ht="15.75" hidden="false" customHeight="false" outlineLevel="0" collapsed="false">
      <c r="A272" s="166"/>
      <c r="B272" s="190" t="s">
        <v>539</v>
      </c>
      <c r="C272" s="191"/>
      <c r="D272" s="223"/>
      <c r="E272" s="211"/>
      <c r="F272" s="91"/>
      <c r="G272" s="212"/>
      <c r="H272" s="72" t="n">
        <f aca="false">SUM(H267:H270)</f>
        <v>0</v>
      </c>
    </row>
    <row r="273" customFormat="false" ht="14.25" hidden="false" customHeight="false" outlineLevel="0" collapsed="false">
      <c r="B273" s="215"/>
    </row>
    <row r="274" customFormat="false" ht="15" hidden="false" customHeight="false" outlineLevel="0" collapsed="false">
      <c r="B274" s="230"/>
    </row>
    <row r="275" customFormat="false" ht="18" hidden="false" customHeight="false" outlineLevel="0" collapsed="false">
      <c r="A275" s="181" t="s">
        <v>439</v>
      </c>
      <c r="B275" s="181" t="s">
        <v>540</v>
      </c>
      <c r="C275" s="166"/>
      <c r="D275" s="166"/>
    </row>
    <row r="276" customFormat="false" ht="12.75" hidden="false" customHeight="false" outlineLevel="0" collapsed="false">
      <c r="A276" s="166"/>
      <c r="B276" s="166"/>
      <c r="C276" s="166"/>
      <c r="D276" s="166"/>
    </row>
    <row r="277" customFormat="false" ht="12.75" hidden="false" customHeight="false" outlineLevel="0" collapsed="false">
      <c r="A277" s="201"/>
      <c r="B277" s="184"/>
      <c r="C277" s="185"/>
      <c r="D277" s="188"/>
      <c r="G277" s="222"/>
      <c r="H277" s="222"/>
    </row>
    <row r="278" customFormat="false" ht="63" hidden="false" customHeight="false" outlineLevel="0" collapsed="false">
      <c r="A278" s="183" t="s">
        <v>36</v>
      </c>
      <c r="B278" s="236" t="s">
        <v>541</v>
      </c>
      <c r="C278" s="185" t="s">
        <v>87</v>
      </c>
      <c r="D278" s="188"/>
      <c r="E278" s="158" t="n">
        <v>1</v>
      </c>
      <c r="F278" s="122" t="n">
        <f aca="false">E278</f>
        <v>1</v>
      </c>
      <c r="G278" s="125" t="n">
        <v>0</v>
      </c>
      <c r="H278" s="125" t="n">
        <f aca="false">G278*F278</f>
        <v>0</v>
      </c>
    </row>
    <row r="279" customFormat="false" ht="14.25" hidden="false" customHeight="false" outlineLevel="0" collapsed="false">
      <c r="A279" s="201"/>
      <c r="B279" s="184"/>
      <c r="G279" s="125"/>
      <c r="H279" s="125"/>
    </row>
    <row r="280" customFormat="false" ht="76.5" hidden="false" customHeight="false" outlineLevel="0" collapsed="false">
      <c r="A280" s="183" t="s">
        <v>123</v>
      </c>
      <c r="B280" s="184" t="s">
        <v>542</v>
      </c>
      <c r="C280" s="185" t="s">
        <v>66</v>
      </c>
      <c r="D280" s="188"/>
      <c r="E280" s="158" t="n">
        <v>26.8</v>
      </c>
      <c r="F280" s="122" t="n">
        <f aca="false">E280</f>
        <v>26.8</v>
      </c>
      <c r="G280" s="125" t="n">
        <v>0</v>
      </c>
      <c r="H280" s="125" t="n">
        <f aca="false">G280*F280</f>
        <v>0</v>
      </c>
    </row>
    <row r="281" customFormat="false" ht="12.75" hidden="false" customHeight="false" outlineLevel="0" collapsed="false">
      <c r="A281" s="183"/>
      <c r="B281" s="184"/>
      <c r="C281" s="185"/>
      <c r="D281" s="188"/>
      <c r="G281" s="125"/>
      <c r="H281" s="125"/>
    </row>
    <row r="282" customFormat="false" ht="114.75" hidden="false" customHeight="false" outlineLevel="0" collapsed="false">
      <c r="A282" s="196" t="s">
        <v>126</v>
      </c>
      <c r="B282" s="198" t="s">
        <v>543</v>
      </c>
      <c r="C282" s="199" t="s">
        <v>87</v>
      </c>
      <c r="D282" s="200"/>
      <c r="E282" s="186" t="n">
        <v>1</v>
      </c>
      <c r="F282" s="187" t="n">
        <f aca="false">E282</f>
        <v>1</v>
      </c>
      <c r="G282" s="125" t="n">
        <v>0</v>
      </c>
      <c r="H282" s="125" t="n">
        <f aca="false">G282*F282</f>
        <v>0</v>
      </c>
    </row>
    <row r="283" customFormat="false" ht="12.75" hidden="false" customHeight="false" outlineLevel="0" collapsed="false">
      <c r="A283" s="196"/>
      <c r="B283" s="198"/>
      <c r="C283" s="199"/>
      <c r="D283" s="200"/>
      <c r="E283" s="186"/>
      <c r="F283" s="187"/>
      <c r="G283" s="125"/>
      <c r="H283" s="125"/>
    </row>
    <row r="284" customFormat="false" ht="51" hidden="false" customHeight="false" outlineLevel="0" collapsed="false">
      <c r="A284" s="196" t="s">
        <v>129</v>
      </c>
      <c r="B284" s="198" t="s">
        <v>544</v>
      </c>
      <c r="D284" s="200"/>
      <c r="E284" s="186"/>
      <c r="F284" s="187"/>
      <c r="G284" s="125"/>
      <c r="H284" s="125"/>
    </row>
    <row r="285" customFormat="false" ht="12.75" hidden="false" customHeight="false" outlineLevel="0" collapsed="false">
      <c r="A285" s="196"/>
      <c r="B285" s="198" t="s">
        <v>545</v>
      </c>
      <c r="C285" s="199" t="s">
        <v>232</v>
      </c>
      <c r="D285" s="200"/>
      <c r="E285" s="186" t="n">
        <v>1</v>
      </c>
      <c r="F285" s="187" t="n">
        <f aca="false">E285</f>
        <v>1</v>
      </c>
      <c r="G285" s="125" t="n">
        <v>0</v>
      </c>
      <c r="H285" s="125" t="n">
        <f aca="false">G285*F285</f>
        <v>0</v>
      </c>
    </row>
    <row r="286" customFormat="false" ht="12.75" hidden="false" customHeight="false" outlineLevel="0" collapsed="false">
      <c r="A286" s="196"/>
      <c r="B286" s="198"/>
      <c r="C286" s="199"/>
      <c r="D286" s="200"/>
      <c r="E286" s="186"/>
      <c r="F286" s="187"/>
      <c r="G286" s="125"/>
      <c r="H286" s="125"/>
    </row>
    <row r="287" customFormat="false" ht="51" hidden="false" customHeight="false" outlineLevel="0" collapsed="false">
      <c r="A287" s="196"/>
      <c r="B287" s="198" t="s">
        <v>546</v>
      </c>
      <c r="G287" s="125"/>
      <c r="H287" s="125"/>
    </row>
    <row r="288" customFormat="false" ht="12.75" hidden="false" customHeight="false" outlineLevel="0" collapsed="false">
      <c r="A288" s="196"/>
      <c r="B288" s="198" t="s">
        <v>547</v>
      </c>
      <c r="C288" s="199" t="s">
        <v>232</v>
      </c>
      <c r="D288" s="200"/>
      <c r="E288" s="186" t="n">
        <v>3</v>
      </c>
      <c r="F288" s="187" t="n">
        <f aca="false">E288</f>
        <v>3</v>
      </c>
      <c r="G288" s="125" t="n">
        <v>0</v>
      </c>
      <c r="H288" s="125" t="n">
        <f aca="false">G288*F288</f>
        <v>0</v>
      </c>
    </row>
    <row r="289" customFormat="false" ht="12.75" hidden="false" customHeight="false" outlineLevel="0" collapsed="false">
      <c r="A289" s="196"/>
      <c r="B289" s="198"/>
      <c r="C289" s="199"/>
      <c r="D289" s="200"/>
      <c r="E289" s="186"/>
      <c r="F289" s="187"/>
      <c r="G289" s="222"/>
      <c r="H289" s="222"/>
    </row>
    <row r="290" s="6" customFormat="true" ht="14.25" hidden="false" customHeight="false" outlineLevel="0" collapsed="false">
      <c r="A290" s="166"/>
      <c r="B290" s="166"/>
      <c r="C290" s="166"/>
      <c r="D290" s="166"/>
      <c r="E290" s="158"/>
      <c r="F290" s="122"/>
      <c r="G290" s="159"/>
      <c r="H290" s="15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6" customFormat="true" ht="15.75" hidden="false" customHeight="false" outlineLevel="0" collapsed="false">
      <c r="A291" s="166"/>
      <c r="B291" s="190" t="s">
        <v>548</v>
      </c>
      <c r="C291" s="191"/>
      <c r="D291" s="223"/>
      <c r="E291" s="211"/>
      <c r="F291" s="91"/>
      <c r="G291" s="212"/>
      <c r="H291" s="72" t="n">
        <f aca="false">SUM(H277:H288)</f>
        <v>0</v>
      </c>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6" customFormat="true" ht="14.25" hidden="false" customHeight="false" outlineLevel="0" collapsed="false">
      <c r="A292" s="155"/>
      <c r="B292" s="215"/>
      <c r="C292" s="157"/>
      <c r="D292" s="157"/>
      <c r="E292" s="158"/>
      <c r="F292" s="122"/>
      <c r="G292" s="159"/>
      <c r="H292" s="15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6" customFormat="true" ht="14.25" hidden="false" customHeight="false" outlineLevel="0" collapsed="false">
      <c r="A293" s="155"/>
      <c r="B293" s="215"/>
      <c r="C293" s="157"/>
      <c r="D293" s="157"/>
      <c r="E293" s="158"/>
      <c r="F293" s="122"/>
      <c r="G293" s="159"/>
      <c r="H293" s="159"/>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6" customFormat="true" ht="14.25" hidden="false" customHeight="false" outlineLevel="0" collapsed="false">
      <c r="A294" s="155"/>
      <c r="B294" s="215"/>
      <c r="C294" s="157"/>
      <c r="D294" s="157"/>
      <c r="E294" s="158"/>
      <c r="F294" s="122"/>
      <c r="G294" s="159"/>
      <c r="H294" s="15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6" customFormat="true" ht="14.25" hidden="false" customHeight="false" outlineLevel="0" collapsed="false">
      <c r="A295" s="155"/>
      <c r="B295" s="215"/>
      <c r="C295" s="157"/>
      <c r="D295" s="157"/>
      <c r="E295" s="158"/>
      <c r="F295" s="122"/>
      <c r="G295" s="159"/>
      <c r="H295" s="159"/>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6" customFormat="true" ht="14.25" hidden="false" customHeight="false" outlineLevel="0" collapsed="false">
      <c r="A296" s="155"/>
      <c r="B296" s="215"/>
      <c r="C296" s="157"/>
      <c r="D296" s="157"/>
      <c r="E296" s="158"/>
      <c r="F296" s="122"/>
      <c r="G296" s="159"/>
      <c r="H296" s="15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6" customFormat="true" ht="14.25" hidden="false" customHeight="false" outlineLevel="0" collapsed="false">
      <c r="A297" s="155"/>
      <c r="B297" s="215"/>
      <c r="C297" s="157"/>
      <c r="D297" s="157"/>
      <c r="E297" s="158"/>
      <c r="F297" s="122"/>
      <c r="G297" s="159"/>
      <c r="H297" s="159"/>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6" customFormat="true" ht="14.25" hidden="false" customHeight="false" outlineLevel="0" collapsed="false">
      <c r="A298" s="155"/>
      <c r="B298" s="215"/>
      <c r="C298" s="157"/>
      <c r="D298" s="157"/>
      <c r="E298" s="158"/>
      <c r="F298" s="122"/>
      <c r="G298" s="159"/>
      <c r="H298" s="15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6" customFormat="true" ht="14.25" hidden="false" customHeight="false" outlineLevel="0" collapsed="false">
      <c r="A299" s="155"/>
      <c r="B299" s="215"/>
      <c r="C299" s="157"/>
      <c r="D299" s="157"/>
      <c r="E299" s="158"/>
      <c r="F299" s="122"/>
      <c r="G299" s="159"/>
      <c r="H299" s="159"/>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6" customFormat="true" ht="14.25" hidden="false" customHeight="false" outlineLevel="0" collapsed="false">
      <c r="A300" s="155"/>
      <c r="B300" s="215"/>
      <c r="C300" s="157"/>
      <c r="D300" s="157"/>
      <c r="E300" s="158"/>
      <c r="F300" s="122"/>
      <c r="G300" s="159"/>
      <c r="H300" s="15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6" customFormat="true" ht="14.25" hidden="false" customHeight="false" outlineLevel="0" collapsed="false">
      <c r="A301" s="155"/>
      <c r="B301" s="215"/>
      <c r="C301" s="157"/>
      <c r="D301" s="157"/>
      <c r="E301" s="158"/>
      <c r="F301" s="122"/>
      <c r="G301" s="159"/>
      <c r="H301" s="159"/>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6" customFormat="true" ht="14.25" hidden="false" customHeight="false" outlineLevel="0" collapsed="false">
      <c r="A302" s="155"/>
      <c r="B302" s="215"/>
      <c r="C302" s="157"/>
      <c r="D302" s="157"/>
      <c r="E302" s="158"/>
      <c r="F302" s="122"/>
      <c r="G302" s="159"/>
      <c r="H302" s="15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6" customFormat="true" ht="14.25" hidden="false" customHeight="false" outlineLevel="0" collapsed="false">
      <c r="A303" s="155"/>
      <c r="B303" s="215"/>
      <c r="C303" s="157"/>
      <c r="D303" s="157"/>
      <c r="E303" s="158"/>
      <c r="F303" s="122"/>
      <c r="G303" s="159"/>
      <c r="H303" s="15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6" customFormat="true" ht="14.25" hidden="false" customHeight="false" outlineLevel="0" collapsed="false">
      <c r="A304" s="155"/>
      <c r="B304" s="215"/>
      <c r="C304" s="157"/>
      <c r="D304" s="157"/>
      <c r="E304" s="158"/>
      <c r="F304" s="122"/>
      <c r="G304" s="159"/>
      <c r="H304" s="15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6" customFormat="true" ht="14.25" hidden="false" customHeight="false" outlineLevel="0" collapsed="false">
      <c r="A305" s="155"/>
      <c r="B305" s="215"/>
      <c r="C305" s="157"/>
      <c r="D305" s="157"/>
      <c r="E305" s="158"/>
      <c r="F305" s="122"/>
      <c r="G305" s="159"/>
      <c r="H305" s="15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6" customFormat="true" ht="14.25" hidden="false" customHeight="false" outlineLevel="0" collapsed="false">
      <c r="A306" s="155"/>
      <c r="B306" s="215"/>
      <c r="C306" s="157"/>
      <c r="D306" s="157"/>
      <c r="E306" s="158"/>
      <c r="F306" s="122"/>
      <c r="G306" s="159"/>
      <c r="H306" s="15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6" customFormat="true" ht="14.25" hidden="false" customHeight="false" outlineLevel="0" collapsed="false">
      <c r="A307" s="155"/>
      <c r="B307" s="215"/>
      <c r="C307" s="157"/>
      <c r="D307" s="157"/>
      <c r="E307" s="158"/>
      <c r="F307" s="122"/>
      <c r="G307" s="159"/>
      <c r="H307" s="159"/>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6" customFormat="true" ht="14.25" hidden="false" customHeight="false" outlineLevel="0" collapsed="false">
      <c r="A308" s="155"/>
      <c r="B308" s="215"/>
      <c r="C308" s="157"/>
      <c r="D308" s="157"/>
      <c r="E308" s="158"/>
      <c r="F308" s="122"/>
      <c r="G308" s="159"/>
      <c r="H308" s="15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6" customFormat="true" ht="14.25" hidden="false" customHeight="false" outlineLevel="0" collapsed="false">
      <c r="A309" s="155"/>
      <c r="B309" s="215"/>
      <c r="C309" s="157"/>
      <c r="D309" s="157"/>
      <c r="E309" s="158"/>
      <c r="F309" s="122"/>
      <c r="G309" s="159"/>
      <c r="H309" s="159"/>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6" customFormat="true" ht="14.25" hidden="false" customHeight="false" outlineLevel="0" collapsed="false">
      <c r="A310" s="155"/>
      <c r="B310" s="215"/>
      <c r="C310" s="157"/>
      <c r="D310" s="157"/>
      <c r="E310" s="158"/>
      <c r="F310" s="122"/>
      <c r="G310" s="159"/>
      <c r="H310" s="15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6" customFormat="true" ht="14.25" hidden="false" customHeight="false" outlineLevel="0" collapsed="false">
      <c r="A311" s="155"/>
      <c r="B311" s="215"/>
      <c r="C311" s="157"/>
      <c r="D311" s="157"/>
      <c r="E311" s="158"/>
      <c r="F311" s="122"/>
      <c r="G311" s="159"/>
      <c r="H311" s="159"/>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6" customFormat="true" ht="14.25" hidden="false" customHeight="false" outlineLevel="0" collapsed="false">
      <c r="A312" s="155"/>
      <c r="B312" s="215"/>
      <c r="C312" s="157"/>
      <c r="D312" s="157"/>
      <c r="E312" s="158"/>
      <c r="F312" s="122"/>
      <c r="G312" s="159"/>
      <c r="H312" s="15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6" customFormat="true" ht="14.25" hidden="false" customHeight="false" outlineLevel="0" collapsed="false">
      <c r="A313" s="155"/>
      <c r="B313" s="215"/>
      <c r="C313" s="157"/>
      <c r="D313" s="157"/>
      <c r="E313" s="158"/>
      <c r="F313" s="122"/>
      <c r="G313" s="159"/>
      <c r="H313" s="159"/>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6" customFormat="true" ht="14.25" hidden="false" customHeight="false" outlineLevel="0" collapsed="false">
      <c r="A314" s="155"/>
      <c r="B314" s="215"/>
      <c r="C314" s="157"/>
      <c r="D314" s="157"/>
      <c r="E314" s="158"/>
      <c r="F314" s="122"/>
      <c r="G314" s="159"/>
      <c r="H314" s="15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6" customFormat="true" ht="14.25" hidden="false" customHeight="false" outlineLevel="0" collapsed="false">
      <c r="A315" s="155"/>
      <c r="B315" s="215"/>
      <c r="C315" s="157"/>
      <c r="D315" s="157"/>
      <c r="E315" s="158"/>
      <c r="F315" s="122"/>
      <c r="G315" s="159"/>
      <c r="H315" s="159"/>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6" customFormat="true" ht="14.25" hidden="false" customHeight="false" outlineLevel="0" collapsed="false">
      <c r="A316" s="155"/>
      <c r="B316" s="215"/>
      <c r="C316" s="157"/>
      <c r="D316" s="157"/>
      <c r="E316" s="158"/>
      <c r="F316" s="122"/>
      <c r="G316" s="159"/>
      <c r="H316" s="15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6" customFormat="true" ht="14.25" hidden="false" customHeight="false" outlineLevel="0" collapsed="false">
      <c r="A317" s="155"/>
      <c r="B317" s="215"/>
      <c r="C317" s="157"/>
      <c r="D317" s="157"/>
      <c r="E317" s="158"/>
      <c r="F317" s="122"/>
      <c r="G317" s="159"/>
      <c r="H317" s="159"/>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6" customFormat="true" ht="14.25" hidden="false" customHeight="false" outlineLevel="0" collapsed="false">
      <c r="A318" s="155"/>
      <c r="B318" s="215"/>
      <c r="C318" s="157"/>
      <c r="D318" s="157"/>
      <c r="E318" s="158"/>
      <c r="F318" s="122"/>
      <c r="G318" s="159"/>
      <c r="H318" s="15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6" customFormat="true" ht="14.25" hidden="false" customHeight="false" outlineLevel="0" collapsed="false">
      <c r="A319" s="155"/>
      <c r="B319" s="215"/>
      <c r="C319" s="157"/>
      <c r="D319" s="157"/>
      <c r="E319" s="158"/>
      <c r="F319" s="122"/>
      <c r="G319" s="159"/>
      <c r="H319" s="159"/>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6" customFormat="true" ht="14.25" hidden="false" customHeight="false" outlineLevel="0" collapsed="false">
      <c r="A320" s="155"/>
      <c r="B320" s="215"/>
      <c r="C320" s="157"/>
      <c r="D320" s="157"/>
      <c r="E320" s="158"/>
      <c r="F320" s="122"/>
      <c r="G320" s="159"/>
      <c r="H320" s="15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6" customFormat="true" ht="14.25" hidden="false" customHeight="false" outlineLevel="0" collapsed="false">
      <c r="A321" s="155"/>
      <c r="B321" s="215"/>
      <c r="C321" s="157"/>
      <c r="D321" s="157"/>
      <c r="E321" s="158"/>
      <c r="F321" s="122"/>
      <c r="G321" s="159"/>
      <c r="H321" s="159"/>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6" customFormat="true" ht="14.25" hidden="false" customHeight="false" outlineLevel="0" collapsed="false">
      <c r="A322" s="155"/>
      <c r="B322" s="215"/>
      <c r="C322" s="157"/>
      <c r="D322" s="157"/>
      <c r="E322" s="158"/>
      <c r="F322" s="122"/>
      <c r="G322" s="159"/>
      <c r="H322" s="15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6" customFormat="true" ht="14.25" hidden="false" customHeight="false" outlineLevel="0" collapsed="false">
      <c r="A323" s="155"/>
      <c r="B323" s="215"/>
      <c r="C323" s="157"/>
      <c r="D323" s="157"/>
      <c r="E323" s="158"/>
      <c r="F323" s="122"/>
      <c r="G323" s="159"/>
      <c r="H323" s="159"/>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6" customFormat="true" ht="14.25" hidden="false" customHeight="false" outlineLevel="0" collapsed="false">
      <c r="A324" s="155"/>
      <c r="B324" s="215"/>
      <c r="C324" s="157"/>
      <c r="D324" s="157"/>
      <c r="E324" s="158"/>
      <c r="F324" s="122"/>
      <c r="G324" s="159"/>
      <c r="H324" s="15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6" customFormat="true" ht="14.25" hidden="false" customHeight="false" outlineLevel="0" collapsed="false">
      <c r="A325" s="155"/>
      <c r="B325" s="215"/>
      <c r="C325" s="157"/>
      <c r="D325" s="157"/>
      <c r="E325" s="158"/>
      <c r="F325" s="122"/>
      <c r="G325" s="159"/>
      <c r="H325" s="159"/>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6" customFormat="true" ht="14.25" hidden="false" customHeight="false" outlineLevel="0" collapsed="false">
      <c r="A326" s="155"/>
      <c r="B326" s="215"/>
      <c r="C326" s="157"/>
      <c r="D326" s="157"/>
      <c r="E326" s="158"/>
      <c r="F326" s="122"/>
      <c r="G326" s="159"/>
      <c r="H326" s="159"/>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6" customFormat="true" ht="14.25" hidden="false" customHeight="false" outlineLevel="0" collapsed="false">
      <c r="A327" s="155"/>
      <c r="B327" s="215"/>
      <c r="C327" s="157"/>
      <c r="D327" s="157"/>
      <c r="E327" s="158"/>
      <c r="F327" s="122"/>
      <c r="G327" s="159"/>
      <c r="H327" s="159"/>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6" customFormat="true" ht="14.25" hidden="false" customHeight="false" outlineLevel="0" collapsed="false">
      <c r="A328" s="155"/>
      <c r="B328" s="215"/>
      <c r="C328" s="157"/>
      <c r="D328" s="157"/>
      <c r="E328" s="158"/>
      <c r="F328" s="122"/>
      <c r="G328" s="159"/>
      <c r="H328" s="159"/>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6" customFormat="true" ht="14.25" hidden="false" customHeight="false" outlineLevel="0" collapsed="false">
      <c r="A329" s="155"/>
      <c r="B329" s="215"/>
      <c r="C329" s="157"/>
      <c r="D329" s="157"/>
      <c r="E329" s="158"/>
      <c r="F329" s="122"/>
      <c r="G329" s="159"/>
      <c r="H329" s="159"/>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6" customFormat="true" ht="14.25" hidden="false" customHeight="false" outlineLevel="0" collapsed="false">
      <c r="A330" s="155"/>
      <c r="B330" s="215"/>
      <c r="C330" s="157"/>
      <c r="D330" s="157"/>
      <c r="E330" s="158"/>
      <c r="F330" s="122"/>
      <c r="G330" s="159"/>
      <c r="H330" s="159"/>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6" customFormat="true" ht="14.25" hidden="false" customHeight="false" outlineLevel="0" collapsed="false">
      <c r="A331" s="155"/>
      <c r="B331" s="215"/>
      <c r="C331" s="157"/>
      <c r="D331" s="157"/>
      <c r="E331" s="158"/>
      <c r="F331" s="122"/>
      <c r="G331" s="159"/>
      <c r="H331" s="159"/>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6" customFormat="true" ht="14.25" hidden="false" customHeight="false" outlineLevel="0" collapsed="false">
      <c r="A332" s="155"/>
      <c r="B332" s="215"/>
      <c r="C332" s="157"/>
      <c r="D332" s="157"/>
      <c r="E332" s="158"/>
      <c r="F332" s="122"/>
      <c r="G332" s="159"/>
      <c r="H332" s="15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6" customFormat="true" ht="14.25" hidden="false" customHeight="false" outlineLevel="0" collapsed="false">
      <c r="A333" s="155"/>
      <c r="B333" s="215"/>
      <c r="C333" s="157"/>
      <c r="D333" s="157"/>
      <c r="E333" s="158"/>
      <c r="F333" s="122"/>
      <c r="G333" s="159"/>
      <c r="H333" s="159"/>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6" customFormat="true" ht="14.25" hidden="false" customHeight="false" outlineLevel="0" collapsed="false">
      <c r="A334" s="155"/>
      <c r="B334" s="215"/>
      <c r="C334" s="157"/>
      <c r="D334" s="157"/>
      <c r="E334" s="158"/>
      <c r="F334" s="122"/>
      <c r="G334" s="159"/>
      <c r="H334" s="159"/>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6" customFormat="true" ht="14.25" hidden="false" customHeight="false" outlineLevel="0" collapsed="false">
      <c r="A335" s="155"/>
      <c r="B335" s="215"/>
      <c r="C335" s="157"/>
      <c r="D335" s="157"/>
      <c r="E335" s="158"/>
      <c r="F335" s="122"/>
      <c r="G335" s="159"/>
      <c r="H335" s="159"/>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6" customFormat="true" ht="14.25" hidden="false" customHeight="false" outlineLevel="0" collapsed="false">
      <c r="A336" s="155"/>
      <c r="B336" s="215"/>
      <c r="C336" s="157"/>
      <c r="D336" s="157"/>
      <c r="E336" s="158"/>
      <c r="F336" s="122"/>
      <c r="G336" s="159"/>
      <c r="H336" s="159"/>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6" customFormat="true" ht="14.25" hidden="false" customHeight="false" outlineLevel="0" collapsed="false">
      <c r="A337" s="155"/>
      <c r="B337" s="215"/>
      <c r="C337" s="157"/>
      <c r="D337" s="157"/>
      <c r="E337" s="158"/>
      <c r="F337" s="122"/>
      <c r="G337" s="159"/>
      <c r="H337" s="159"/>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6" customFormat="true" ht="14.25" hidden="false" customHeight="false" outlineLevel="0" collapsed="false">
      <c r="A338" s="155"/>
      <c r="B338" s="215"/>
      <c r="C338" s="157"/>
      <c r="D338" s="157"/>
      <c r="E338" s="158"/>
      <c r="F338" s="122"/>
      <c r="G338" s="159"/>
      <c r="H338" s="15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6" customFormat="true" ht="14.25" hidden="false" customHeight="false" outlineLevel="0" collapsed="false">
      <c r="A339" s="155"/>
      <c r="B339" s="215"/>
      <c r="C339" s="157"/>
      <c r="D339" s="157"/>
      <c r="E339" s="158"/>
      <c r="F339" s="122"/>
      <c r="G339" s="159"/>
      <c r="H339" s="159"/>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6" customFormat="true" ht="14.25" hidden="false" customHeight="false" outlineLevel="0" collapsed="false">
      <c r="A340" s="155"/>
      <c r="B340" s="215"/>
      <c r="C340" s="157"/>
      <c r="D340" s="157"/>
      <c r="E340" s="158"/>
      <c r="F340" s="122"/>
      <c r="G340" s="159"/>
      <c r="H340" s="15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6" customFormat="true" ht="14.25" hidden="false" customHeight="false" outlineLevel="0" collapsed="false">
      <c r="A341" s="155"/>
      <c r="B341" s="215"/>
      <c r="C341" s="157"/>
      <c r="D341" s="157"/>
      <c r="E341" s="158"/>
      <c r="F341" s="122"/>
      <c r="G341" s="159"/>
      <c r="H341" s="159"/>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6" customFormat="true" ht="14.25" hidden="false" customHeight="false" outlineLevel="0" collapsed="false">
      <c r="A342" s="155"/>
      <c r="B342" s="215"/>
      <c r="C342" s="157"/>
      <c r="D342" s="157"/>
      <c r="E342" s="158"/>
      <c r="F342" s="122"/>
      <c r="G342" s="159"/>
      <c r="H342" s="159"/>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6" customFormat="true" ht="14.25" hidden="false" customHeight="false" outlineLevel="0" collapsed="false">
      <c r="A343" s="155"/>
      <c r="B343" s="215"/>
      <c r="C343" s="157"/>
      <c r="D343" s="157"/>
      <c r="E343" s="158"/>
      <c r="F343" s="122"/>
      <c r="G343" s="159"/>
      <c r="H343" s="159"/>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6" customFormat="true" ht="14.25" hidden="false" customHeight="false" outlineLevel="0" collapsed="false">
      <c r="A344" s="155"/>
      <c r="B344" s="215"/>
      <c r="C344" s="157"/>
      <c r="D344" s="157"/>
      <c r="E344" s="158"/>
      <c r="F344" s="122"/>
      <c r="G344" s="159"/>
      <c r="H344" s="159"/>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6" customFormat="true" ht="14.25" hidden="false" customHeight="false" outlineLevel="0" collapsed="false">
      <c r="A345" s="155"/>
      <c r="B345" s="215"/>
      <c r="C345" s="157"/>
      <c r="D345" s="157"/>
      <c r="E345" s="158"/>
      <c r="F345" s="122"/>
      <c r="G345" s="159"/>
      <c r="H345" s="159"/>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6" customFormat="true" ht="14.25" hidden="false" customHeight="false" outlineLevel="0" collapsed="false">
      <c r="A346" s="155"/>
      <c r="B346" s="215"/>
      <c r="C346" s="157"/>
      <c r="D346" s="157"/>
      <c r="E346" s="158"/>
      <c r="F346" s="122"/>
      <c r="G346" s="159"/>
      <c r="H346" s="159"/>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6" customFormat="true" ht="14.25" hidden="false" customHeight="false" outlineLevel="0" collapsed="false">
      <c r="A347" s="155"/>
      <c r="B347" s="215"/>
      <c r="C347" s="157"/>
      <c r="D347" s="157"/>
      <c r="E347" s="158"/>
      <c r="F347" s="122"/>
      <c r="G347" s="159"/>
      <c r="H347" s="159"/>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6" customFormat="true" ht="14.25" hidden="false" customHeight="false" outlineLevel="0" collapsed="false">
      <c r="A348" s="155"/>
      <c r="B348" s="215"/>
      <c r="C348" s="157"/>
      <c r="D348" s="157"/>
      <c r="E348" s="158"/>
      <c r="F348" s="122"/>
      <c r="G348" s="159"/>
      <c r="H348" s="15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6" customFormat="true" ht="14.25" hidden="false" customHeight="false" outlineLevel="0" collapsed="false">
      <c r="A349" s="155"/>
      <c r="B349" s="215"/>
      <c r="C349" s="157"/>
      <c r="D349" s="157"/>
      <c r="E349" s="158"/>
      <c r="F349" s="122"/>
      <c r="G349" s="159"/>
      <c r="H349" s="159"/>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6" customFormat="true" ht="14.25" hidden="false" customHeight="false" outlineLevel="0" collapsed="false">
      <c r="A350" s="155"/>
      <c r="B350" s="215"/>
      <c r="C350" s="157"/>
      <c r="D350" s="157"/>
      <c r="E350" s="158"/>
      <c r="F350" s="122"/>
      <c r="G350" s="159"/>
      <c r="H350" s="159"/>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6" customFormat="true" ht="14.25" hidden="false" customHeight="false" outlineLevel="0" collapsed="false">
      <c r="A351" s="155"/>
      <c r="B351" s="215"/>
      <c r="C351" s="157"/>
      <c r="D351" s="157"/>
      <c r="E351" s="158"/>
      <c r="F351" s="122"/>
      <c r="G351" s="159"/>
      <c r="H351" s="159"/>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6" customFormat="true" ht="14.25" hidden="false" customHeight="false" outlineLevel="0" collapsed="false">
      <c r="A352" s="155"/>
      <c r="B352" s="215"/>
      <c r="C352" s="157"/>
      <c r="D352" s="157"/>
      <c r="E352" s="158"/>
      <c r="F352" s="122"/>
      <c r="G352" s="159"/>
      <c r="H352" s="159"/>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6" customFormat="true" ht="14.25" hidden="false" customHeight="false" outlineLevel="0" collapsed="false">
      <c r="A353" s="155"/>
      <c r="B353" s="215"/>
      <c r="C353" s="157"/>
      <c r="D353" s="157"/>
      <c r="E353" s="158"/>
      <c r="F353" s="122"/>
      <c r="G353" s="159"/>
      <c r="H353" s="159"/>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6" customFormat="true" ht="14.25" hidden="false" customHeight="false" outlineLevel="0" collapsed="false">
      <c r="A354" s="155"/>
      <c r="B354" s="215"/>
      <c r="C354" s="157"/>
      <c r="D354" s="157"/>
      <c r="E354" s="158"/>
      <c r="F354" s="122"/>
      <c r="G354" s="159"/>
      <c r="H354" s="159"/>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6" customFormat="true" ht="14.25" hidden="false" customHeight="false" outlineLevel="0" collapsed="false">
      <c r="A355" s="155"/>
      <c r="B355" s="215"/>
      <c r="C355" s="157"/>
      <c r="D355" s="157"/>
      <c r="E355" s="158"/>
      <c r="F355" s="122"/>
      <c r="G355" s="159"/>
      <c r="H355" s="159"/>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6" customFormat="true" ht="14.25" hidden="false" customHeight="false" outlineLevel="0" collapsed="false">
      <c r="A356" s="155"/>
      <c r="B356" s="215"/>
      <c r="C356" s="157"/>
      <c r="D356" s="157"/>
      <c r="E356" s="158"/>
      <c r="F356" s="122"/>
      <c r="G356" s="159"/>
      <c r="H356" s="15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6" customFormat="true" ht="14.25" hidden="false" customHeight="false" outlineLevel="0" collapsed="false">
      <c r="A357" s="155"/>
      <c r="B357" s="215"/>
      <c r="C357" s="157"/>
      <c r="D357" s="157"/>
      <c r="E357" s="158"/>
      <c r="F357" s="122"/>
      <c r="G357" s="159"/>
      <c r="H357" s="159"/>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6" customFormat="true" ht="14.25" hidden="false" customHeight="false" outlineLevel="0" collapsed="false">
      <c r="A358" s="155"/>
      <c r="B358" s="215"/>
      <c r="C358" s="157"/>
      <c r="D358" s="157"/>
      <c r="E358" s="158"/>
      <c r="F358" s="122"/>
      <c r="G358" s="159"/>
      <c r="H358" s="159"/>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6" customFormat="true" ht="14.25" hidden="false" customHeight="false" outlineLevel="0" collapsed="false">
      <c r="A359" s="155"/>
      <c r="B359" s="215"/>
      <c r="C359" s="157"/>
      <c r="D359" s="157"/>
      <c r="E359" s="158"/>
      <c r="F359" s="122"/>
      <c r="G359" s="159"/>
      <c r="H359" s="159"/>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6" customFormat="true" ht="14.25" hidden="false" customHeight="false" outlineLevel="0" collapsed="false">
      <c r="A360" s="155"/>
      <c r="B360" s="215"/>
      <c r="C360" s="157"/>
      <c r="D360" s="157"/>
      <c r="E360" s="158"/>
      <c r="F360" s="122"/>
      <c r="G360" s="159"/>
      <c r="H360" s="159"/>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6" customFormat="true" ht="14.25" hidden="false" customHeight="false" outlineLevel="0" collapsed="false">
      <c r="A361" s="155"/>
      <c r="B361" s="215"/>
      <c r="C361" s="157"/>
      <c r="D361" s="157"/>
      <c r="E361" s="158"/>
      <c r="F361" s="122"/>
      <c r="G361" s="159"/>
      <c r="H361" s="159"/>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6" customFormat="true" ht="14.25" hidden="false" customHeight="false" outlineLevel="0" collapsed="false">
      <c r="A362" s="155"/>
      <c r="B362" s="215"/>
      <c r="C362" s="157"/>
      <c r="D362" s="157"/>
      <c r="E362" s="158"/>
      <c r="F362" s="122"/>
      <c r="G362" s="159"/>
      <c r="H362" s="159"/>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6" customFormat="true" ht="14.25" hidden="false" customHeight="false" outlineLevel="0" collapsed="false">
      <c r="A363" s="155"/>
      <c r="B363" s="215"/>
      <c r="C363" s="157"/>
      <c r="D363" s="157"/>
      <c r="E363" s="158"/>
      <c r="F363" s="122"/>
      <c r="G363" s="159"/>
      <c r="H363" s="159"/>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6" customFormat="true" ht="14.25" hidden="false" customHeight="false" outlineLevel="0" collapsed="false">
      <c r="A364" s="155"/>
      <c r="B364" s="215"/>
      <c r="C364" s="157"/>
      <c r="D364" s="157"/>
      <c r="E364" s="158"/>
      <c r="F364" s="122"/>
      <c r="G364" s="159"/>
      <c r="H364" s="159"/>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6" customFormat="true" ht="14.25" hidden="false" customHeight="false" outlineLevel="0" collapsed="false">
      <c r="A365" s="155"/>
      <c r="B365" s="215"/>
      <c r="C365" s="157"/>
      <c r="D365" s="157"/>
      <c r="E365" s="158"/>
      <c r="F365" s="122"/>
      <c r="G365" s="159"/>
      <c r="H365" s="159"/>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6" customFormat="true" ht="14.25" hidden="false" customHeight="false" outlineLevel="0" collapsed="false">
      <c r="A366" s="155"/>
      <c r="B366" s="215"/>
      <c r="C366" s="157"/>
      <c r="D366" s="157"/>
      <c r="E366" s="158"/>
      <c r="F366" s="122"/>
      <c r="G366" s="159"/>
      <c r="H366" s="15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6" customFormat="true" ht="14.25" hidden="false" customHeight="false" outlineLevel="0" collapsed="false">
      <c r="A367" s="155"/>
      <c r="B367" s="215"/>
      <c r="C367" s="157"/>
      <c r="D367" s="157"/>
      <c r="E367" s="158"/>
      <c r="F367" s="122"/>
      <c r="G367" s="159"/>
      <c r="H367" s="159"/>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6" customFormat="true" ht="14.25" hidden="false" customHeight="false" outlineLevel="0" collapsed="false">
      <c r="A368" s="155"/>
      <c r="B368" s="215"/>
      <c r="C368" s="157"/>
      <c r="D368" s="157"/>
      <c r="E368" s="158"/>
      <c r="F368" s="122"/>
      <c r="G368" s="159"/>
      <c r="H368" s="159"/>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6" customFormat="true" ht="14.25" hidden="false" customHeight="false" outlineLevel="0" collapsed="false">
      <c r="A369" s="155"/>
      <c r="B369" s="215"/>
      <c r="C369" s="157"/>
      <c r="D369" s="157"/>
      <c r="E369" s="158"/>
      <c r="F369" s="122"/>
      <c r="G369" s="159"/>
      <c r="H369" s="159"/>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6" customFormat="true" ht="14.25" hidden="false" customHeight="false" outlineLevel="0" collapsed="false">
      <c r="A370" s="155"/>
      <c r="B370" s="215"/>
      <c r="C370" s="157"/>
      <c r="D370" s="157"/>
      <c r="E370" s="158"/>
      <c r="F370" s="122"/>
      <c r="G370" s="159"/>
      <c r="H370" s="159"/>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6" customFormat="true" ht="14.25" hidden="false" customHeight="false" outlineLevel="0" collapsed="false">
      <c r="A371" s="155"/>
      <c r="B371" s="215"/>
      <c r="C371" s="157"/>
      <c r="D371" s="157"/>
      <c r="E371" s="158"/>
      <c r="F371" s="122"/>
      <c r="G371" s="159"/>
      <c r="H371" s="159"/>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6" customFormat="true" ht="14.25" hidden="false" customHeight="false" outlineLevel="0" collapsed="false">
      <c r="A372" s="155"/>
      <c r="B372" s="215"/>
      <c r="C372" s="157"/>
      <c r="D372" s="157"/>
      <c r="E372" s="158"/>
      <c r="F372" s="122"/>
      <c r="G372" s="159"/>
      <c r="H372" s="159"/>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6" customFormat="true" ht="14.25" hidden="false" customHeight="false" outlineLevel="0" collapsed="false">
      <c r="A373" s="155"/>
      <c r="B373" s="215"/>
      <c r="C373" s="157"/>
      <c r="D373" s="157"/>
      <c r="E373" s="158"/>
      <c r="F373" s="122"/>
      <c r="G373" s="159"/>
      <c r="H373" s="159"/>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6" customFormat="true" ht="14.25" hidden="false" customHeight="false" outlineLevel="0" collapsed="false">
      <c r="A374" s="155"/>
      <c r="B374" s="215"/>
      <c r="C374" s="157"/>
      <c r="D374" s="157"/>
      <c r="E374" s="158"/>
      <c r="F374" s="122"/>
      <c r="G374" s="159"/>
      <c r="H374" s="159"/>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6" customFormat="true" ht="14.25" hidden="false" customHeight="false" outlineLevel="0" collapsed="false">
      <c r="A375" s="155"/>
      <c r="B375" s="215"/>
      <c r="C375" s="157"/>
      <c r="D375" s="157"/>
      <c r="E375" s="158"/>
      <c r="F375" s="122"/>
      <c r="G375" s="159"/>
      <c r="H375" s="159"/>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6" customFormat="true" ht="14.25" hidden="false" customHeight="false" outlineLevel="0" collapsed="false">
      <c r="A376" s="155"/>
      <c r="B376" s="215"/>
      <c r="C376" s="157"/>
      <c r="D376" s="157"/>
      <c r="E376" s="158"/>
      <c r="F376" s="122"/>
      <c r="G376" s="159"/>
      <c r="H376" s="159"/>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6" customFormat="true" ht="14.25" hidden="false" customHeight="false" outlineLevel="0" collapsed="false">
      <c r="A377" s="155"/>
      <c r="B377" s="215"/>
      <c r="C377" s="157"/>
      <c r="D377" s="157"/>
      <c r="E377" s="158"/>
      <c r="F377" s="122"/>
      <c r="G377" s="159"/>
      <c r="H377" s="159"/>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6" customFormat="true" ht="14.25" hidden="false" customHeight="false" outlineLevel="0" collapsed="false">
      <c r="A378" s="155"/>
      <c r="B378" s="215"/>
      <c r="C378" s="157"/>
      <c r="D378" s="157"/>
      <c r="E378" s="158"/>
      <c r="F378" s="122"/>
      <c r="G378" s="159"/>
      <c r="H378" s="159"/>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6" customFormat="true" ht="14.25" hidden="false" customHeight="false" outlineLevel="0" collapsed="false">
      <c r="A379" s="155"/>
      <c r="B379" s="215"/>
      <c r="C379" s="157"/>
      <c r="D379" s="157"/>
      <c r="E379" s="158"/>
      <c r="F379" s="122"/>
      <c r="G379" s="159"/>
      <c r="H379" s="159"/>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6" customFormat="true" ht="14.25" hidden="false" customHeight="false" outlineLevel="0" collapsed="false">
      <c r="A380" s="155"/>
      <c r="B380" s="215"/>
      <c r="C380" s="157"/>
      <c r="D380" s="157"/>
      <c r="E380" s="158"/>
      <c r="F380" s="122"/>
      <c r="G380" s="159"/>
      <c r="H380" s="15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6" customFormat="true" ht="14.25" hidden="false" customHeight="false" outlineLevel="0" collapsed="false">
      <c r="A381" s="155"/>
      <c r="B381" s="215"/>
      <c r="C381" s="157"/>
      <c r="D381" s="157"/>
      <c r="E381" s="158"/>
      <c r="F381" s="122"/>
      <c r="G381" s="159"/>
      <c r="H381" s="159"/>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sheetData>
  <sheetProtection sheet="true" password="9fb9" formatCells="false" formatColumns="false" formatRows="false" insertColumns="false" insertRows="false" insertHyperlinks="false" sort="false" autoFilter="false" pivotTables="false"/>
  <printOptions headings="false" gridLines="false" gridLinesSet="true" horizontalCentered="false" verticalCentered="false"/>
  <pageMargins left="0.7875" right="0.196527777777778"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Objekt na CPB 18 v Brežicah&amp;RStran &amp;P</oddFooter>
  </headerFooter>
  <rowBreaks count="14" manualBreakCount="14">
    <brk id="30" man="true" max="16383" min="0"/>
    <brk id="41" man="true" max="16383" min="0"/>
    <brk id="76" man="true" max="16383" min="0"/>
    <brk id="104" man="true" max="16383" min="0"/>
    <brk id="123" man="true" max="16383" min="0"/>
    <brk id="147" man="true" max="16383" min="0"/>
    <brk id="165" man="true" max="16383" min="0"/>
    <brk id="174" man="true" max="16383" min="0"/>
    <brk id="187" man="true" max="16383" min="0"/>
    <brk id="225" man="true" max="16383" min="0"/>
    <brk id="235" man="true" max="16383" min="0"/>
    <brk id="245" man="true" max="16383" min="0"/>
    <brk id="263" man="true" max="16383" min="0"/>
    <brk id="27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37" width="6.85"/>
    <col collapsed="false" customWidth="true" hidden="false" outlineLevel="0" max="2" min="2" style="237" width="9.28"/>
    <col collapsed="false" customWidth="false" hidden="false" outlineLevel="0" max="3" min="3" style="237" width="9.14"/>
    <col collapsed="false" customWidth="true" hidden="false" outlineLevel="0" max="4" min="4" style="237" width="15.7"/>
    <col collapsed="false" customWidth="true" hidden="false" outlineLevel="0" max="5" min="5" style="237" width="19.14"/>
    <col collapsed="false" customWidth="true" hidden="false" outlineLevel="0" max="6" min="6" style="238" width="7.14"/>
    <col collapsed="false" customWidth="true" hidden="false" outlineLevel="0" max="7" min="7" style="238" width="22.99"/>
    <col collapsed="false" customWidth="false" hidden="false" outlineLevel="0" max="8" min="8" style="237" width="9.14"/>
    <col collapsed="false" customWidth="true" hidden="false" outlineLevel="0" max="9" min="9" style="237" width="11.7"/>
    <col collapsed="false" customWidth="false" hidden="false" outlineLevel="0" max="257" min="10" style="237" width="9.14"/>
  </cols>
  <sheetData>
    <row r="1" customFormat="false" ht="18.75" hidden="false" customHeight="true" outlineLevel="0" collapsed="false">
      <c r="A1" s="239"/>
      <c r="B1" s="240"/>
      <c r="C1" s="241"/>
      <c r="D1" s="242"/>
      <c r="E1" s="241"/>
      <c r="F1" s="243"/>
      <c r="G1" s="244"/>
    </row>
    <row r="2" customFormat="false" ht="13.5" hidden="false" customHeight="true" outlineLevel="0" collapsed="false">
      <c r="A2" s="245"/>
      <c r="B2" s="246"/>
      <c r="C2" s="247"/>
    </row>
    <row r="3" s="249" customFormat="true" ht="23.25" hidden="false" customHeight="false" outlineLevel="0" collapsed="false">
      <c r="A3" s="248" t="s">
        <v>549</v>
      </c>
      <c r="C3" s="237"/>
      <c r="D3" s="237"/>
      <c r="E3" s="237"/>
      <c r="F3" s="238"/>
      <c r="G3" s="238"/>
      <c r="I3" s="250"/>
    </row>
    <row r="4" s="249" customFormat="true" ht="23.25" hidden="false" customHeight="false" outlineLevel="0" collapsed="false">
      <c r="A4" s="248" t="s">
        <v>550</v>
      </c>
      <c r="C4" s="237"/>
      <c r="D4" s="237"/>
      <c r="E4" s="237"/>
      <c r="F4" s="238"/>
      <c r="G4" s="238"/>
      <c r="I4" s="250"/>
    </row>
    <row r="5" s="249" customFormat="true" ht="15" hidden="false" customHeight="true" outlineLevel="0" collapsed="false">
      <c r="B5" s="251"/>
      <c r="C5" s="252"/>
      <c r="D5" s="237"/>
      <c r="E5" s="237"/>
      <c r="F5" s="238"/>
      <c r="G5" s="238"/>
      <c r="I5" s="250"/>
    </row>
    <row r="6" s="258" customFormat="true" ht="15" hidden="false" customHeight="true" outlineLevel="0" collapsed="false">
      <c r="A6" s="253"/>
      <c r="B6" s="254" t="s">
        <v>551</v>
      </c>
      <c r="C6" s="255"/>
      <c r="D6" s="256"/>
      <c r="E6" s="256"/>
      <c r="F6" s="257"/>
      <c r="G6" s="257"/>
      <c r="I6" s="259"/>
    </row>
    <row r="7" s="249" customFormat="true" ht="15" hidden="false" customHeight="true" outlineLevel="0" collapsed="false">
      <c r="B7" s="260"/>
      <c r="C7" s="237"/>
      <c r="D7" s="237"/>
      <c r="E7" s="237"/>
      <c r="F7" s="238"/>
      <c r="G7" s="238"/>
      <c r="I7" s="250"/>
    </row>
    <row r="8" s="249" customFormat="true" ht="15" hidden="false" customHeight="true" outlineLevel="0" collapsed="false">
      <c r="B8" s="261"/>
      <c r="C8" s="262"/>
      <c r="D8" s="237"/>
      <c r="E8" s="237"/>
      <c r="F8" s="238"/>
      <c r="G8" s="238"/>
      <c r="I8" s="250"/>
    </row>
    <row r="9" s="249" customFormat="true" ht="15" hidden="false" customHeight="true" outlineLevel="0" collapsed="false">
      <c r="B9" s="261"/>
      <c r="C9" s="262"/>
      <c r="D9" s="237"/>
      <c r="E9" s="237"/>
      <c r="F9" s="238"/>
      <c r="G9" s="238"/>
      <c r="I9" s="250"/>
    </row>
    <row r="10" s="249" customFormat="true" ht="18.75" hidden="false" customHeight="false" outlineLevel="0" collapsed="false">
      <c r="B10" s="263" t="s">
        <v>72</v>
      </c>
      <c r="C10" s="264" t="s">
        <v>552</v>
      </c>
      <c r="D10" s="265"/>
      <c r="E10" s="237"/>
      <c r="F10" s="238"/>
      <c r="G10" s="266" t="n">
        <f aca="false">'strojne instalacije'!F288</f>
        <v>0</v>
      </c>
      <c r="I10" s="250"/>
    </row>
    <row r="11" s="249" customFormat="true" ht="15" hidden="false" customHeight="true" outlineLevel="0" collapsed="false">
      <c r="B11" s="267"/>
      <c r="C11" s="264"/>
      <c r="D11" s="265"/>
      <c r="E11" s="237"/>
      <c r="F11" s="238"/>
      <c r="G11" s="238"/>
      <c r="I11" s="250"/>
    </row>
    <row r="12" s="249" customFormat="true" ht="18.75" hidden="false" customHeight="false" outlineLevel="0" collapsed="false">
      <c r="B12" s="263" t="s">
        <v>78</v>
      </c>
      <c r="C12" s="264" t="s">
        <v>553</v>
      </c>
      <c r="D12" s="265"/>
      <c r="E12" s="237"/>
      <c r="F12" s="238"/>
      <c r="G12" s="266" t="n">
        <f aca="false">'strojne instalacije'!F300</f>
        <v>0</v>
      </c>
      <c r="I12" s="250"/>
    </row>
    <row r="13" s="249" customFormat="true" ht="15" hidden="false" customHeight="true" outlineLevel="0" collapsed="false">
      <c r="B13" s="267"/>
      <c r="C13" s="264"/>
      <c r="D13" s="265"/>
      <c r="E13" s="237"/>
      <c r="F13" s="238"/>
      <c r="G13" s="238"/>
      <c r="I13" s="250"/>
    </row>
    <row r="14" s="249" customFormat="true" ht="18.75" hidden="false" customHeight="false" outlineLevel="0" collapsed="false">
      <c r="B14" s="263" t="s">
        <v>554</v>
      </c>
      <c r="C14" s="264" t="s">
        <v>555</v>
      </c>
      <c r="D14" s="265"/>
      <c r="E14" s="237"/>
      <c r="F14" s="238"/>
      <c r="G14" s="266" t="n">
        <f aca="false">'strojne instalacije'!F327</f>
        <v>0</v>
      </c>
      <c r="I14" s="250"/>
    </row>
    <row r="15" s="249" customFormat="true" ht="18.75" hidden="false" customHeight="false" outlineLevel="0" collapsed="false">
      <c r="B15" s="267"/>
      <c r="C15" s="264"/>
      <c r="D15" s="265"/>
      <c r="E15" s="237"/>
      <c r="F15" s="238"/>
      <c r="G15" s="261"/>
      <c r="I15" s="250"/>
    </row>
    <row r="16" s="249" customFormat="true" ht="18.75" hidden="false" customHeight="false" outlineLevel="0" collapsed="false">
      <c r="B16" s="263" t="s">
        <v>556</v>
      </c>
      <c r="C16" s="268" t="s">
        <v>557</v>
      </c>
      <c r="D16" s="268"/>
      <c r="E16" s="268"/>
      <c r="F16" s="268"/>
      <c r="G16" s="266" t="n">
        <f aca="false">'strojne instalacije'!F400</f>
        <v>0</v>
      </c>
      <c r="I16" s="250"/>
    </row>
    <row r="17" s="249" customFormat="true" ht="15" hidden="false" customHeight="true" outlineLevel="0" collapsed="false">
      <c r="B17" s="267"/>
      <c r="C17" s="268"/>
      <c r="D17" s="269"/>
      <c r="E17" s="269"/>
      <c r="F17" s="269"/>
      <c r="G17" s="270"/>
      <c r="I17" s="250"/>
    </row>
    <row r="18" s="249" customFormat="true" ht="18.75" hidden="false" customHeight="false" outlineLevel="0" collapsed="false">
      <c r="B18" s="263" t="s">
        <v>558</v>
      </c>
      <c r="C18" s="268" t="s">
        <v>559</v>
      </c>
      <c r="D18" s="268"/>
      <c r="E18" s="268"/>
      <c r="F18" s="268"/>
      <c r="G18" s="266" t="n">
        <f aca="false">'strojne instalacije'!F472</f>
        <v>0</v>
      </c>
      <c r="I18" s="250"/>
    </row>
    <row r="19" s="249" customFormat="true" ht="18.75" hidden="false" customHeight="false" outlineLevel="0" collapsed="false">
      <c r="B19" s="267"/>
      <c r="C19" s="271"/>
      <c r="D19" s="269"/>
      <c r="E19" s="269"/>
      <c r="F19" s="269"/>
      <c r="G19" s="272"/>
      <c r="I19" s="250"/>
    </row>
    <row r="20" s="249" customFormat="true" ht="18.75" hidden="false" customHeight="false" outlineLevel="0" collapsed="false">
      <c r="B20" s="263" t="s">
        <v>560</v>
      </c>
      <c r="C20" s="268" t="s">
        <v>561</v>
      </c>
      <c r="D20" s="268"/>
      <c r="E20" s="268"/>
      <c r="F20" s="268"/>
      <c r="G20" s="266" t="n">
        <f aca="false">'strojne instalacije'!F565</f>
        <v>0</v>
      </c>
      <c r="I20" s="250"/>
    </row>
    <row r="21" s="249" customFormat="true" ht="18.75" hidden="false" customHeight="false" outlineLevel="0" collapsed="false">
      <c r="B21" s="267"/>
      <c r="C21" s="271"/>
      <c r="D21" s="269"/>
      <c r="E21" s="269"/>
      <c r="F21" s="269"/>
      <c r="G21" s="261"/>
      <c r="I21" s="250"/>
    </row>
    <row r="22" s="273" customFormat="true" ht="15.75" hidden="false" customHeight="true" outlineLevel="0" collapsed="false">
      <c r="B22" s="274" t="s">
        <v>562</v>
      </c>
      <c r="C22" s="275" t="s">
        <v>563</v>
      </c>
      <c r="D22" s="276"/>
      <c r="E22" s="276"/>
      <c r="F22" s="276"/>
      <c r="G22" s="266" t="n">
        <f aca="false">'strojne instalacije'!F735</f>
        <v>0</v>
      </c>
    </row>
    <row r="23" s="273" customFormat="true" ht="15.75" hidden="false" customHeight="true" outlineLevel="0" collapsed="false">
      <c r="B23" s="277"/>
      <c r="C23" s="278"/>
      <c r="D23" s="276"/>
      <c r="E23" s="276"/>
      <c r="F23" s="279"/>
      <c r="G23" s="280"/>
    </row>
    <row r="24" s="249" customFormat="true" ht="18.75" hidden="false" customHeight="false" outlineLevel="0" collapsed="false">
      <c r="B24" s="260"/>
      <c r="C24" s="264"/>
      <c r="D24" s="237"/>
      <c r="E24" s="237"/>
      <c r="F24" s="237"/>
      <c r="G24" s="237"/>
      <c r="I24" s="250"/>
    </row>
    <row r="25" s="249" customFormat="true" ht="15" hidden="false" customHeight="true" outlineLevel="0" collapsed="false">
      <c r="A25" s="281"/>
      <c r="B25" s="282"/>
      <c r="C25" s="283"/>
      <c r="D25" s="284"/>
      <c r="E25" s="285"/>
      <c r="F25" s="286"/>
      <c r="G25" s="286"/>
      <c r="I25" s="250"/>
    </row>
    <row r="26" s="249" customFormat="true" ht="5.1" hidden="false" customHeight="true" outlineLevel="0" collapsed="false">
      <c r="B26" s="287"/>
      <c r="C26" s="246"/>
      <c r="D26" s="237"/>
      <c r="E26" s="237"/>
      <c r="F26" s="238"/>
      <c r="G26" s="238"/>
      <c r="I26" s="288"/>
    </row>
    <row r="27" s="249" customFormat="true" ht="18.75" hidden="false" customHeight="false" outlineLevel="0" collapsed="false">
      <c r="B27" s="260"/>
      <c r="C27" s="238"/>
      <c r="D27" s="289"/>
      <c r="E27" s="237"/>
      <c r="F27" s="238"/>
      <c r="G27" s="272"/>
      <c r="I27" s="288"/>
    </row>
    <row r="28" s="249" customFormat="true" ht="18.75" hidden="false" customHeight="false" outlineLevel="0" collapsed="false">
      <c r="B28" s="260"/>
      <c r="C28" s="238"/>
      <c r="D28" s="238"/>
      <c r="E28" s="237"/>
      <c r="F28" s="238"/>
      <c r="G28" s="238"/>
      <c r="I28" s="288"/>
    </row>
    <row r="29" s="249" customFormat="true" ht="18.75" hidden="false" customHeight="false" outlineLevel="0" collapsed="false">
      <c r="B29" s="260"/>
      <c r="C29" s="290" t="s">
        <v>564</v>
      </c>
      <c r="D29" s="291"/>
      <c r="E29" s="237"/>
      <c r="F29" s="292"/>
      <c r="G29" s="266" t="n">
        <f aca="false">SUM(G10:G22)</f>
        <v>0</v>
      </c>
      <c r="I29" s="288"/>
    </row>
    <row r="30" s="249" customFormat="true" ht="18.75" hidden="false" customHeight="false" outlineLevel="0" collapsed="false">
      <c r="B30" s="260"/>
      <c r="C30" s="293"/>
      <c r="D30" s="237"/>
      <c r="E30" s="237"/>
      <c r="F30" s="292"/>
      <c r="G30" s="292"/>
      <c r="I30" s="288"/>
    </row>
    <row r="31" customFormat="false" ht="13.5" hidden="false" customHeight="true" outlineLevel="0" collapsed="false">
      <c r="A31" s="245"/>
      <c r="B31" s="246"/>
      <c r="C31" s="247"/>
    </row>
  </sheetData>
  <mergeCells count="3">
    <mergeCell ref="C16:F16"/>
    <mergeCell ref="C18:F18"/>
    <mergeCell ref="C20:F20"/>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5"/>
  <sheetViews>
    <sheetView showFormulas="false" showGridLines="true" showRowColHeaders="true" showZeros="true" rightToLeft="false" tabSelected="false" showOutlineSymbols="true" defaultGridColor="true" view="pageBreakPreview" topLeftCell="A13" colorId="64" zoomScale="118" zoomScaleNormal="100" zoomScalePageLayoutView="118"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94" width="8.85"/>
    <col collapsed="false" customWidth="true" hidden="false" outlineLevel="0" max="2" min="2" style="295" width="39.28"/>
    <col collapsed="false" customWidth="false" hidden="false" outlineLevel="0" max="3" min="3" style="296" width="9.14"/>
    <col collapsed="false" customWidth="true" hidden="false" outlineLevel="0" max="4" min="4" style="297" width="8.85"/>
    <col collapsed="false" customWidth="true" hidden="false" outlineLevel="0" max="5" min="5" style="298" width="11.85"/>
    <col collapsed="false" customWidth="true" hidden="false" outlineLevel="0" max="6" min="6" style="299" width="12.7"/>
    <col collapsed="false" customWidth="false" hidden="false" outlineLevel="0" max="7" min="7" style="237" width="9.14"/>
    <col collapsed="false" customWidth="true" hidden="false" outlineLevel="0" max="8" min="8" style="237" width="12.7"/>
    <col collapsed="false" customWidth="false" hidden="false" outlineLevel="0" max="257" min="9" style="237" width="9.14"/>
  </cols>
  <sheetData>
    <row r="1" s="246" customFormat="true" ht="15" hidden="false" customHeight="false" outlineLevel="0" collapsed="false">
      <c r="A1" s="300" t="s">
        <v>126</v>
      </c>
      <c r="B1" s="301" t="s">
        <v>565</v>
      </c>
      <c r="C1" s="302"/>
      <c r="D1" s="303"/>
      <c r="E1" s="304"/>
      <c r="F1" s="305"/>
    </row>
    <row r="2" customFormat="false" ht="12" hidden="false" customHeight="true" outlineLevel="0" collapsed="false">
      <c r="A2" s="306"/>
      <c r="B2" s="301"/>
      <c r="C2" s="307"/>
      <c r="D2" s="308"/>
      <c r="E2" s="309"/>
    </row>
    <row r="3" s="246" customFormat="true" ht="15" hidden="false" customHeight="false" outlineLevel="0" collapsed="false">
      <c r="A3" s="306"/>
      <c r="B3" s="301" t="s">
        <v>566</v>
      </c>
      <c r="C3" s="302"/>
      <c r="D3" s="303"/>
      <c r="E3" s="304"/>
      <c r="F3" s="305"/>
    </row>
    <row r="4" customFormat="false" ht="13.5" hidden="false" customHeight="false" outlineLevel="0" collapsed="false">
      <c r="A4" s="310"/>
      <c r="B4" s="311" t="s">
        <v>567</v>
      </c>
    </row>
    <row r="5" customFormat="false" ht="18" hidden="false" customHeight="true" outlineLevel="0" collapsed="false">
      <c r="A5" s="312"/>
      <c r="B5" s="313" t="s">
        <v>568</v>
      </c>
      <c r="C5" s="314" t="s">
        <v>569</v>
      </c>
      <c r="D5" s="315"/>
      <c r="E5" s="316" t="s">
        <v>570</v>
      </c>
      <c r="F5" s="317" t="s">
        <v>571</v>
      </c>
    </row>
    <row r="6" customFormat="false" ht="12.75" hidden="false" customHeight="true" outlineLevel="0" collapsed="false">
      <c r="A6" s="310"/>
      <c r="C6" s="297"/>
    </row>
    <row r="7" s="323" customFormat="true" ht="83.25" hidden="false" customHeight="true" outlineLevel="0" collapsed="false">
      <c r="A7" s="318" t="s">
        <v>36</v>
      </c>
      <c r="B7" s="319" t="s">
        <v>572</v>
      </c>
      <c r="C7" s="320"/>
      <c r="D7" s="320"/>
      <c r="E7" s="321"/>
      <c r="F7" s="322"/>
    </row>
    <row r="8" s="323" customFormat="true" ht="24.75" hidden="false" customHeight="true" outlineLevel="0" collapsed="false">
      <c r="A8" s="318"/>
      <c r="B8" s="319" t="s">
        <v>573</v>
      </c>
      <c r="C8" s="320"/>
      <c r="D8" s="320"/>
      <c r="E8" s="321"/>
      <c r="F8" s="322"/>
    </row>
    <row r="9" s="323" customFormat="true" ht="13.5" hidden="false" customHeight="true" outlineLevel="0" collapsed="false">
      <c r="A9" s="318"/>
      <c r="B9" s="319" t="s">
        <v>574</v>
      </c>
      <c r="C9" s="320"/>
      <c r="D9" s="320"/>
      <c r="E9" s="321"/>
      <c r="F9" s="322"/>
    </row>
    <row r="10" s="323" customFormat="true" ht="12.75" hidden="false" customHeight="true" outlineLevel="0" collapsed="false">
      <c r="A10" s="318"/>
      <c r="B10" s="319" t="s">
        <v>575</v>
      </c>
      <c r="C10" s="320"/>
      <c r="D10" s="320"/>
      <c r="E10" s="321"/>
      <c r="F10" s="322"/>
    </row>
    <row r="11" s="323" customFormat="true" ht="12.75" hidden="false" customHeight="true" outlineLevel="0" collapsed="false">
      <c r="A11" s="318"/>
      <c r="B11" s="319" t="s">
        <v>576</v>
      </c>
      <c r="C11" s="320"/>
      <c r="D11" s="320"/>
      <c r="E11" s="321"/>
      <c r="F11" s="322"/>
    </row>
    <row r="12" s="323" customFormat="true" ht="48.75" hidden="false" customHeight="true" outlineLevel="0" collapsed="false">
      <c r="A12" s="318"/>
      <c r="B12" s="319" t="s">
        <v>577</v>
      </c>
      <c r="C12" s="320"/>
      <c r="D12" s="320"/>
      <c r="E12" s="321"/>
      <c r="F12" s="322"/>
    </row>
    <row r="13" s="323" customFormat="true" ht="87" hidden="false" customHeight="true" outlineLevel="0" collapsed="false">
      <c r="A13" s="318"/>
      <c r="B13" s="319" t="s">
        <v>578</v>
      </c>
      <c r="C13" s="320"/>
      <c r="D13" s="320"/>
      <c r="E13" s="321"/>
      <c r="F13" s="322"/>
    </row>
    <row r="14" s="323" customFormat="true" ht="36.75" hidden="false" customHeight="true" outlineLevel="0" collapsed="false">
      <c r="A14" s="318"/>
      <c r="B14" s="319" t="s">
        <v>579</v>
      </c>
      <c r="C14" s="320"/>
      <c r="D14" s="320"/>
      <c r="E14" s="321"/>
      <c r="F14" s="322"/>
    </row>
    <row r="15" s="323" customFormat="true" ht="12.75" hidden="false" customHeight="true" outlineLevel="0" collapsed="false">
      <c r="A15" s="318"/>
      <c r="B15" s="324" t="s">
        <v>580</v>
      </c>
      <c r="C15" s="325"/>
      <c r="D15" s="320"/>
      <c r="E15" s="321"/>
      <c r="F15" s="322"/>
    </row>
    <row r="16" s="323" customFormat="true" ht="12.75" hidden="false" customHeight="true" outlineLevel="0" collapsed="false">
      <c r="A16" s="318"/>
      <c r="B16" s="324" t="s">
        <v>581</v>
      </c>
      <c r="C16" s="325"/>
      <c r="D16" s="320"/>
      <c r="E16" s="321"/>
      <c r="F16" s="322"/>
    </row>
    <row r="17" s="323" customFormat="true" ht="75" hidden="false" customHeight="true" outlineLevel="0" collapsed="false">
      <c r="A17" s="326"/>
      <c r="B17" s="324" t="s">
        <v>582</v>
      </c>
      <c r="C17" s="325"/>
      <c r="D17" s="320"/>
      <c r="E17" s="321"/>
      <c r="F17" s="322"/>
    </row>
    <row r="18" s="323" customFormat="true" ht="13.9" hidden="false" customHeight="true" outlineLevel="0" collapsed="false">
      <c r="A18" s="326"/>
      <c r="B18" s="324" t="s">
        <v>583</v>
      </c>
      <c r="D18" s="325" t="n">
        <v>1</v>
      </c>
      <c r="E18" s="321" t="n">
        <v>0</v>
      </c>
      <c r="F18" s="327" t="n">
        <f aca="false">D18*E18</f>
        <v>0</v>
      </c>
    </row>
    <row r="19" s="323" customFormat="true" ht="11.25" hidden="false" customHeight="true" outlineLevel="0" collapsed="false">
      <c r="A19" s="326"/>
      <c r="B19" s="328"/>
      <c r="C19" s="325"/>
      <c r="D19" s="320"/>
      <c r="E19" s="321"/>
      <c r="F19" s="322"/>
    </row>
    <row r="20" s="323" customFormat="true" ht="63" hidden="false" customHeight="true" outlineLevel="0" collapsed="false">
      <c r="A20" s="318" t="s">
        <v>123</v>
      </c>
      <c r="B20" s="324" t="s">
        <v>584</v>
      </c>
      <c r="C20" s="320"/>
      <c r="D20" s="320"/>
      <c r="E20" s="321"/>
      <c r="F20" s="322"/>
    </row>
    <row r="21" s="323" customFormat="true" ht="12.75" hidden="false" customHeight="true" outlineLevel="0" collapsed="false">
      <c r="A21" s="318"/>
      <c r="B21" s="324"/>
      <c r="D21" s="320"/>
      <c r="E21" s="321"/>
      <c r="F21" s="329"/>
    </row>
    <row r="22" s="323" customFormat="true" ht="12.75" hidden="false" customHeight="true" outlineLevel="0" collapsed="false">
      <c r="A22" s="318"/>
      <c r="B22" s="324" t="s">
        <v>585</v>
      </c>
      <c r="C22" s="330" t="s">
        <v>586</v>
      </c>
      <c r="D22" s="325" t="n">
        <v>1</v>
      </c>
      <c r="E22" s="321" t="n">
        <v>0</v>
      </c>
      <c r="F22" s="327" t="n">
        <f aca="false">D22*E22</f>
        <v>0</v>
      </c>
    </row>
    <row r="23" s="323" customFormat="true" ht="12.75" hidden="false" customHeight="true" outlineLevel="0" collapsed="false">
      <c r="A23" s="318"/>
      <c r="B23" s="324"/>
      <c r="C23" s="325"/>
      <c r="D23" s="320"/>
      <c r="E23" s="321"/>
      <c r="F23" s="327"/>
    </row>
    <row r="24" s="323" customFormat="true" ht="60.75" hidden="false" customHeight="true" outlineLevel="0" collapsed="false">
      <c r="A24" s="318" t="s">
        <v>126</v>
      </c>
      <c r="B24" s="319" t="s">
        <v>587</v>
      </c>
      <c r="C24" s="320"/>
      <c r="D24" s="320"/>
      <c r="E24" s="321"/>
      <c r="F24" s="322"/>
    </row>
    <row r="25" s="323" customFormat="true" ht="12.75" hidden="false" customHeight="true" outlineLevel="0" collapsed="false">
      <c r="A25" s="318"/>
      <c r="B25" s="324" t="s">
        <v>588</v>
      </c>
      <c r="C25" s="320"/>
      <c r="D25" s="320"/>
      <c r="E25" s="321"/>
      <c r="F25" s="322"/>
    </row>
    <row r="26" s="323" customFormat="true" ht="12.75" hidden="false" customHeight="true" outlineLevel="0" collapsed="false">
      <c r="A26" s="318"/>
      <c r="B26" s="324" t="s">
        <v>589</v>
      </c>
      <c r="C26" s="330"/>
      <c r="D26" s="320"/>
      <c r="E26" s="321"/>
      <c r="F26" s="329"/>
    </row>
    <row r="27" s="323" customFormat="true" ht="12.75" hidden="false" customHeight="true" outlineLevel="0" collapsed="false">
      <c r="A27" s="318"/>
      <c r="B27" s="324"/>
      <c r="D27" s="320"/>
      <c r="E27" s="321"/>
      <c r="F27" s="329"/>
    </row>
    <row r="28" s="323" customFormat="true" ht="12.75" hidden="false" customHeight="true" outlineLevel="0" collapsed="false">
      <c r="A28" s="318"/>
      <c r="B28" s="324" t="s">
        <v>590</v>
      </c>
      <c r="C28" s="330" t="s">
        <v>586</v>
      </c>
      <c r="D28" s="325" t="n">
        <v>1</v>
      </c>
      <c r="E28" s="321" t="n">
        <v>0</v>
      </c>
      <c r="F28" s="327" t="n">
        <f aca="false">D28*E28</f>
        <v>0</v>
      </c>
    </row>
    <row r="29" s="323" customFormat="true" ht="12.75" hidden="false" customHeight="true" outlineLevel="0" collapsed="false">
      <c r="A29" s="318"/>
      <c r="B29" s="324"/>
      <c r="C29" s="325"/>
      <c r="D29" s="320"/>
      <c r="E29" s="321"/>
      <c r="F29" s="327"/>
    </row>
    <row r="30" s="323" customFormat="true" ht="62.25" hidden="false" customHeight="true" outlineLevel="0" collapsed="false">
      <c r="A30" s="318" t="s">
        <v>129</v>
      </c>
      <c r="B30" s="324" t="s">
        <v>591</v>
      </c>
      <c r="C30" s="320"/>
      <c r="D30" s="320"/>
      <c r="E30" s="321"/>
      <c r="F30" s="322"/>
    </row>
    <row r="31" s="323" customFormat="true" ht="12.75" hidden="false" customHeight="true" outlineLevel="0" collapsed="false">
      <c r="A31" s="318"/>
      <c r="B31" s="324"/>
      <c r="D31" s="320"/>
      <c r="E31" s="321"/>
      <c r="F31" s="329"/>
    </row>
    <row r="32" s="323" customFormat="true" ht="12.75" hidden="false" customHeight="true" outlineLevel="0" collapsed="false">
      <c r="A32" s="318"/>
      <c r="B32" s="324" t="s">
        <v>592</v>
      </c>
      <c r="C32" s="330" t="s">
        <v>586</v>
      </c>
      <c r="D32" s="325" t="n">
        <v>1</v>
      </c>
      <c r="E32" s="321" t="n">
        <v>0</v>
      </c>
      <c r="F32" s="327" t="n">
        <f aca="false">D32*E32</f>
        <v>0</v>
      </c>
    </row>
    <row r="33" s="323" customFormat="true" ht="12.75" hidden="false" customHeight="true" outlineLevel="0" collapsed="false">
      <c r="A33" s="318"/>
      <c r="B33" s="324"/>
      <c r="C33" s="325"/>
      <c r="D33" s="320"/>
      <c r="E33" s="321"/>
      <c r="F33" s="327"/>
    </row>
    <row r="34" s="323" customFormat="true" ht="156.75" hidden="false" customHeight="true" outlineLevel="0" collapsed="false">
      <c r="A34" s="318" t="s">
        <v>84</v>
      </c>
      <c r="B34" s="319" t="s">
        <v>593</v>
      </c>
      <c r="C34" s="320"/>
      <c r="D34" s="320"/>
      <c r="E34" s="321"/>
      <c r="F34" s="322"/>
    </row>
    <row r="35" s="323" customFormat="true" ht="72" hidden="false" customHeight="true" outlineLevel="0" collapsed="false">
      <c r="A35" s="318"/>
      <c r="B35" s="324" t="s">
        <v>594</v>
      </c>
      <c r="C35" s="320"/>
      <c r="D35" s="320"/>
      <c r="E35" s="321"/>
      <c r="F35" s="322"/>
    </row>
    <row r="36" s="323" customFormat="true" ht="12.6" hidden="false" customHeight="true" outlineLevel="0" collapsed="false">
      <c r="A36" s="318"/>
      <c r="B36" s="324"/>
      <c r="D36" s="320"/>
      <c r="E36" s="321"/>
      <c r="F36" s="322"/>
    </row>
    <row r="37" s="323" customFormat="true" ht="12.75" hidden="false" customHeight="true" outlineLevel="0" collapsed="false">
      <c r="A37" s="318"/>
      <c r="B37" s="324" t="s">
        <v>595</v>
      </c>
      <c r="C37" s="320" t="s">
        <v>586</v>
      </c>
      <c r="D37" s="325" t="n">
        <v>1</v>
      </c>
      <c r="E37" s="321" t="n">
        <v>0</v>
      </c>
      <c r="F37" s="327" t="n">
        <f aca="false">D37*E37</f>
        <v>0</v>
      </c>
    </row>
    <row r="38" s="323" customFormat="true" ht="12.75" hidden="false" customHeight="true" outlineLevel="0" collapsed="false">
      <c r="A38" s="318"/>
      <c r="B38" s="324"/>
      <c r="D38" s="325"/>
      <c r="E38" s="321"/>
      <c r="F38" s="322"/>
    </row>
    <row r="39" s="323" customFormat="true" ht="23.85" hidden="false" customHeight="true" outlineLevel="0" collapsed="false">
      <c r="A39" s="318" t="s">
        <v>90</v>
      </c>
      <c r="B39" s="319" t="s">
        <v>596</v>
      </c>
      <c r="D39" s="320"/>
      <c r="E39" s="321"/>
      <c r="F39" s="322"/>
    </row>
    <row r="40" s="323" customFormat="true" ht="12.75" hidden="false" customHeight="true" outlineLevel="0" collapsed="false">
      <c r="A40" s="318"/>
      <c r="B40" s="324"/>
      <c r="D40" s="330"/>
      <c r="E40" s="321"/>
      <c r="F40" s="329"/>
    </row>
    <row r="41" s="323" customFormat="true" ht="12.75" hidden="false" customHeight="true" outlineLevel="0" collapsed="false">
      <c r="A41" s="318"/>
      <c r="B41" s="324" t="s">
        <v>586</v>
      </c>
      <c r="D41" s="325" t="n">
        <v>1</v>
      </c>
      <c r="E41" s="321" t="n">
        <v>0</v>
      </c>
      <c r="F41" s="327" t="n">
        <f aca="false">D41*E41</f>
        <v>0</v>
      </c>
    </row>
    <row r="42" s="323" customFormat="true" ht="12.75" hidden="false" customHeight="true" outlineLevel="0" collapsed="false">
      <c r="A42" s="318"/>
      <c r="B42" s="324"/>
      <c r="C42" s="325"/>
      <c r="D42" s="320"/>
      <c r="E42" s="321"/>
      <c r="F42" s="322"/>
    </row>
    <row r="43" s="323" customFormat="true" ht="72" hidden="false" customHeight="true" outlineLevel="0" collapsed="false">
      <c r="A43" s="318" t="s">
        <v>92</v>
      </c>
      <c r="B43" s="319" t="s">
        <v>597</v>
      </c>
      <c r="C43" s="320"/>
      <c r="D43" s="320"/>
      <c r="E43" s="321"/>
      <c r="F43" s="322"/>
    </row>
    <row r="44" s="323" customFormat="true" ht="12.75" hidden="false" customHeight="true" outlineLevel="0" collapsed="false">
      <c r="A44" s="318"/>
      <c r="B44" s="324"/>
      <c r="D44" s="320"/>
      <c r="E44" s="321"/>
      <c r="F44" s="329"/>
    </row>
    <row r="45" s="323" customFormat="true" ht="12.75" hidden="false" customHeight="true" outlineLevel="0" collapsed="false">
      <c r="A45" s="318"/>
      <c r="B45" s="324" t="s">
        <v>598</v>
      </c>
      <c r="C45" s="330" t="s">
        <v>586</v>
      </c>
      <c r="D45" s="325" t="n">
        <v>1</v>
      </c>
      <c r="E45" s="321" t="n">
        <v>0</v>
      </c>
      <c r="F45" s="327" t="n">
        <f aca="false">D45*E45</f>
        <v>0</v>
      </c>
    </row>
    <row r="46" s="323" customFormat="true" ht="12.75" hidden="false" customHeight="true" outlineLevel="0" collapsed="false">
      <c r="A46" s="318"/>
      <c r="B46" s="324"/>
      <c r="D46" s="320"/>
      <c r="E46" s="321"/>
      <c r="F46" s="322"/>
    </row>
    <row r="47" s="323" customFormat="true" ht="12.75" hidden="false" customHeight="true" outlineLevel="0" collapsed="false">
      <c r="A47" s="318" t="s">
        <v>94</v>
      </c>
      <c r="B47" s="319" t="s">
        <v>599</v>
      </c>
      <c r="C47" s="325"/>
      <c r="D47" s="320"/>
      <c r="E47" s="321"/>
      <c r="F47" s="322"/>
    </row>
    <row r="48" s="323" customFormat="true" ht="12.75" hidden="false" customHeight="true" outlineLevel="0" collapsed="false">
      <c r="A48" s="318"/>
      <c r="B48" s="324"/>
      <c r="C48" s="320"/>
      <c r="D48" s="320"/>
      <c r="E48" s="321"/>
      <c r="F48" s="329"/>
    </row>
    <row r="49" s="323" customFormat="true" ht="12.75" hidden="false" customHeight="true" outlineLevel="0" collapsed="false">
      <c r="A49" s="318"/>
      <c r="B49" s="324" t="s">
        <v>600</v>
      </c>
      <c r="C49" s="330" t="s">
        <v>586</v>
      </c>
      <c r="D49" s="325" t="n">
        <v>1</v>
      </c>
      <c r="E49" s="321" t="n">
        <v>0</v>
      </c>
      <c r="F49" s="327" t="n">
        <f aca="false">D49*E49</f>
        <v>0</v>
      </c>
    </row>
    <row r="50" s="323" customFormat="true" ht="12.75" hidden="false" customHeight="true" outlineLevel="0" collapsed="false">
      <c r="A50" s="318"/>
      <c r="B50" s="324"/>
      <c r="D50" s="320"/>
      <c r="E50" s="321"/>
      <c r="F50" s="327"/>
    </row>
    <row r="51" s="336" customFormat="true" ht="60.75" hidden="false" customHeight="true" outlineLevel="0" collapsed="false">
      <c r="A51" s="331" t="s">
        <v>96</v>
      </c>
      <c r="B51" s="332" t="s">
        <v>601</v>
      </c>
      <c r="C51" s="325"/>
      <c r="D51" s="333"/>
      <c r="E51" s="334"/>
      <c r="F51" s="335"/>
    </row>
    <row r="52" s="336" customFormat="true" ht="12.75" hidden="false" customHeight="true" outlineLevel="0" collapsed="false">
      <c r="A52" s="331"/>
      <c r="B52" s="332"/>
      <c r="C52" s="333"/>
      <c r="D52" s="333"/>
      <c r="E52" s="334"/>
      <c r="F52" s="335"/>
    </row>
    <row r="53" s="336" customFormat="true" ht="12.75" hidden="false" customHeight="true" outlineLevel="0" collapsed="false">
      <c r="A53" s="331"/>
      <c r="B53" s="332" t="s">
        <v>602</v>
      </c>
      <c r="C53" s="333" t="s">
        <v>38</v>
      </c>
      <c r="D53" s="333" t="n">
        <v>1</v>
      </c>
      <c r="E53" s="334" t="n">
        <v>0</v>
      </c>
      <c r="F53" s="327" t="n">
        <f aca="false">D53*E53</f>
        <v>0</v>
      </c>
    </row>
    <row r="54" s="336" customFormat="true" ht="12.75" hidden="false" customHeight="true" outlineLevel="0" collapsed="false">
      <c r="A54" s="331"/>
      <c r="B54" s="337"/>
      <c r="D54" s="333"/>
      <c r="E54" s="334"/>
      <c r="F54" s="327"/>
    </row>
    <row r="55" s="336" customFormat="true" ht="37.5" hidden="false" customHeight="true" outlineLevel="0" collapsed="false">
      <c r="A55" s="331" t="s">
        <v>275</v>
      </c>
      <c r="B55" s="332" t="s">
        <v>603</v>
      </c>
      <c r="C55" s="333"/>
      <c r="D55" s="333"/>
      <c r="E55" s="334"/>
      <c r="F55" s="335"/>
    </row>
    <row r="56" s="336" customFormat="true" ht="12.75" hidden="false" customHeight="true" outlineLevel="0" collapsed="false">
      <c r="A56" s="331"/>
      <c r="B56" s="332"/>
      <c r="C56" s="333"/>
      <c r="D56" s="333"/>
      <c r="E56" s="334"/>
      <c r="F56" s="335"/>
    </row>
    <row r="57" s="336" customFormat="true" ht="12.75" hidden="false" customHeight="true" outlineLevel="0" collapsed="false">
      <c r="A57" s="331"/>
      <c r="B57" s="332" t="s">
        <v>604</v>
      </c>
      <c r="C57" s="333" t="s">
        <v>586</v>
      </c>
      <c r="D57" s="333" t="n">
        <v>1</v>
      </c>
      <c r="E57" s="334" t="n">
        <v>0</v>
      </c>
      <c r="F57" s="327" t="n">
        <f aca="false">D57*E57</f>
        <v>0</v>
      </c>
    </row>
    <row r="58" s="336" customFormat="true" ht="12.75" hidden="false" customHeight="true" outlineLevel="0" collapsed="false">
      <c r="A58" s="331"/>
      <c r="B58" s="337"/>
      <c r="D58" s="333"/>
      <c r="E58" s="334"/>
      <c r="F58" s="335"/>
    </row>
    <row r="59" s="336" customFormat="true" ht="25.5" hidden="false" customHeight="true" outlineLevel="0" collapsed="false">
      <c r="A59" s="331" t="s">
        <v>103</v>
      </c>
      <c r="B59" s="332" t="s">
        <v>605</v>
      </c>
      <c r="C59" s="333"/>
      <c r="D59" s="333"/>
      <c r="E59" s="334"/>
      <c r="F59" s="335"/>
    </row>
    <row r="60" s="336" customFormat="true" ht="12.75" hidden="false" customHeight="true" outlineLevel="0" collapsed="false">
      <c r="A60" s="331"/>
      <c r="B60" s="332"/>
      <c r="C60" s="333"/>
      <c r="D60" s="333"/>
      <c r="E60" s="334"/>
      <c r="F60" s="335"/>
    </row>
    <row r="61" s="336" customFormat="true" ht="12.75" hidden="false" customHeight="true" outlineLevel="0" collapsed="false">
      <c r="A61" s="331"/>
      <c r="B61" s="332" t="s">
        <v>606</v>
      </c>
      <c r="C61" s="333" t="s">
        <v>586</v>
      </c>
      <c r="D61" s="333" t="n">
        <v>7</v>
      </c>
      <c r="E61" s="334" t="n">
        <v>0</v>
      </c>
      <c r="F61" s="327" t="n">
        <f aca="false">D61*E61</f>
        <v>0</v>
      </c>
    </row>
    <row r="62" s="336" customFormat="true" ht="12.75" hidden="false" customHeight="true" outlineLevel="0" collapsed="false">
      <c r="A62" s="331"/>
      <c r="B62" s="337"/>
      <c r="D62" s="333"/>
      <c r="E62" s="334"/>
      <c r="F62" s="327"/>
    </row>
    <row r="63" s="336" customFormat="true" ht="24.75" hidden="false" customHeight="true" outlineLevel="0" collapsed="false">
      <c r="A63" s="331" t="s">
        <v>108</v>
      </c>
      <c r="B63" s="332" t="s">
        <v>607</v>
      </c>
      <c r="C63" s="333"/>
      <c r="D63" s="333"/>
      <c r="E63" s="334"/>
      <c r="F63" s="335"/>
    </row>
    <row r="64" s="336" customFormat="true" ht="12.75" hidden="false" customHeight="true" outlineLevel="0" collapsed="false">
      <c r="A64" s="331"/>
      <c r="B64" s="332"/>
      <c r="C64" s="333"/>
      <c r="D64" s="333"/>
      <c r="E64" s="334"/>
      <c r="F64" s="335"/>
    </row>
    <row r="65" s="336" customFormat="true" ht="12.75" hidden="false" customHeight="true" outlineLevel="0" collapsed="false">
      <c r="A65" s="331"/>
      <c r="B65" s="332" t="s">
        <v>608</v>
      </c>
      <c r="C65" s="333" t="s">
        <v>586</v>
      </c>
      <c r="D65" s="333" t="n">
        <v>2</v>
      </c>
      <c r="E65" s="334" t="n">
        <v>0</v>
      </c>
      <c r="F65" s="327" t="n">
        <f aca="false">D65*E65</f>
        <v>0</v>
      </c>
    </row>
    <row r="66" s="336" customFormat="true" ht="12.75" hidden="false" customHeight="true" outlineLevel="0" collapsed="false">
      <c r="A66" s="331"/>
      <c r="B66" s="337"/>
      <c r="D66" s="333"/>
      <c r="E66" s="334"/>
      <c r="F66" s="327"/>
    </row>
    <row r="67" s="336" customFormat="true" ht="24.75" hidden="false" customHeight="true" outlineLevel="0" collapsed="false">
      <c r="A67" s="331" t="s">
        <v>279</v>
      </c>
      <c r="B67" s="332" t="s">
        <v>609</v>
      </c>
      <c r="C67" s="333"/>
      <c r="D67" s="333"/>
      <c r="E67" s="334"/>
      <c r="F67" s="335"/>
    </row>
    <row r="68" s="336" customFormat="true" ht="12.75" hidden="false" customHeight="true" outlineLevel="0" collapsed="false">
      <c r="A68" s="331"/>
      <c r="B68" s="332"/>
      <c r="C68" s="333"/>
      <c r="D68" s="333"/>
      <c r="E68" s="334"/>
      <c r="F68" s="335"/>
    </row>
    <row r="69" s="336" customFormat="true" ht="12.75" hidden="false" customHeight="true" outlineLevel="0" collapsed="false">
      <c r="A69" s="331"/>
      <c r="B69" s="332" t="s">
        <v>610</v>
      </c>
      <c r="C69" s="333" t="s">
        <v>586</v>
      </c>
      <c r="D69" s="333" t="n">
        <v>1</v>
      </c>
      <c r="E69" s="334" t="n">
        <v>0</v>
      </c>
      <c r="F69" s="327" t="n">
        <f aca="false">D69*E69</f>
        <v>0</v>
      </c>
    </row>
    <row r="70" s="336" customFormat="true" ht="12.75" hidden="false" customHeight="true" outlineLevel="0" collapsed="false">
      <c r="A70" s="331"/>
      <c r="B70" s="337"/>
      <c r="D70" s="333"/>
      <c r="E70" s="334"/>
      <c r="F70" s="327"/>
    </row>
    <row r="71" s="323" customFormat="true" ht="26.85" hidden="false" customHeight="true" outlineLevel="0" collapsed="false">
      <c r="A71" s="318" t="s">
        <v>281</v>
      </c>
      <c r="B71" s="324" t="s">
        <v>611</v>
      </c>
      <c r="C71" s="333"/>
      <c r="D71" s="320"/>
      <c r="E71" s="321"/>
      <c r="F71" s="322"/>
    </row>
    <row r="72" s="323" customFormat="true" ht="12.75" hidden="false" customHeight="true" outlineLevel="0" collapsed="false">
      <c r="A72" s="318"/>
      <c r="B72" s="324"/>
      <c r="C72" s="320"/>
      <c r="D72" s="320"/>
      <c r="E72" s="321"/>
      <c r="F72" s="329"/>
    </row>
    <row r="73" s="323" customFormat="true" ht="12.75" hidden="false" customHeight="true" outlineLevel="0" collapsed="false">
      <c r="A73" s="318"/>
      <c r="B73" s="324" t="s">
        <v>612</v>
      </c>
      <c r="C73" s="330" t="s">
        <v>586</v>
      </c>
      <c r="D73" s="325" t="n">
        <v>1</v>
      </c>
      <c r="E73" s="321" t="n">
        <v>0</v>
      </c>
      <c r="F73" s="322" t="n">
        <f aca="false">D73*E73</f>
        <v>0</v>
      </c>
    </row>
    <row r="74" s="323" customFormat="true" ht="12.75" hidden="false" customHeight="true" outlineLevel="0" collapsed="false">
      <c r="A74" s="318"/>
      <c r="B74" s="324"/>
      <c r="D74" s="320"/>
      <c r="E74" s="321"/>
      <c r="F74" s="322"/>
    </row>
    <row r="75" s="323" customFormat="true" ht="36.75" hidden="false" customHeight="true" outlineLevel="0" collapsed="false">
      <c r="A75" s="318" t="s">
        <v>283</v>
      </c>
      <c r="B75" s="324" t="s">
        <v>613</v>
      </c>
      <c r="C75" s="325"/>
      <c r="D75" s="320"/>
      <c r="E75" s="321"/>
      <c r="F75" s="322"/>
    </row>
    <row r="76" s="323" customFormat="true" ht="12.75" hidden="false" customHeight="true" outlineLevel="0" collapsed="false">
      <c r="A76" s="318" t="s">
        <v>166</v>
      </c>
      <c r="B76" s="324"/>
      <c r="C76" s="325"/>
      <c r="D76" s="320"/>
      <c r="E76" s="321"/>
      <c r="F76" s="322"/>
    </row>
    <row r="77" s="323" customFormat="true" ht="12.75" hidden="false" customHeight="true" outlineLevel="0" collapsed="false">
      <c r="A77" s="318"/>
      <c r="B77" s="324" t="s">
        <v>614</v>
      </c>
      <c r="C77" s="330" t="s">
        <v>586</v>
      </c>
      <c r="D77" s="325" t="n">
        <v>2</v>
      </c>
      <c r="E77" s="321" t="n">
        <v>0</v>
      </c>
      <c r="F77" s="327" t="n">
        <f aca="false">D77*E77</f>
        <v>0</v>
      </c>
    </row>
    <row r="78" s="323" customFormat="true" ht="12.75" hidden="false" customHeight="true" outlineLevel="0" collapsed="false">
      <c r="A78" s="318"/>
      <c r="B78" s="324"/>
      <c r="D78" s="320"/>
      <c r="E78" s="321"/>
      <c r="F78" s="322"/>
    </row>
    <row r="79" s="323" customFormat="true" ht="36" hidden="false" customHeight="true" outlineLevel="0" collapsed="false">
      <c r="A79" s="318" t="s">
        <v>285</v>
      </c>
      <c r="B79" s="324" t="s">
        <v>615</v>
      </c>
      <c r="C79" s="325"/>
      <c r="D79" s="320"/>
      <c r="E79" s="321"/>
      <c r="F79" s="322"/>
    </row>
    <row r="80" s="323" customFormat="true" ht="12.75" hidden="false" customHeight="true" outlineLevel="0" collapsed="false">
      <c r="A80" s="318"/>
      <c r="B80" s="324"/>
      <c r="C80" s="325"/>
      <c r="D80" s="320"/>
      <c r="E80" s="321"/>
      <c r="F80" s="322"/>
    </row>
    <row r="81" s="323" customFormat="true" ht="12.75" hidden="false" customHeight="true" outlineLevel="0" collapsed="false">
      <c r="A81" s="318"/>
      <c r="B81" s="324" t="s">
        <v>616</v>
      </c>
      <c r="C81" s="330" t="s">
        <v>586</v>
      </c>
      <c r="D81" s="325" t="n">
        <v>1</v>
      </c>
      <c r="E81" s="321" t="n">
        <v>0</v>
      </c>
      <c r="F81" s="327" t="n">
        <f aca="false">D81*E81</f>
        <v>0</v>
      </c>
    </row>
    <row r="82" s="323" customFormat="true" ht="12.75" hidden="false" customHeight="true" outlineLevel="0" collapsed="false">
      <c r="A82" s="318"/>
      <c r="B82" s="324"/>
      <c r="D82" s="320"/>
      <c r="E82" s="321"/>
      <c r="F82" s="327"/>
    </row>
    <row r="83" s="323" customFormat="true" ht="36.75" hidden="false" customHeight="true" outlineLevel="0" collapsed="false">
      <c r="A83" s="318" t="s">
        <v>287</v>
      </c>
      <c r="B83" s="324" t="s">
        <v>617</v>
      </c>
      <c r="C83" s="325"/>
      <c r="D83" s="320"/>
      <c r="E83" s="321"/>
      <c r="F83" s="322"/>
    </row>
    <row r="84" s="323" customFormat="true" ht="12.75" hidden="false" customHeight="true" outlineLevel="0" collapsed="false">
      <c r="A84" s="318"/>
      <c r="B84" s="324"/>
      <c r="C84" s="325"/>
      <c r="D84" s="320"/>
      <c r="E84" s="321"/>
      <c r="F84" s="322"/>
    </row>
    <row r="85" s="323" customFormat="true" ht="12.75" hidden="false" customHeight="true" outlineLevel="0" collapsed="false">
      <c r="A85" s="318"/>
      <c r="B85" s="324" t="s">
        <v>618</v>
      </c>
      <c r="C85" s="330" t="s">
        <v>586</v>
      </c>
      <c r="D85" s="325" t="n">
        <v>3</v>
      </c>
      <c r="E85" s="321" t="n">
        <v>0</v>
      </c>
      <c r="F85" s="327" t="n">
        <f aca="false">D85*E85</f>
        <v>0</v>
      </c>
    </row>
    <row r="86" s="323" customFormat="true" ht="12.75" hidden="false" customHeight="true" outlineLevel="0" collapsed="false">
      <c r="A86" s="318"/>
      <c r="B86" s="324"/>
      <c r="D86" s="320"/>
      <c r="E86" s="321"/>
      <c r="F86" s="327"/>
    </row>
    <row r="87" s="323" customFormat="true" ht="25.5" hidden="false" customHeight="true" outlineLevel="0" collapsed="false">
      <c r="A87" s="318" t="s">
        <v>289</v>
      </c>
      <c r="B87" s="324" t="s">
        <v>619</v>
      </c>
      <c r="C87" s="325"/>
      <c r="D87" s="320"/>
      <c r="E87" s="321"/>
      <c r="F87" s="322"/>
    </row>
    <row r="88" s="323" customFormat="true" ht="12.75" hidden="false" customHeight="true" outlineLevel="0" collapsed="false">
      <c r="A88" s="318"/>
      <c r="B88" s="324"/>
      <c r="C88" s="325"/>
      <c r="D88" s="320"/>
      <c r="E88" s="321"/>
      <c r="F88" s="322"/>
    </row>
    <row r="89" s="323" customFormat="true" ht="12.75" hidden="false" customHeight="true" outlineLevel="0" collapsed="false">
      <c r="A89" s="318"/>
      <c r="B89" s="324" t="s">
        <v>620</v>
      </c>
      <c r="C89" s="330" t="s">
        <v>586</v>
      </c>
      <c r="D89" s="325" t="n">
        <v>2</v>
      </c>
      <c r="E89" s="321" t="n">
        <v>0</v>
      </c>
      <c r="F89" s="327" t="n">
        <f aca="false">D89*E89</f>
        <v>0</v>
      </c>
    </row>
    <row r="90" s="323" customFormat="true" ht="12.75" hidden="false" customHeight="true" outlineLevel="0" collapsed="false">
      <c r="A90" s="318"/>
      <c r="B90" s="324"/>
      <c r="C90" s="325"/>
      <c r="D90" s="320"/>
      <c r="E90" s="321"/>
      <c r="F90" s="327"/>
    </row>
    <row r="91" s="323" customFormat="true" ht="25.5" hidden="false" customHeight="true" outlineLevel="0" collapsed="false">
      <c r="A91" s="318" t="s">
        <v>291</v>
      </c>
      <c r="B91" s="324" t="s">
        <v>621</v>
      </c>
      <c r="C91" s="325"/>
      <c r="D91" s="320"/>
      <c r="E91" s="321"/>
      <c r="F91" s="322"/>
    </row>
    <row r="92" s="323" customFormat="true" ht="12.75" hidden="false" customHeight="true" outlineLevel="0" collapsed="false">
      <c r="A92" s="318"/>
      <c r="B92" s="324"/>
      <c r="D92" s="320"/>
      <c r="E92" s="321"/>
      <c r="F92" s="322"/>
    </row>
    <row r="93" s="323" customFormat="true" ht="12.75" hidden="false" customHeight="true" outlineLevel="0" collapsed="false">
      <c r="A93" s="318"/>
      <c r="B93" s="324" t="s">
        <v>622</v>
      </c>
      <c r="C93" s="330" t="s">
        <v>586</v>
      </c>
      <c r="D93" s="325" t="n">
        <v>1</v>
      </c>
      <c r="E93" s="321" t="n">
        <v>0</v>
      </c>
      <c r="F93" s="327" t="n">
        <f aca="false">D93*E93</f>
        <v>0</v>
      </c>
    </row>
    <row r="94" s="323" customFormat="true" ht="12.75" hidden="false" customHeight="true" outlineLevel="0" collapsed="false">
      <c r="A94" s="318"/>
      <c r="B94" s="324"/>
      <c r="C94" s="325"/>
      <c r="D94" s="320"/>
      <c r="E94" s="321"/>
      <c r="F94" s="327"/>
    </row>
    <row r="95" s="323" customFormat="true" ht="36.75" hidden="false" customHeight="true" outlineLevel="0" collapsed="false">
      <c r="A95" s="318" t="s">
        <v>293</v>
      </c>
      <c r="B95" s="324" t="s">
        <v>623</v>
      </c>
      <c r="C95" s="325"/>
      <c r="D95" s="320"/>
      <c r="E95" s="321"/>
      <c r="F95" s="322"/>
    </row>
    <row r="96" s="323" customFormat="true" ht="12.75" hidden="false" customHeight="true" outlineLevel="0" collapsed="false">
      <c r="A96" s="318"/>
      <c r="B96" s="324"/>
      <c r="D96" s="320"/>
      <c r="E96" s="321"/>
      <c r="F96" s="322"/>
    </row>
    <row r="97" s="323" customFormat="true" ht="12.75" hidden="false" customHeight="true" outlineLevel="0" collapsed="false">
      <c r="A97" s="318"/>
      <c r="B97" s="324" t="s">
        <v>624</v>
      </c>
      <c r="C97" s="330" t="s">
        <v>586</v>
      </c>
      <c r="D97" s="325" t="n">
        <v>1</v>
      </c>
      <c r="E97" s="321" t="n">
        <v>0</v>
      </c>
      <c r="F97" s="327" t="n">
        <f aca="false">D97*E97</f>
        <v>0</v>
      </c>
    </row>
    <row r="98" s="323" customFormat="true" ht="12.75" hidden="false" customHeight="true" outlineLevel="0" collapsed="false">
      <c r="A98" s="318"/>
      <c r="B98" s="324"/>
      <c r="C98" s="325"/>
      <c r="D98" s="320"/>
      <c r="E98" s="321"/>
      <c r="F98" s="327"/>
    </row>
    <row r="99" s="323" customFormat="true" ht="36.75" hidden="false" customHeight="true" outlineLevel="0" collapsed="false">
      <c r="A99" s="318" t="s">
        <v>295</v>
      </c>
      <c r="B99" s="324" t="s">
        <v>625</v>
      </c>
      <c r="C99" s="325"/>
      <c r="D99" s="320"/>
      <c r="E99" s="321"/>
      <c r="F99" s="322"/>
    </row>
    <row r="100" s="323" customFormat="true" ht="12.75" hidden="false" customHeight="true" outlineLevel="0" collapsed="false">
      <c r="A100" s="318"/>
      <c r="B100" s="324"/>
      <c r="D100" s="320"/>
      <c r="E100" s="321"/>
      <c r="F100" s="322"/>
    </row>
    <row r="101" s="323" customFormat="true" ht="12.75" hidden="false" customHeight="true" outlineLevel="0" collapsed="false">
      <c r="A101" s="318"/>
      <c r="B101" s="324" t="s">
        <v>626</v>
      </c>
      <c r="C101" s="330" t="s">
        <v>586</v>
      </c>
      <c r="D101" s="325" t="n">
        <v>1</v>
      </c>
      <c r="E101" s="321" t="n">
        <v>0</v>
      </c>
      <c r="F101" s="327" t="n">
        <f aca="false">D101*E101</f>
        <v>0</v>
      </c>
    </row>
    <row r="102" s="323" customFormat="true" ht="12.75" hidden="false" customHeight="true" outlineLevel="0" collapsed="false">
      <c r="A102" s="318"/>
      <c r="B102" s="324"/>
      <c r="C102" s="325"/>
      <c r="D102" s="320"/>
      <c r="E102" s="321"/>
      <c r="F102" s="327"/>
    </row>
    <row r="103" s="323" customFormat="true" ht="120" hidden="false" customHeight="true" outlineLevel="0" collapsed="false">
      <c r="A103" s="318" t="s">
        <v>297</v>
      </c>
      <c r="B103" s="319" t="s">
        <v>627</v>
      </c>
      <c r="C103" s="325"/>
      <c r="D103" s="320"/>
      <c r="E103" s="321"/>
      <c r="F103" s="322"/>
    </row>
    <row r="104" s="323" customFormat="true" ht="12.75" hidden="false" customHeight="true" outlineLevel="0" collapsed="false">
      <c r="A104" s="318"/>
      <c r="B104" s="328"/>
      <c r="D104" s="320"/>
      <c r="E104" s="321"/>
      <c r="F104" s="322"/>
    </row>
    <row r="105" s="323" customFormat="true" ht="12.75" hidden="false" customHeight="true" outlineLevel="0" collapsed="false">
      <c r="A105" s="318"/>
      <c r="B105" s="324" t="s">
        <v>628</v>
      </c>
      <c r="C105" s="325" t="s">
        <v>586</v>
      </c>
      <c r="D105" s="320" t="n">
        <v>2</v>
      </c>
      <c r="E105" s="321" t="n">
        <v>0</v>
      </c>
      <c r="F105" s="322" t="n">
        <f aca="false">D105*E105</f>
        <v>0</v>
      </c>
    </row>
    <row r="106" s="323" customFormat="true" ht="12.75" hidden="false" customHeight="true" outlineLevel="0" collapsed="false">
      <c r="A106" s="318"/>
      <c r="B106" s="324" t="s">
        <v>629</v>
      </c>
      <c r="D106" s="320" t="n">
        <v>1</v>
      </c>
      <c r="E106" s="321" t="n">
        <v>0</v>
      </c>
      <c r="F106" s="322" t="n">
        <f aca="false">D106*E106</f>
        <v>0</v>
      </c>
    </row>
    <row r="107" s="323" customFormat="true" ht="12.75" hidden="false" customHeight="true" outlineLevel="0" collapsed="false">
      <c r="A107" s="318"/>
      <c r="B107" s="328"/>
      <c r="D107" s="325"/>
      <c r="E107" s="321"/>
      <c r="F107" s="322"/>
    </row>
    <row r="108" s="340" customFormat="true" ht="71.25" hidden="false" customHeight="true" outlineLevel="0" collapsed="false">
      <c r="A108" s="338" t="s">
        <v>299</v>
      </c>
      <c r="B108" s="339" t="s">
        <v>630</v>
      </c>
      <c r="D108" s="341"/>
      <c r="E108" s="342"/>
      <c r="F108" s="327"/>
    </row>
    <row r="109" s="340" customFormat="true" ht="12" hidden="false" customHeight="false" outlineLevel="0" collapsed="false">
      <c r="A109" s="338"/>
      <c r="B109" s="339"/>
      <c r="D109" s="341"/>
      <c r="E109" s="342"/>
      <c r="F109" s="327"/>
    </row>
    <row r="110" s="340" customFormat="true" ht="12" hidden="false" customHeight="false" outlineLevel="0" collapsed="false">
      <c r="A110" s="338"/>
      <c r="B110" s="339" t="s">
        <v>585</v>
      </c>
      <c r="D110" s="343" t="n">
        <v>1</v>
      </c>
      <c r="E110" s="342" t="n">
        <v>0</v>
      </c>
      <c r="F110" s="327" t="n">
        <f aca="false">D110*E110</f>
        <v>0</v>
      </c>
    </row>
    <row r="111" s="340" customFormat="true" ht="12" hidden="false" customHeight="false" outlineLevel="0" collapsed="false">
      <c r="A111" s="338"/>
      <c r="B111" s="339"/>
      <c r="D111" s="343"/>
      <c r="E111" s="342"/>
      <c r="F111" s="327"/>
    </row>
    <row r="112" s="340" customFormat="true" ht="37.35" hidden="false" customHeight="true" outlineLevel="0" collapsed="false">
      <c r="A112" s="338" t="s">
        <v>301</v>
      </c>
      <c r="B112" s="339" t="s">
        <v>631</v>
      </c>
      <c r="D112" s="341"/>
      <c r="E112" s="342"/>
      <c r="F112" s="327"/>
    </row>
    <row r="113" s="340" customFormat="true" ht="12" hidden="false" customHeight="false" outlineLevel="0" collapsed="false">
      <c r="A113" s="338"/>
      <c r="B113" s="339"/>
      <c r="D113" s="341"/>
      <c r="E113" s="342"/>
      <c r="F113" s="327"/>
    </row>
    <row r="114" s="340" customFormat="true" ht="12" hidden="false" customHeight="false" outlineLevel="0" collapsed="false">
      <c r="A114" s="338"/>
      <c r="B114" s="339" t="s">
        <v>632</v>
      </c>
      <c r="D114" s="343" t="n">
        <v>1</v>
      </c>
      <c r="E114" s="342" t="n">
        <v>0</v>
      </c>
      <c r="F114" s="327" t="n">
        <f aca="false">D114*E114</f>
        <v>0</v>
      </c>
    </row>
    <row r="115" s="340" customFormat="true" ht="12" hidden="false" customHeight="false" outlineLevel="0" collapsed="false">
      <c r="A115" s="338"/>
      <c r="B115" s="339"/>
      <c r="D115" s="343"/>
      <c r="E115" s="342"/>
      <c r="F115" s="327"/>
    </row>
    <row r="116" s="340" customFormat="true" ht="12.75" hidden="false" customHeight="true" outlineLevel="0" collapsed="false">
      <c r="A116" s="338" t="s">
        <v>303</v>
      </c>
      <c r="B116" s="339" t="s">
        <v>633</v>
      </c>
      <c r="D116" s="343"/>
      <c r="E116" s="342"/>
      <c r="F116" s="327"/>
    </row>
    <row r="117" s="340" customFormat="true" ht="12.75" hidden="false" customHeight="true" outlineLevel="0" collapsed="false">
      <c r="A117" s="338"/>
      <c r="B117" s="339"/>
      <c r="D117" s="343"/>
      <c r="E117" s="342"/>
      <c r="F117" s="327"/>
    </row>
    <row r="118" s="340" customFormat="true" ht="12.75" hidden="false" customHeight="true" outlineLevel="0" collapsed="false">
      <c r="A118" s="338"/>
      <c r="B118" s="339" t="s">
        <v>585</v>
      </c>
      <c r="D118" s="343" t="n">
        <v>1</v>
      </c>
      <c r="E118" s="342" t="n">
        <v>0</v>
      </c>
      <c r="F118" s="327" t="n">
        <f aca="false">D118*E118</f>
        <v>0</v>
      </c>
    </row>
    <row r="119" s="340" customFormat="true" ht="12.75" hidden="false" customHeight="true" outlineLevel="0" collapsed="false">
      <c r="A119" s="338"/>
      <c r="B119" s="339"/>
      <c r="C119" s="343"/>
      <c r="D119" s="341"/>
      <c r="E119" s="342"/>
      <c r="F119" s="327"/>
    </row>
    <row r="120" s="323" customFormat="true" ht="25.5" hidden="false" customHeight="true" outlineLevel="0" collapsed="false">
      <c r="A120" s="318" t="s">
        <v>305</v>
      </c>
      <c r="B120" s="324" t="s">
        <v>634</v>
      </c>
      <c r="C120" s="325"/>
      <c r="D120" s="320"/>
      <c r="E120" s="321"/>
      <c r="F120" s="322"/>
    </row>
    <row r="121" s="323" customFormat="true" ht="12.75" hidden="false" customHeight="true" outlineLevel="0" collapsed="false">
      <c r="A121" s="318"/>
      <c r="B121" s="324"/>
      <c r="D121" s="320"/>
      <c r="E121" s="321"/>
      <c r="F121" s="322"/>
    </row>
    <row r="122" s="323" customFormat="true" ht="12.75" hidden="false" customHeight="true" outlineLevel="0" collapsed="false">
      <c r="A122" s="318"/>
      <c r="B122" s="324" t="s">
        <v>635</v>
      </c>
      <c r="C122" s="325" t="s">
        <v>586</v>
      </c>
      <c r="D122" s="320" t="n">
        <v>2</v>
      </c>
      <c r="E122" s="321" t="n">
        <v>0</v>
      </c>
      <c r="F122" s="322" t="n">
        <f aca="false">D122*E122</f>
        <v>0</v>
      </c>
    </row>
    <row r="123" s="340" customFormat="true" ht="12.75" hidden="false" customHeight="true" outlineLevel="0" collapsed="false">
      <c r="A123" s="338"/>
      <c r="B123" s="339"/>
      <c r="D123" s="343"/>
      <c r="E123" s="342"/>
      <c r="F123" s="327"/>
    </row>
    <row r="124" s="340" customFormat="true" ht="60.75" hidden="false" customHeight="true" outlineLevel="0" collapsed="false">
      <c r="A124" s="338" t="s">
        <v>307</v>
      </c>
      <c r="B124" s="339" t="s">
        <v>636</v>
      </c>
      <c r="D124" s="341"/>
      <c r="E124" s="342"/>
      <c r="F124" s="327"/>
    </row>
    <row r="125" s="340" customFormat="true" ht="12.95" hidden="false" customHeight="true" outlineLevel="0" collapsed="false">
      <c r="A125" s="338"/>
      <c r="B125" s="339"/>
      <c r="D125" s="341"/>
      <c r="E125" s="342"/>
      <c r="F125" s="327"/>
    </row>
    <row r="126" s="340" customFormat="true" ht="13.15" hidden="false" customHeight="true" outlineLevel="0" collapsed="false">
      <c r="A126" s="338"/>
      <c r="B126" s="339" t="s">
        <v>585</v>
      </c>
      <c r="D126" s="343" t="n">
        <v>1</v>
      </c>
      <c r="E126" s="342" t="n">
        <v>0</v>
      </c>
      <c r="F126" s="322" t="n">
        <f aca="false">D126*E126</f>
        <v>0</v>
      </c>
    </row>
    <row r="127" s="340" customFormat="true" ht="13.15" hidden="false" customHeight="true" outlineLevel="0" collapsed="false">
      <c r="A127" s="338"/>
      <c r="B127" s="339"/>
      <c r="C127" s="343"/>
      <c r="D127" s="341"/>
      <c r="E127" s="342"/>
      <c r="F127" s="322"/>
    </row>
    <row r="128" s="340" customFormat="true" ht="24.75" hidden="false" customHeight="true" outlineLevel="0" collapsed="false">
      <c r="A128" s="338" t="s">
        <v>309</v>
      </c>
      <c r="B128" s="339" t="s">
        <v>637</v>
      </c>
      <c r="C128" s="343"/>
      <c r="D128" s="341"/>
      <c r="E128" s="342"/>
      <c r="F128" s="327"/>
    </row>
    <row r="129" s="340" customFormat="true" ht="14.25" hidden="false" customHeight="true" outlineLevel="0" collapsed="false">
      <c r="A129" s="338"/>
      <c r="B129" s="339"/>
      <c r="D129" s="341"/>
      <c r="E129" s="342"/>
      <c r="F129" s="327"/>
    </row>
    <row r="130" s="340" customFormat="true" ht="12.75" hidden="false" customHeight="true" outlineLevel="0" collapsed="false">
      <c r="A130" s="338"/>
      <c r="B130" s="339" t="s">
        <v>638</v>
      </c>
      <c r="C130" s="343" t="s">
        <v>586</v>
      </c>
      <c r="D130" s="343" t="n">
        <v>7</v>
      </c>
      <c r="E130" s="342" t="n">
        <v>0</v>
      </c>
      <c r="F130" s="322" t="n">
        <f aca="false">D130*E130</f>
        <v>0</v>
      </c>
    </row>
    <row r="131" s="340" customFormat="true" ht="12.75" hidden="false" customHeight="true" outlineLevel="0" collapsed="false">
      <c r="A131" s="338"/>
      <c r="B131" s="339" t="s">
        <v>639</v>
      </c>
      <c r="D131" s="343" t="n">
        <v>2</v>
      </c>
      <c r="E131" s="342" t="n">
        <v>0</v>
      </c>
      <c r="F131" s="322" t="n">
        <f aca="false">D131*E131</f>
        <v>0</v>
      </c>
    </row>
    <row r="132" s="340" customFormat="true" ht="12.75" hidden="false" customHeight="true" outlineLevel="0" collapsed="false">
      <c r="A132" s="338"/>
      <c r="B132" s="339"/>
      <c r="D132" s="343"/>
      <c r="E132" s="342"/>
      <c r="F132" s="322"/>
    </row>
    <row r="133" s="340" customFormat="true" ht="24.75" hidden="false" customHeight="true" outlineLevel="0" collapsed="false">
      <c r="A133" s="338" t="s">
        <v>311</v>
      </c>
      <c r="B133" s="339" t="s">
        <v>640</v>
      </c>
      <c r="D133" s="343"/>
      <c r="E133" s="342"/>
      <c r="F133" s="327"/>
    </row>
    <row r="134" s="340" customFormat="true" ht="14.25" hidden="false" customHeight="true" outlineLevel="0" collapsed="false">
      <c r="A134" s="338"/>
      <c r="B134" s="339"/>
      <c r="E134" s="342"/>
      <c r="F134" s="327"/>
    </row>
    <row r="135" s="340" customFormat="true" ht="12.75" hidden="false" customHeight="true" outlineLevel="0" collapsed="false">
      <c r="A135" s="338"/>
      <c r="B135" s="339" t="s">
        <v>641</v>
      </c>
      <c r="C135" s="343" t="s">
        <v>586</v>
      </c>
      <c r="D135" s="343" t="n">
        <v>2</v>
      </c>
      <c r="E135" s="342" t="n">
        <v>0</v>
      </c>
      <c r="F135" s="322" t="n">
        <f aca="false">D135*E135</f>
        <v>0</v>
      </c>
    </row>
    <row r="136" s="340" customFormat="true" ht="12.75" hidden="false" customHeight="true" outlineLevel="0" collapsed="false">
      <c r="A136" s="338"/>
      <c r="B136" s="339"/>
      <c r="C136" s="343"/>
      <c r="D136" s="343"/>
      <c r="E136" s="342"/>
      <c r="F136" s="322"/>
    </row>
    <row r="137" s="323" customFormat="true" ht="12.75" hidden="false" customHeight="true" outlineLevel="0" collapsed="false">
      <c r="A137" s="318"/>
      <c r="B137" s="328"/>
      <c r="C137" s="320"/>
      <c r="D137" s="320"/>
      <c r="E137" s="321"/>
      <c r="F137" s="322"/>
    </row>
    <row r="138" s="323" customFormat="true" ht="12.75" hidden="false" customHeight="true" outlineLevel="0" collapsed="false">
      <c r="A138" s="318"/>
      <c r="B138" s="328"/>
      <c r="C138" s="320"/>
      <c r="D138" s="320"/>
      <c r="E138" s="321"/>
      <c r="F138" s="322"/>
    </row>
    <row r="139" s="323" customFormat="true" ht="12.75" hidden="false" customHeight="true" outlineLevel="0" collapsed="false">
      <c r="A139" s="318"/>
      <c r="B139" s="328"/>
      <c r="C139" s="320"/>
      <c r="D139" s="320"/>
      <c r="E139" s="321"/>
      <c r="F139" s="322"/>
    </row>
    <row r="140" s="336" customFormat="true" ht="50.25" hidden="false" customHeight="true" outlineLevel="0" collapsed="false">
      <c r="A140" s="331" t="s">
        <v>313</v>
      </c>
      <c r="B140" s="332" t="s">
        <v>642</v>
      </c>
      <c r="C140" s="344"/>
      <c r="D140" s="333"/>
      <c r="E140" s="334"/>
      <c r="F140" s="335"/>
    </row>
    <row r="141" s="336" customFormat="true" ht="12" hidden="false" customHeight="false" outlineLevel="0" collapsed="false">
      <c r="A141" s="331"/>
      <c r="B141" s="345"/>
      <c r="D141" s="333"/>
      <c r="E141" s="334"/>
      <c r="F141" s="335"/>
    </row>
    <row r="142" s="336" customFormat="true" ht="12" hidden="false" customHeight="false" outlineLevel="0" collapsed="false">
      <c r="A142" s="346"/>
      <c r="B142" s="345" t="s">
        <v>643</v>
      </c>
      <c r="C142" s="347" t="s">
        <v>586</v>
      </c>
      <c r="D142" s="347" t="n">
        <v>2</v>
      </c>
      <c r="E142" s="334" t="n">
        <v>0</v>
      </c>
      <c r="F142" s="335" t="n">
        <f aca="false">D142*E142</f>
        <v>0</v>
      </c>
    </row>
    <row r="143" s="336" customFormat="true" ht="12" hidden="false" customHeight="false" outlineLevel="0" collapsed="false">
      <c r="A143" s="346"/>
      <c r="B143" s="345" t="s">
        <v>644</v>
      </c>
      <c r="D143" s="347" t="n">
        <v>1</v>
      </c>
      <c r="E143" s="334" t="n">
        <v>0</v>
      </c>
      <c r="F143" s="335" t="n">
        <f aca="false">D143*E143</f>
        <v>0</v>
      </c>
    </row>
    <row r="144" customFormat="false" ht="12.75" hidden="false" customHeight="true" outlineLevel="0" collapsed="false">
      <c r="A144" s="348"/>
      <c r="C144" s="297"/>
    </row>
    <row r="145" s="323" customFormat="true" ht="60.75" hidden="false" customHeight="true" outlineLevel="0" collapsed="false">
      <c r="A145" s="318" t="s">
        <v>315</v>
      </c>
      <c r="B145" s="324" t="s">
        <v>645</v>
      </c>
      <c r="C145" s="320"/>
      <c r="D145" s="320"/>
      <c r="E145" s="321"/>
      <c r="F145" s="322"/>
    </row>
    <row r="146" s="323" customFormat="true" ht="12" hidden="false" customHeight="false" outlineLevel="0" collapsed="false">
      <c r="A146" s="318"/>
      <c r="B146" s="324"/>
      <c r="D146" s="320"/>
      <c r="E146" s="321"/>
      <c r="F146" s="329"/>
    </row>
    <row r="147" s="323" customFormat="true" ht="12" hidden="false" customHeight="false" outlineLevel="0" collapsed="false">
      <c r="A147" s="318"/>
      <c r="B147" s="324" t="s">
        <v>646</v>
      </c>
      <c r="C147" s="330" t="s">
        <v>586</v>
      </c>
      <c r="D147" s="325" t="n">
        <v>1</v>
      </c>
      <c r="E147" s="321" t="n">
        <v>0</v>
      </c>
      <c r="F147" s="322" t="n">
        <f aca="false">D147*E147</f>
        <v>0</v>
      </c>
    </row>
    <row r="148" s="323" customFormat="true" ht="12" hidden="false" customHeight="false" outlineLevel="0" collapsed="false">
      <c r="A148" s="318"/>
      <c r="B148" s="324"/>
      <c r="C148" s="325"/>
      <c r="D148" s="320"/>
      <c r="E148" s="321"/>
      <c r="F148" s="322"/>
    </row>
    <row r="149" s="323" customFormat="true" ht="60" hidden="false" customHeight="true" outlineLevel="0" collapsed="false">
      <c r="A149" s="318" t="s">
        <v>321</v>
      </c>
      <c r="B149" s="324" t="s">
        <v>647</v>
      </c>
      <c r="C149" s="320"/>
      <c r="D149" s="320"/>
      <c r="E149" s="321"/>
      <c r="F149" s="322"/>
    </row>
    <row r="150" s="323" customFormat="true" ht="12" hidden="false" customHeight="false" outlineLevel="0" collapsed="false">
      <c r="A150" s="318"/>
      <c r="B150" s="324"/>
      <c r="D150" s="320"/>
      <c r="E150" s="321"/>
      <c r="F150" s="329"/>
    </row>
    <row r="151" s="323" customFormat="true" ht="12" hidden="false" customHeight="false" outlineLevel="0" collapsed="false">
      <c r="A151" s="318"/>
      <c r="B151" s="324" t="s">
        <v>648</v>
      </c>
      <c r="C151" s="330" t="s">
        <v>586</v>
      </c>
      <c r="D151" s="325" t="n">
        <v>1</v>
      </c>
      <c r="E151" s="321" t="n">
        <v>0</v>
      </c>
      <c r="F151" s="322" t="n">
        <f aca="false">D151*E151</f>
        <v>0</v>
      </c>
    </row>
    <row r="152" s="336" customFormat="true" ht="12" hidden="false" customHeight="false" outlineLevel="0" collapsed="false">
      <c r="A152" s="346"/>
      <c r="B152" s="349"/>
      <c r="C152" s="347"/>
      <c r="D152" s="333"/>
      <c r="E152" s="334"/>
      <c r="F152" s="335"/>
    </row>
    <row r="153" s="323" customFormat="true" ht="25.9" hidden="false" customHeight="true" outlineLevel="0" collapsed="false">
      <c r="A153" s="318" t="s">
        <v>327</v>
      </c>
      <c r="B153" s="324" t="s">
        <v>649</v>
      </c>
      <c r="C153" s="330"/>
      <c r="D153" s="320"/>
      <c r="E153" s="321"/>
      <c r="F153" s="329"/>
    </row>
    <row r="154" s="323" customFormat="true" ht="12.75" hidden="false" customHeight="true" outlineLevel="0" collapsed="false">
      <c r="A154" s="318"/>
      <c r="B154" s="324"/>
      <c r="C154" s="325"/>
      <c r="D154" s="320"/>
      <c r="E154" s="321"/>
      <c r="F154" s="322"/>
    </row>
    <row r="155" s="323" customFormat="true" ht="12.75" hidden="false" customHeight="true" outlineLevel="0" collapsed="false">
      <c r="A155" s="318"/>
      <c r="B155" s="324" t="s">
        <v>586</v>
      </c>
      <c r="D155" s="325" t="n">
        <v>8</v>
      </c>
      <c r="E155" s="321" t="n">
        <v>0</v>
      </c>
      <c r="F155" s="322" t="n">
        <f aca="false">D155*E155</f>
        <v>0</v>
      </c>
    </row>
    <row r="156" s="323" customFormat="true" ht="12.75" hidden="false" customHeight="true" outlineLevel="0" collapsed="false">
      <c r="A156" s="318"/>
      <c r="B156" s="324"/>
      <c r="D156" s="325"/>
      <c r="E156" s="321"/>
      <c r="F156" s="322"/>
    </row>
    <row r="157" s="323" customFormat="true" ht="25.9" hidden="false" customHeight="true" outlineLevel="0" collapsed="false">
      <c r="A157" s="318" t="s">
        <v>331</v>
      </c>
      <c r="B157" s="324" t="s">
        <v>650</v>
      </c>
      <c r="D157" s="330"/>
      <c r="E157" s="321"/>
      <c r="F157" s="329"/>
    </row>
    <row r="158" s="323" customFormat="true" ht="12.75" hidden="false" customHeight="true" outlineLevel="0" collapsed="false">
      <c r="A158" s="318"/>
      <c r="B158" s="324"/>
      <c r="D158" s="325"/>
      <c r="E158" s="321"/>
      <c r="F158" s="322"/>
    </row>
    <row r="159" s="323" customFormat="true" ht="12.75" hidden="false" customHeight="true" outlineLevel="0" collapsed="false">
      <c r="A159" s="318"/>
      <c r="B159" s="324" t="s">
        <v>586</v>
      </c>
      <c r="D159" s="325" t="n">
        <v>8</v>
      </c>
      <c r="E159" s="321" t="n">
        <v>0</v>
      </c>
      <c r="F159" s="322" t="n">
        <f aca="false">D159*E159</f>
        <v>0</v>
      </c>
    </row>
    <row r="160" s="323" customFormat="true" ht="12.75" hidden="false" customHeight="true" outlineLevel="0" collapsed="false">
      <c r="A160" s="318"/>
      <c r="B160" s="324"/>
      <c r="D160" s="325"/>
      <c r="E160" s="321"/>
      <c r="F160" s="322"/>
    </row>
    <row r="161" s="323" customFormat="true" ht="12.75" hidden="false" customHeight="true" outlineLevel="0" collapsed="false">
      <c r="A161" s="318" t="s">
        <v>343</v>
      </c>
      <c r="B161" s="324" t="s">
        <v>651</v>
      </c>
      <c r="D161" s="325"/>
      <c r="E161" s="321"/>
      <c r="F161" s="322"/>
    </row>
    <row r="162" s="323" customFormat="true" ht="12.75" hidden="false" customHeight="true" outlineLevel="0" collapsed="false">
      <c r="A162" s="318"/>
      <c r="B162" s="324"/>
      <c r="E162" s="321"/>
      <c r="F162" s="322"/>
    </row>
    <row r="163" s="323" customFormat="true" ht="12.75" hidden="false" customHeight="true" outlineLevel="0" collapsed="false">
      <c r="A163" s="318"/>
      <c r="B163" s="324" t="s">
        <v>652</v>
      </c>
      <c r="C163" s="320" t="s">
        <v>586</v>
      </c>
      <c r="D163" s="325" t="n">
        <v>10</v>
      </c>
      <c r="E163" s="321" t="n">
        <v>0</v>
      </c>
      <c r="F163" s="322" t="n">
        <f aca="false">D163*E163</f>
        <v>0</v>
      </c>
    </row>
    <row r="164" s="323" customFormat="true" ht="12.75" hidden="false" customHeight="true" outlineLevel="0" collapsed="false">
      <c r="A164" s="318"/>
      <c r="B164" s="324" t="s">
        <v>635</v>
      </c>
      <c r="D164" s="325" t="n">
        <v>10</v>
      </c>
      <c r="E164" s="321" t="n">
        <v>0</v>
      </c>
      <c r="F164" s="322" t="n">
        <f aca="false">D164*E164</f>
        <v>0</v>
      </c>
    </row>
    <row r="165" s="323" customFormat="true" ht="12.75" hidden="false" customHeight="true" outlineLevel="0" collapsed="false">
      <c r="A165" s="318"/>
      <c r="B165" s="324" t="s">
        <v>653</v>
      </c>
      <c r="D165" s="325" t="n">
        <v>8</v>
      </c>
      <c r="E165" s="321" t="n">
        <v>0</v>
      </c>
      <c r="F165" s="322" t="n">
        <f aca="false">D165*E165</f>
        <v>0</v>
      </c>
    </row>
    <row r="166" s="323" customFormat="true" ht="12.75" hidden="false" customHeight="true" outlineLevel="0" collapsed="false">
      <c r="A166" s="318"/>
      <c r="B166" s="324" t="s">
        <v>654</v>
      </c>
      <c r="D166" s="325" t="n">
        <v>4</v>
      </c>
      <c r="E166" s="321" t="n">
        <v>0</v>
      </c>
      <c r="F166" s="322" t="n">
        <f aca="false">D166*E166</f>
        <v>0</v>
      </c>
    </row>
    <row r="167" s="323" customFormat="true" ht="12.75" hidden="false" customHeight="true" outlineLevel="0" collapsed="false">
      <c r="A167" s="318"/>
      <c r="B167" s="324" t="s">
        <v>655</v>
      </c>
      <c r="D167" s="325" t="n">
        <v>4</v>
      </c>
      <c r="E167" s="321" t="n">
        <v>0</v>
      </c>
      <c r="F167" s="322" t="n">
        <f aca="false">D167*E167</f>
        <v>0</v>
      </c>
    </row>
    <row r="168" s="323" customFormat="true" ht="12.75" hidden="false" customHeight="true" outlineLevel="0" collapsed="false">
      <c r="A168" s="318"/>
      <c r="B168" s="328"/>
      <c r="C168" s="325"/>
      <c r="D168" s="320"/>
      <c r="E168" s="321"/>
      <c r="F168" s="322"/>
    </row>
    <row r="169" s="323" customFormat="true" ht="12.75" hidden="false" customHeight="true" outlineLevel="0" collapsed="false">
      <c r="A169" s="318" t="s">
        <v>345</v>
      </c>
      <c r="B169" s="324" t="s">
        <v>656</v>
      </c>
      <c r="C169" s="325"/>
      <c r="D169" s="320"/>
      <c r="E169" s="321"/>
      <c r="F169" s="322"/>
    </row>
    <row r="170" s="323" customFormat="true" ht="12.75" hidden="false" customHeight="true" outlineLevel="0" collapsed="false">
      <c r="A170" s="318"/>
      <c r="B170" s="324"/>
      <c r="C170" s="325" t="s">
        <v>586</v>
      </c>
      <c r="D170" s="320"/>
      <c r="E170" s="321"/>
      <c r="F170" s="322"/>
    </row>
    <row r="171" s="323" customFormat="true" ht="12.75" hidden="false" customHeight="true" outlineLevel="0" collapsed="false">
      <c r="A171" s="318"/>
      <c r="B171" s="324" t="s">
        <v>654</v>
      </c>
      <c r="C171" s="325" t="n">
        <v>1</v>
      </c>
      <c r="D171" s="320"/>
      <c r="E171" s="321" t="n">
        <v>0</v>
      </c>
      <c r="F171" s="322" t="n">
        <f aca="false">C171*E171</f>
        <v>0</v>
      </c>
    </row>
    <row r="172" s="323" customFormat="true" ht="12.75" hidden="false" customHeight="true" outlineLevel="0" collapsed="false">
      <c r="A172" s="318"/>
      <c r="B172" s="324" t="s">
        <v>653</v>
      </c>
      <c r="C172" s="325" t="n">
        <v>2</v>
      </c>
      <c r="D172" s="320"/>
      <c r="E172" s="321" t="n">
        <v>0</v>
      </c>
      <c r="F172" s="322" t="n">
        <f aca="false">C172*E172</f>
        <v>0</v>
      </c>
    </row>
    <row r="173" s="323" customFormat="true" ht="12.75" hidden="false" customHeight="true" outlineLevel="0" collapsed="false">
      <c r="A173" s="318"/>
      <c r="B173" s="324"/>
      <c r="C173" s="325"/>
      <c r="D173" s="320"/>
      <c r="E173" s="321"/>
      <c r="F173" s="322"/>
    </row>
    <row r="174" s="323" customFormat="true" ht="25.5" hidden="false" customHeight="true" outlineLevel="0" collapsed="false">
      <c r="A174" s="318" t="s">
        <v>347</v>
      </c>
      <c r="B174" s="324" t="s">
        <v>657</v>
      </c>
      <c r="C174" s="330"/>
      <c r="D174" s="320"/>
      <c r="E174" s="321"/>
      <c r="F174" s="329"/>
    </row>
    <row r="175" s="323" customFormat="true" ht="12.75" hidden="false" customHeight="true" outlineLevel="0" collapsed="false">
      <c r="A175" s="318"/>
      <c r="B175" s="324"/>
      <c r="D175" s="320"/>
      <c r="E175" s="321"/>
      <c r="F175" s="322"/>
    </row>
    <row r="176" s="323" customFormat="true" ht="13.15" hidden="false" customHeight="true" outlineLevel="0" collapsed="false">
      <c r="A176" s="318"/>
      <c r="B176" s="324" t="s">
        <v>653</v>
      </c>
      <c r="C176" s="325" t="s">
        <v>586</v>
      </c>
      <c r="D176" s="325" t="n">
        <v>2</v>
      </c>
      <c r="E176" s="321" t="n">
        <v>0</v>
      </c>
      <c r="F176" s="322" t="n">
        <f aca="false">D176*E176</f>
        <v>0</v>
      </c>
    </row>
    <row r="177" s="323" customFormat="true" ht="13.15" hidden="false" customHeight="true" outlineLevel="0" collapsed="false">
      <c r="A177" s="318"/>
      <c r="B177" s="324" t="s">
        <v>654</v>
      </c>
      <c r="D177" s="325" t="n">
        <v>1</v>
      </c>
      <c r="E177" s="321" t="n">
        <v>0</v>
      </c>
      <c r="F177" s="322" t="n">
        <f aca="false">D177*E177</f>
        <v>0</v>
      </c>
    </row>
    <row r="178" s="323" customFormat="true" ht="13.15" hidden="false" customHeight="true" outlineLevel="0" collapsed="false">
      <c r="A178" s="318"/>
      <c r="B178" s="324" t="s">
        <v>655</v>
      </c>
      <c r="D178" s="325" t="n">
        <v>1</v>
      </c>
      <c r="E178" s="321" t="n">
        <v>0</v>
      </c>
      <c r="F178" s="322" t="n">
        <f aca="false">D178*E178</f>
        <v>0</v>
      </c>
    </row>
    <row r="179" s="323" customFormat="true" ht="13.15" hidden="false" customHeight="true" outlineLevel="0" collapsed="false">
      <c r="A179" s="318"/>
      <c r="B179" s="324"/>
      <c r="C179" s="325"/>
      <c r="D179" s="320"/>
      <c r="E179" s="321"/>
      <c r="F179" s="322"/>
    </row>
    <row r="180" s="323" customFormat="true" ht="25.15" hidden="false" customHeight="true" outlineLevel="0" collapsed="false">
      <c r="A180" s="318" t="s">
        <v>349</v>
      </c>
      <c r="B180" s="324" t="s">
        <v>658</v>
      </c>
      <c r="C180" s="325"/>
      <c r="D180" s="320"/>
      <c r="E180" s="321"/>
      <c r="F180" s="322"/>
    </row>
    <row r="181" s="323" customFormat="true" ht="12.75" hidden="false" customHeight="true" outlineLevel="0" collapsed="false">
      <c r="A181" s="318"/>
      <c r="B181" s="324"/>
      <c r="C181" s="320"/>
      <c r="D181" s="320"/>
      <c r="E181" s="321"/>
      <c r="F181" s="329"/>
    </row>
    <row r="182" s="323" customFormat="true" ht="12.75" hidden="false" customHeight="true" outlineLevel="0" collapsed="false">
      <c r="A182" s="318"/>
      <c r="B182" s="324" t="s">
        <v>659</v>
      </c>
      <c r="C182" s="330" t="s">
        <v>586</v>
      </c>
      <c r="D182" s="325" t="n">
        <v>6</v>
      </c>
      <c r="E182" s="321" t="n">
        <v>0</v>
      </c>
      <c r="F182" s="322" t="n">
        <f aca="false">D182*E182</f>
        <v>0</v>
      </c>
    </row>
    <row r="183" s="323" customFormat="true" ht="13.15" hidden="false" customHeight="true" outlineLevel="0" collapsed="false">
      <c r="A183" s="318"/>
      <c r="B183" s="324"/>
      <c r="C183" s="325"/>
      <c r="D183" s="320"/>
      <c r="E183" s="321"/>
      <c r="F183" s="322"/>
    </row>
    <row r="184" s="323" customFormat="true" ht="13.15" hidden="false" customHeight="true" outlineLevel="0" collapsed="false">
      <c r="A184" s="318"/>
      <c r="B184" s="324"/>
      <c r="C184" s="325"/>
      <c r="D184" s="320"/>
      <c r="E184" s="321"/>
      <c r="F184" s="322"/>
    </row>
    <row r="185" s="323" customFormat="true" ht="36.4" hidden="false" customHeight="true" outlineLevel="0" collapsed="false">
      <c r="A185" s="318" t="s">
        <v>351</v>
      </c>
      <c r="B185" s="324" t="s">
        <v>660</v>
      </c>
      <c r="C185" s="320"/>
      <c r="D185" s="320"/>
      <c r="E185" s="321"/>
      <c r="F185" s="322"/>
    </row>
    <row r="186" s="323" customFormat="true" ht="12.75" hidden="false" customHeight="true" outlineLevel="0" collapsed="false">
      <c r="A186" s="318"/>
      <c r="B186" s="324"/>
      <c r="D186" s="320"/>
      <c r="E186" s="321"/>
      <c r="F186" s="329"/>
    </row>
    <row r="187" s="323" customFormat="true" ht="12.75" hidden="false" customHeight="true" outlineLevel="0" collapsed="false">
      <c r="A187" s="318"/>
      <c r="B187" s="324" t="s">
        <v>661</v>
      </c>
      <c r="C187" s="330" t="s">
        <v>586</v>
      </c>
      <c r="D187" s="325" t="n">
        <v>4</v>
      </c>
      <c r="E187" s="321" t="n">
        <v>0</v>
      </c>
      <c r="F187" s="322" t="n">
        <f aca="false">D187*E187</f>
        <v>0</v>
      </c>
    </row>
    <row r="188" s="323" customFormat="true" ht="13.5" hidden="false" customHeight="true" outlineLevel="0" collapsed="false">
      <c r="A188" s="318"/>
      <c r="B188" s="328"/>
      <c r="D188" s="325"/>
      <c r="E188" s="321"/>
      <c r="F188" s="322"/>
    </row>
    <row r="189" s="323" customFormat="true" ht="72" hidden="false" customHeight="true" outlineLevel="0" collapsed="false">
      <c r="A189" s="318" t="s">
        <v>353</v>
      </c>
      <c r="B189" s="324" t="s">
        <v>662</v>
      </c>
      <c r="D189" s="325"/>
      <c r="E189" s="321"/>
      <c r="F189" s="322"/>
    </row>
    <row r="190" s="323" customFormat="true" ht="12.75" hidden="false" customHeight="true" outlineLevel="0" collapsed="false">
      <c r="A190" s="318"/>
      <c r="B190" s="324" t="s">
        <v>663</v>
      </c>
      <c r="D190" s="325" t="n">
        <v>1</v>
      </c>
      <c r="E190" s="321"/>
      <c r="F190" s="322"/>
    </row>
    <row r="191" s="323" customFormat="true" ht="12.75" hidden="false" customHeight="true" outlineLevel="0" collapsed="false">
      <c r="A191" s="318"/>
      <c r="B191" s="324" t="s">
        <v>664</v>
      </c>
      <c r="D191" s="325" t="n">
        <v>1</v>
      </c>
      <c r="E191" s="321"/>
      <c r="F191" s="322"/>
    </row>
    <row r="192" s="323" customFormat="true" ht="12.75" hidden="false" customHeight="true" outlineLevel="0" collapsed="false">
      <c r="A192" s="318"/>
      <c r="B192" s="324" t="s">
        <v>665</v>
      </c>
      <c r="D192" s="325"/>
      <c r="E192" s="321"/>
      <c r="F192" s="322"/>
    </row>
    <row r="193" s="323" customFormat="true" ht="12.75" hidden="false" customHeight="true" outlineLevel="0" collapsed="false">
      <c r="A193" s="318"/>
      <c r="B193" s="324" t="s">
        <v>666</v>
      </c>
      <c r="D193" s="325"/>
      <c r="E193" s="321"/>
      <c r="F193" s="322"/>
    </row>
    <row r="194" s="323" customFormat="true" ht="12.75" hidden="false" customHeight="true" outlineLevel="0" collapsed="false">
      <c r="A194" s="318"/>
      <c r="B194" s="324" t="s">
        <v>667</v>
      </c>
      <c r="D194" s="325"/>
      <c r="E194" s="321"/>
      <c r="F194" s="322"/>
    </row>
    <row r="195" s="323" customFormat="true" ht="12.75" hidden="false" customHeight="true" outlineLevel="0" collapsed="false">
      <c r="A195" s="318"/>
      <c r="B195" s="324" t="s">
        <v>668</v>
      </c>
      <c r="D195" s="325"/>
      <c r="E195" s="321"/>
      <c r="F195" s="322"/>
    </row>
    <row r="196" s="323" customFormat="true" ht="12.75" hidden="false" customHeight="true" outlineLevel="0" collapsed="false">
      <c r="A196" s="318"/>
      <c r="B196" s="324"/>
      <c r="D196" s="325"/>
      <c r="E196" s="321"/>
      <c r="F196" s="322"/>
    </row>
    <row r="197" s="323" customFormat="true" ht="14.85" hidden="false" customHeight="true" outlineLevel="0" collapsed="false">
      <c r="A197" s="318"/>
      <c r="B197" s="324" t="s">
        <v>669</v>
      </c>
      <c r="D197" s="325" t="n">
        <v>1</v>
      </c>
      <c r="E197" s="321" t="n">
        <v>0</v>
      </c>
      <c r="F197" s="322" t="n">
        <f aca="false">D197*E197</f>
        <v>0</v>
      </c>
    </row>
    <row r="198" s="323" customFormat="true" ht="12" hidden="false" customHeight="true" outlineLevel="0" collapsed="false">
      <c r="A198" s="318"/>
      <c r="B198" s="324"/>
      <c r="D198" s="325"/>
      <c r="E198" s="321"/>
      <c r="F198" s="322"/>
    </row>
    <row r="199" s="323" customFormat="true" ht="25.9" hidden="false" customHeight="true" outlineLevel="0" collapsed="false">
      <c r="A199" s="318" t="s">
        <v>355</v>
      </c>
      <c r="B199" s="324" t="s">
        <v>670</v>
      </c>
      <c r="D199" s="325"/>
      <c r="E199" s="321"/>
      <c r="F199" s="322"/>
    </row>
    <row r="200" s="323" customFormat="true" ht="12.75" hidden="false" customHeight="true" outlineLevel="0" collapsed="false">
      <c r="A200" s="318"/>
      <c r="B200" s="324"/>
      <c r="D200" s="325"/>
      <c r="E200" s="321"/>
      <c r="F200" s="322"/>
    </row>
    <row r="201" s="323" customFormat="true" ht="14.45" hidden="false" customHeight="true" outlineLevel="0" collapsed="false">
      <c r="A201" s="318"/>
      <c r="B201" s="324" t="s">
        <v>671</v>
      </c>
      <c r="D201" s="325" t="n">
        <v>15</v>
      </c>
      <c r="E201" s="321" t="n">
        <v>0</v>
      </c>
      <c r="F201" s="322" t="n">
        <f aca="false">D201*E201</f>
        <v>0</v>
      </c>
    </row>
    <row r="202" s="323" customFormat="true" ht="12.6" hidden="false" customHeight="true" outlineLevel="0" collapsed="false">
      <c r="A202" s="318"/>
      <c r="B202" s="328"/>
      <c r="C202" s="325"/>
      <c r="D202" s="320"/>
      <c r="E202" s="321"/>
      <c r="F202" s="322"/>
    </row>
    <row r="203" s="323" customFormat="true" ht="48.75" hidden="false" customHeight="true" outlineLevel="0" collapsed="false">
      <c r="A203" s="331" t="s">
        <v>357</v>
      </c>
      <c r="B203" s="350" t="s">
        <v>672</v>
      </c>
      <c r="C203" s="347"/>
      <c r="D203" s="333"/>
      <c r="E203" s="334"/>
      <c r="F203" s="335"/>
    </row>
    <row r="204" s="323" customFormat="true" ht="13.15" hidden="false" customHeight="true" outlineLevel="0" collapsed="false">
      <c r="A204" s="331"/>
      <c r="B204" s="350"/>
      <c r="D204" s="333"/>
      <c r="E204" s="334"/>
      <c r="F204" s="335"/>
    </row>
    <row r="205" s="323" customFormat="true" ht="12" hidden="false" customHeight="true" outlineLevel="0" collapsed="false">
      <c r="A205" s="331"/>
      <c r="B205" s="350" t="s">
        <v>673</v>
      </c>
      <c r="C205" s="347" t="s">
        <v>66</v>
      </c>
      <c r="D205" s="347" t="n">
        <v>8</v>
      </c>
      <c r="E205" s="334" t="n">
        <v>0</v>
      </c>
      <c r="F205" s="335" t="n">
        <f aca="false">D205*E205</f>
        <v>0</v>
      </c>
    </row>
    <row r="206" s="323" customFormat="true" ht="13.15" hidden="false" customHeight="true" outlineLevel="0" collapsed="false">
      <c r="A206" s="331"/>
      <c r="B206" s="350" t="s">
        <v>674</v>
      </c>
      <c r="D206" s="347" t="n">
        <v>4</v>
      </c>
      <c r="E206" s="334" t="n">
        <v>0</v>
      </c>
      <c r="F206" s="335" t="n">
        <f aca="false">D206*E206</f>
        <v>0</v>
      </c>
    </row>
    <row r="207" s="323" customFormat="true" ht="13.15" hidden="false" customHeight="true" outlineLevel="0" collapsed="false">
      <c r="A207" s="331"/>
      <c r="B207" s="350" t="s">
        <v>653</v>
      </c>
      <c r="D207" s="347" t="n">
        <v>22</v>
      </c>
      <c r="E207" s="334" t="n">
        <v>0</v>
      </c>
      <c r="F207" s="335" t="n">
        <f aca="false">D207*E207</f>
        <v>0</v>
      </c>
    </row>
    <row r="208" s="323" customFormat="true" ht="13.15" hidden="false" customHeight="true" outlineLevel="0" collapsed="false">
      <c r="A208" s="331"/>
      <c r="B208" s="350" t="s">
        <v>654</v>
      </c>
      <c r="D208" s="347" t="n">
        <v>14</v>
      </c>
      <c r="E208" s="334" t="n">
        <v>0</v>
      </c>
      <c r="F208" s="335" t="n">
        <f aca="false">D208*E208</f>
        <v>0</v>
      </c>
    </row>
    <row r="209" s="323" customFormat="true" ht="12.75" hidden="false" customHeight="true" outlineLevel="0" collapsed="false">
      <c r="A209" s="331"/>
      <c r="B209" s="350" t="s">
        <v>675</v>
      </c>
      <c r="D209" s="347" t="n">
        <v>30</v>
      </c>
      <c r="E209" s="334" t="n">
        <v>0</v>
      </c>
      <c r="F209" s="335" t="n">
        <f aca="false">D209*E209</f>
        <v>0</v>
      </c>
    </row>
    <row r="210" s="323" customFormat="true" ht="10.5" hidden="false" customHeight="true" outlineLevel="0" collapsed="false">
      <c r="A210" s="331"/>
      <c r="B210" s="350"/>
      <c r="C210" s="347"/>
      <c r="D210" s="333"/>
      <c r="E210" s="334"/>
      <c r="F210" s="335"/>
    </row>
    <row r="211" s="323" customFormat="true" ht="13.5" hidden="false" customHeight="true" outlineLevel="0" collapsed="false">
      <c r="A211" s="331" t="s">
        <v>676</v>
      </c>
      <c r="B211" s="350" t="s">
        <v>677</v>
      </c>
      <c r="C211" s="347"/>
      <c r="D211" s="333"/>
      <c r="E211" s="334"/>
      <c r="F211" s="335"/>
    </row>
    <row r="212" s="323" customFormat="true" ht="13.15" hidden="false" customHeight="true" outlineLevel="0" collapsed="false">
      <c r="A212" s="331"/>
      <c r="B212" s="350"/>
      <c r="D212" s="333"/>
      <c r="E212" s="334"/>
      <c r="F212" s="335"/>
    </row>
    <row r="213" s="323" customFormat="true" ht="12.75" hidden="false" customHeight="true" outlineLevel="0" collapsed="false">
      <c r="A213" s="331"/>
      <c r="B213" s="350" t="s">
        <v>655</v>
      </c>
      <c r="C213" s="347" t="s">
        <v>586</v>
      </c>
      <c r="D213" s="347" t="n">
        <v>30</v>
      </c>
      <c r="E213" s="334" t="n">
        <v>0</v>
      </c>
      <c r="F213" s="335" t="n">
        <f aca="false">D213*E213</f>
        <v>0</v>
      </c>
    </row>
    <row r="214" s="323" customFormat="true" ht="12.75" hidden="false" customHeight="true" outlineLevel="0" collapsed="false">
      <c r="A214" s="331"/>
      <c r="B214" s="350" t="s">
        <v>654</v>
      </c>
      <c r="D214" s="347" t="n">
        <v>30</v>
      </c>
      <c r="E214" s="334" t="n">
        <v>0</v>
      </c>
      <c r="F214" s="335" t="n">
        <f aca="false">D214*E214</f>
        <v>0</v>
      </c>
    </row>
    <row r="215" s="323" customFormat="true" ht="12.75" hidden="false" customHeight="true" outlineLevel="0" collapsed="false">
      <c r="A215" s="331"/>
      <c r="B215" s="350" t="s">
        <v>653</v>
      </c>
      <c r="D215" s="347" t="n">
        <v>30</v>
      </c>
      <c r="E215" s="334" t="n">
        <v>0</v>
      </c>
      <c r="F215" s="335" t="n">
        <f aca="false">D215*E215</f>
        <v>0</v>
      </c>
    </row>
    <row r="216" s="323" customFormat="true" ht="12.75" hidden="false" customHeight="true" outlineLevel="0" collapsed="false">
      <c r="A216" s="331"/>
      <c r="B216" s="350"/>
      <c r="D216" s="347"/>
      <c r="E216" s="334"/>
      <c r="F216" s="335"/>
    </row>
    <row r="217" s="323" customFormat="true" ht="37.5" hidden="false" customHeight="true" outlineLevel="0" collapsed="false">
      <c r="A217" s="331" t="s">
        <v>678</v>
      </c>
      <c r="B217" s="350" t="s">
        <v>679</v>
      </c>
      <c r="D217" s="333"/>
      <c r="E217" s="334"/>
      <c r="F217" s="335"/>
    </row>
    <row r="218" s="323" customFormat="true" ht="12.75" hidden="false" customHeight="true" outlineLevel="0" collapsed="false">
      <c r="A218" s="331"/>
      <c r="B218" s="350" t="s">
        <v>680</v>
      </c>
      <c r="C218" s="347" t="s">
        <v>66</v>
      </c>
      <c r="D218" s="347" t="n">
        <v>8</v>
      </c>
      <c r="E218" s="334" t="n">
        <v>0</v>
      </c>
      <c r="F218" s="335" t="n">
        <f aca="false">D218*E218</f>
        <v>0</v>
      </c>
    </row>
    <row r="219" s="323" customFormat="true" ht="12.75" hidden="false" customHeight="true" outlineLevel="0" collapsed="false">
      <c r="A219" s="331"/>
      <c r="B219" s="350" t="s">
        <v>681</v>
      </c>
      <c r="D219" s="347" t="n">
        <v>104</v>
      </c>
      <c r="E219" s="334" t="n">
        <v>0</v>
      </c>
      <c r="F219" s="335" t="n">
        <f aca="false">D219*E219</f>
        <v>0</v>
      </c>
    </row>
    <row r="220" s="323" customFormat="true" ht="12.75" hidden="false" customHeight="true" outlineLevel="0" collapsed="false">
      <c r="A220" s="331"/>
      <c r="B220" s="350" t="s">
        <v>682</v>
      </c>
      <c r="D220" s="347" t="n">
        <v>14</v>
      </c>
      <c r="E220" s="334" t="n">
        <v>0</v>
      </c>
      <c r="F220" s="335" t="n">
        <f aca="false">D220*E220</f>
        <v>0</v>
      </c>
    </row>
    <row r="221" s="323" customFormat="true" ht="12.75" hidden="false" customHeight="true" outlineLevel="0" collapsed="false">
      <c r="A221" s="331"/>
      <c r="B221" s="350" t="s">
        <v>683</v>
      </c>
      <c r="D221" s="347" t="n">
        <v>30</v>
      </c>
      <c r="E221" s="334" t="n">
        <v>0</v>
      </c>
      <c r="F221" s="335" t="n">
        <f aca="false">D221*E221</f>
        <v>0</v>
      </c>
    </row>
    <row r="222" s="323" customFormat="true" ht="10.5" hidden="false" customHeight="true" outlineLevel="0" collapsed="false">
      <c r="A222" s="331"/>
      <c r="B222" s="350"/>
      <c r="D222" s="347"/>
      <c r="E222" s="334"/>
      <c r="F222" s="335"/>
    </row>
    <row r="223" customFormat="false" ht="60.75" hidden="false" customHeight="true" outlineLevel="0" collapsed="false">
      <c r="A223" s="351" t="s">
        <v>684</v>
      </c>
      <c r="B223" s="352" t="s">
        <v>685</v>
      </c>
      <c r="D223" s="347"/>
      <c r="E223" s="321"/>
      <c r="F223" s="322"/>
    </row>
    <row r="224" customFormat="false" ht="10.5" hidden="false" customHeight="true" outlineLevel="0" collapsed="false">
      <c r="A224" s="351"/>
      <c r="B224" s="350"/>
      <c r="D224" s="347"/>
      <c r="E224" s="321"/>
      <c r="F224" s="322"/>
    </row>
    <row r="225" customFormat="false" ht="12.75" hidden="false" customHeight="true" outlineLevel="0" collapsed="false">
      <c r="A225" s="351"/>
      <c r="B225" s="350" t="s">
        <v>66</v>
      </c>
      <c r="D225" s="347" t="n">
        <v>80</v>
      </c>
      <c r="E225" s="321" t="n">
        <v>0</v>
      </c>
      <c r="F225" s="322" t="n">
        <f aca="false">D225*E225</f>
        <v>0</v>
      </c>
    </row>
    <row r="226" s="323" customFormat="true" ht="12.75" hidden="false" customHeight="true" outlineLevel="0" collapsed="false">
      <c r="A226" s="318"/>
      <c r="B226" s="328"/>
      <c r="D226" s="325"/>
      <c r="E226" s="321"/>
      <c r="F226" s="322"/>
    </row>
    <row r="227" s="323" customFormat="true" ht="12.75" hidden="false" customHeight="true" outlineLevel="0" collapsed="false">
      <c r="A227" s="318" t="s">
        <v>686</v>
      </c>
      <c r="B227" s="324" t="s">
        <v>687</v>
      </c>
      <c r="D227" s="330"/>
      <c r="E227" s="321"/>
      <c r="F227" s="329"/>
    </row>
    <row r="228" s="323" customFormat="true" ht="12.75" hidden="false" customHeight="true" outlineLevel="0" collapsed="false">
      <c r="A228" s="318"/>
      <c r="B228" s="324"/>
      <c r="D228" s="325"/>
      <c r="E228" s="321"/>
      <c r="F228" s="322"/>
    </row>
    <row r="229" s="323" customFormat="true" ht="13.15" hidden="false" customHeight="true" outlineLevel="0" collapsed="false">
      <c r="A229" s="318"/>
      <c r="B229" s="324" t="s">
        <v>586</v>
      </c>
      <c r="D229" s="325" t="n">
        <v>20</v>
      </c>
      <c r="E229" s="321" t="n">
        <v>0</v>
      </c>
      <c r="F229" s="322" t="n">
        <f aca="false">D229*E229</f>
        <v>0</v>
      </c>
    </row>
    <row r="230" s="323" customFormat="true" ht="13.15" hidden="false" customHeight="true" outlineLevel="0" collapsed="false">
      <c r="A230" s="318"/>
      <c r="B230" s="324"/>
      <c r="D230" s="325"/>
      <c r="E230" s="321"/>
      <c r="F230" s="322"/>
    </row>
    <row r="231" s="323" customFormat="true" ht="60.75" hidden="false" customHeight="true" outlineLevel="0" collapsed="false">
      <c r="A231" s="318" t="s">
        <v>688</v>
      </c>
      <c r="B231" s="324" t="s">
        <v>689</v>
      </c>
      <c r="D231" s="325"/>
      <c r="E231" s="321"/>
      <c r="F231" s="322"/>
    </row>
    <row r="232" s="323" customFormat="true" ht="15" hidden="false" customHeight="true" outlineLevel="0" collapsed="false">
      <c r="A232" s="318"/>
      <c r="B232" s="324"/>
      <c r="D232" s="325"/>
      <c r="E232" s="321"/>
      <c r="F232" s="322"/>
    </row>
    <row r="233" s="323" customFormat="true" ht="12.75" hidden="false" customHeight="true" outlineLevel="0" collapsed="false">
      <c r="A233" s="318"/>
      <c r="B233" s="324" t="s">
        <v>690</v>
      </c>
      <c r="D233" s="325" t="n">
        <v>25</v>
      </c>
      <c r="E233" s="321" t="n">
        <v>0</v>
      </c>
      <c r="F233" s="322" t="n">
        <f aca="false">D233*E233</f>
        <v>0</v>
      </c>
    </row>
    <row r="234" s="323" customFormat="true" ht="12.75" hidden="false" customHeight="true" outlineLevel="0" collapsed="false">
      <c r="A234" s="318"/>
      <c r="B234" s="328"/>
      <c r="D234" s="353"/>
      <c r="E234" s="321"/>
      <c r="F234" s="354"/>
    </row>
    <row r="235" s="323" customFormat="true" ht="73.5" hidden="false" customHeight="true" outlineLevel="0" collapsed="false">
      <c r="A235" s="318" t="s">
        <v>691</v>
      </c>
      <c r="B235" s="324" t="s">
        <v>692</v>
      </c>
      <c r="D235" s="325"/>
      <c r="E235" s="321"/>
      <c r="F235" s="322"/>
    </row>
    <row r="236" s="323" customFormat="true" ht="15" hidden="false" customHeight="true" outlineLevel="0" collapsed="false">
      <c r="A236" s="318"/>
      <c r="B236" s="324"/>
      <c r="D236" s="325"/>
      <c r="E236" s="321"/>
      <c r="F236" s="322"/>
    </row>
    <row r="237" s="323" customFormat="true" ht="12.75" hidden="false" customHeight="true" outlineLevel="0" collapsed="false">
      <c r="A237" s="318"/>
      <c r="B237" s="324" t="s">
        <v>693</v>
      </c>
      <c r="D237" s="325" t="n">
        <v>25</v>
      </c>
      <c r="E237" s="321" t="n">
        <v>0</v>
      </c>
      <c r="F237" s="322" t="n">
        <f aca="false">D237*E237</f>
        <v>0</v>
      </c>
    </row>
    <row r="238" s="323" customFormat="true" ht="15.75" hidden="false" customHeight="true" outlineLevel="0" collapsed="false">
      <c r="A238" s="318"/>
      <c r="B238" s="324"/>
      <c r="C238" s="325"/>
      <c r="D238" s="320"/>
      <c r="E238" s="321"/>
      <c r="F238" s="322"/>
    </row>
    <row r="239" s="362" customFormat="true" ht="60" hidden="false" customHeight="true" outlineLevel="0" collapsed="false">
      <c r="A239" s="318" t="s">
        <v>694</v>
      </c>
      <c r="B239" s="355" t="s">
        <v>695</v>
      </c>
      <c r="C239" s="356"/>
      <c r="D239" s="357"/>
      <c r="E239" s="358"/>
      <c r="F239" s="359"/>
      <c r="G239" s="360"/>
      <c r="H239" s="361"/>
    </row>
    <row r="240" s="323" customFormat="true" ht="12.75" hidden="false" customHeight="true" outlineLevel="0" collapsed="false">
      <c r="A240" s="318"/>
      <c r="B240" s="328"/>
      <c r="C240" s="325"/>
      <c r="D240" s="320"/>
      <c r="E240" s="321"/>
      <c r="F240" s="322"/>
    </row>
    <row r="241" s="323" customFormat="true" ht="12.75" hidden="false" customHeight="true" outlineLevel="0" collapsed="false">
      <c r="A241" s="318"/>
      <c r="B241" s="324" t="s">
        <v>696</v>
      </c>
      <c r="D241" s="325" t="n">
        <v>2</v>
      </c>
      <c r="E241" s="321" t="n">
        <v>0</v>
      </c>
      <c r="F241" s="322" t="n">
        <f aca="false">D241*E241</f>
        <v>0</v>
      </c>
    </row>
    <row r="242" s="323" customFormat="true" ht="12.75" hidden="false" customHeight="true" outlineLevel="0" collapsed="false">
      <c r="A242" s="318"/>
      <c r="B242" s="324" t="s">
        <v>697</v>
      </c>
      <c r="D242" s="325" t="n">
        <v>1</v>
      </c>
      <c r="E242" s="321" t="n">
        <v>0</v>
      </c>
      <c r="F242" s="322" t="n">
        <f aca="false">D242*E242</f>
        <v>0</v>
      </c>
    </row>
    <row r="243" s="323" customFormat="true" ht="12.75" hidden="false" customHeight="true" outlineLevel="0" collapsed="false">
      <c r="A243" s="318"/>
      <c r="B243" s="324" t="s">
        <v>698</v>
      </c>
      <c r="D243" s="325" t="n">
        <v>2</v>
      </c>
      <c r="E243" s="321" t="n">
        <v>0</v>
      </c>
      <c r="F243" s="322" t="n">
        <f aca="false">D243*E243</f>
        <v>0</v>
      </c>
    </row>
    <row r="244" s="323" customFormat="true" ht="12.75" hidden="false" customHeight="true" outlineLevel="0" collapsed="false">
      <c r="A244" s="318"/>
      <c r="B244" s="324" t="s">
        <v>699</v>
      </c>
      <c r="D244" s="325" t="n">
        <v>10</v>
      </c>
      <c r="E244" s="321" t="n">
        <v>0</v>
      </c>
      <c r="F244" s="322" t="n">
        <f aca="false">D244*E244</f>
        <v>0</v>
      </c>
    </row>
    <row r="245" s="323" customFormat="true" ht="12.75" hidden="false" customHeight="true" outlineLevel="0" collapsed="false">
      <c r="A245" s="318"/>
      <c r="B245" s="324" t="s">
        <v>700</v>
      </c>
      <c r="D245" s="325" t="n">
        <v>10</v>
      </c>
      <c r="E245" s="321" t="n">
        <v>0</v>
      </c>
      <c r="F245" s="322" t="n">
        <f aca="false">D245*E245</f>
        <v>0</v>
      </c>
    </row>
    <row r="246" s="323" customFormat="true" ht="12.75" hidden="false" customHeight="true" outlineLevel="0" collapsed="false">
      <c r="A246" s="318"/>
      <c r="B246" s="324"/>
      <c r="D246" s="325"/>
      <c r="E246" s="321"/>
      <c r="F246" s="322"/>
    </row>
    <row r="247" s="362" customFormat="true" ht="36" hidden="false" customHeight="true" outlineLevel="0" collapsed="false">
      <c r="A247" s="318" t="s">
        <v>701</v>
      </c>
      <c r="B247" s="355" t="s">
        <v>702</v>
      </c>
      <c r="D247" s="356"/>
      <c r="E247" s="358"/>
      <c r="F247" s="359"/>
      <c r="G247" s="360"/>
      <c r="H247" s="361"/>
    </row>
    <row r="248" s="323" customFormat="true" ht="12.75" hidden="false" customHeight="true" outlineLevel="0" collapsed="false">
      <c r="A248" s="318"/>
      <c r="B248" s="328"/>
      <c r="D248" s="325"/>
      <c r="E248" s="321"/>
      <c r="F248" s="322"/>
    </row>
    <row r="249" s="323" customFormat="true" ht="12.75" hidden="false" customHeight="true" outlineLevel="0" collapsed="false">
      <c r="A249" s="318"/>
      <c r="B249" s="324" t="s">
        <v>585</v>
      </c>
      <c r="D249" s="325" t="n">
        <v>1</v>
      </c>
      <c r="E249" s="321" t="n">
        <v>0</v>
      </c>
      <c r="F249" s="322" t="n">
        <f aca="false">D249*E249</f>
        <v>0</v>
      </c>
    </row>
    <row r="250" s="323" customFormat="true" ht="13.15" hidden="false" customHeight="true" outlineLevel="0" collapsed="false">
      <c r="A250" s="318"/>
      <c r="B250" s="324"/>
      <c r="D250" s="325"/>
      <c r="E250" s="321"/>
      <c r="F250" s="322"/>
    </row>
    <row r="251" s="362" customFormat="true" ht="36.75" hidden="false" customHeight="true" outlineLevel="0" collapsed="false">
      <c r="A251" s="318" t="s">
        <v>703</v>
      </c>
      <c r="B251" s="355" t="s">
        <v>704</v>
      </c>
      <c r="D251" s="356"/>
      <c r="E251" s="358"/>
      <c r="F251" s="359"/>
      <c r="G251" s="360"/>
      <c r="H251" s="361"/>
    </row>
    <row r="252" s="323" customFormat="true" ht="12.75" hidden="false" customHeight="true" outlineLevel="0" collapsed="false">
      <c r="A252" s="318"/>
      <c r="B252" s="328"/>
      <c r="D252" s="325"/>
      <c r="E252" s="321"/>
      <c r="F252" s="322"/>
    </row>
    <row r="253" s="323" customFormat="true" ht="12.75" hidden="false" customHeight="true" outlineLevel="0" collapsed="false">
      <c r="A253" s="318"/>
      <c r="B253" s="324" t="s">
        <v>585</v>
      </c>
      <c r="D253" s="325" t="n">
        <v>3</v>
      </c>
      <c r="E253" s="321" t="n">
        <v>0</v>
      </c>
      <c r="F253" s="322" t="n">
        <f aca="false">D253*E253</f>
        <v>0</v>
      </c>
    </row>
    <row r="254" s="323" customFormat="true" ht="12.75" hidden="false" customHeight="true" outlineLevel="0" collapsed="false">
      <c r="A254" s="318"/>
      <c r="B254" s="324"/>
      <c r="D254" s="325"/>
      <c r="E254" s="321"/>
      <c r="F254" s="322"/>
    </row>
    <row r="255" customFormat="false" ht="60.4" hidden="false" customHeight="true" outlineLevel="0" collapsed="false">
      <c r="A255" s="318" t="s">
        <v>705</v>
      </c>
      <c r="B255" s="324" t="s">
        <v>706</v>
      </c>
      <c r="D255" s="325"/>
      <c r="E255" s="321"/>
      <c r="F255" s="322"/>
    </row>
    <row r="256" customFormat="false" ht="12.75" hidden="false" customHeight="true" outlineLevel="0" collapsed="false">
      <c r="A256" s="318"/>
      <c r="B256" s="324"/>
      <c r="D256" s="325"/>
      <c r="E256" s="321"/>
      <c r="F256" s="322"/>
    </row>
    <row r="257" customFormat="false" ht="12.75" hidden="false" customHeight="true" outlineLevel="0" collapsed="false">
      <c r="A257" s="318"/>
      <c r="B257" s="324" t="s">
        <v>136</v>
      </c>
      <c r="D257" s="325" t="n">
        <v>100</v>
      </c>
      <c r="E257" s="321" t="n">
        <v>0</v>
      </c>
      <c r="F257" s="322" t="n">
        <f aca="false">D257*E257</f>
        <v>0</v>
      </c>
    </row>
    <row r="258" customFormat="false" ht="12.75" hidden="false" customHeight="true" outlineLevel="0" collapsed="false">
      <c r="A258" s="318"/>
      <c r="B258" s="324"/>
      <c r="D258" s="325"/>
      <c r="E258" s="321"/>
      <c r="F258" s="322"/>
    </row>
    <row r="259" customFormat="false" ht="48" hidden="false" customHeight="true" outlineLevel="0" collapsed="false">
      <c r="A259" s="318" t="s">
        <v>707</v>
      </c>
      <c r="B259" s="324" t="s">
        <v>708</v>
      </c>
      <c r="D259" s="330"/>
      <c r="E259" s="321"/>
      <c r="F259" s="329"/>
    </row>
    <row r="260" customFormat="false" ht="12.75" hidden="false" customHeight="true" outlineLevel="0" collapsed="false">
      <c r="A260" s="318"/>
      <c r="B260" s="324"/>
      <c r="D260" s="325"/>
      <c r="E260" s="321"/>
      <c r="F260" s="322"/>
    </row>
    <row r="261" customFormat="false" ht="12.75" hidden="false" customHeight="true" outlineLevel="0" collapsed="false">
      <c r="A261" s="318"/>
      <c r="B261" s="324" t="s">
        <v>709</v>
      </c>
      <c r="D261" s="325" t="n">
        <v>16</v>
      </c>
      <c r="E261" s="321" t="n">
        <v>0</v>
      </c>
      <c r="F261" s="322" t="n">
        <f aca="false">D261*E261</f>
        <v>0</v>
      </c>
    </row>
    <row r="262" customFormat="false" ht="12.75" hidden="false" customHeight="true" outlineLevel="0" collapsed="false">
      <c r="A262" s="318"/>
      <c r="B262" s="324"/>
      <c r="C262" s="325"/>
      <c r="D262" s="320"/>
      <c r="E262" s="321"/>
      <c r="F262" s="322"/>
    </row>
    <row r="263" s="362" customFormat="true" ht="146.25" hidden="false" customHeight="true" outlineLevel="0" collapsed="false">
      <c r="A263" s="318" t="s">
        <v>710</v>
      </c>
      <c r="B263" s="355" t="s">
        <v>711</v>
      </c>
      <c r="C263" s="356"/>
      <c r="D263" s="357"/>
      <c r="E263" s="358"/>
      <c r="F263" s="359"/>
      <c r="G263" s="360"/>
      <c r="H263" s="361"/>
    </row>
    <row r="264" s="323" customFormat="true" ht="12.75" hidden="false" customHeight="true" outlineLevel="0" collapsed="false">
      <c r="A264" s="318"/>
      <c r="B264" s="324"/>
      <c r="D264" s="320"/>
      <c r="E264" s="321"/>
      <c r="F264" s="322"/>
    </row>
    <row r="265" s="323" customFormat="true" ht="12.75" hidden="false" customHeight="true" outlineLevel="0" collapsed="false">
      <c r="A265" s="318"/>
      <c r="B265" s="324" t="s">
        <v>712</v>
      </c>
      <c r="C265" s="325" t="s">
        <v>38</v>
      </c>
      <c r="D265" s="325" t="n">
        <v>2</v>
      </c>
      <c r="E265" s="321" t="n">
        <v>0</v>
      </c>
      <c r="F265" s="322" t="n">
        <f aca="false">D265*E265</f>
        <v>0</v>
      </c>
    </row>
    <row r="266" s="323" customFormat="true" ht="12.75" hidden="false" customHeight="true" outlineLevel="0" collapsed="false">
      <c r="A266" s="318"/>
      <c r="B266" s="324" t="s">
        <v>713</v>
      </c>
      <c r="D266" s="325" t="n">
        <v>1</v>
      </c>
      <c r="E266" s="321" t="n">
        <v>0</v>
      </c>
      <c r="F266" s="322" t="n">
        <f aca="false">D266*E266</f>
        <v>0</v>
      </c>
    </row>
    <row r="267" customFormat="false" ht="13.15" hidden="false" customHeight="true" outlineLevel="0" collapsed="false">
      <c r="A267" s="318"/>
      <c r="B267" s="328"/>
      <c r="D267" s="325"/>
      <c r="E267" s="321"/>
      <c r="F267" s="322"/>
    </row>
    <row r="268" s="363" customFormat="true" ht="26.1" hidden="false" customHeight="true" outlineLevel="0" collapsed="false">
      <c r="A268" s="331" t="s">
        <v>714</v>
      </c>
      <c r="B268" s="332" t="s">
        <v>715</v>
      </c>
      <c r="D268" s="344"/>
      <c r="E268" s="334"/>
      <c r="F268" s="335"/>
    </row>
    <row r="269" s="363" customFormat="true" ht="12.75" hidden="false" customHeight="false" outlineLevel="0" collapsed="false">
      <c r="A269" s="331"/>
      <c r="B269" s="345"/>
      <c r="D269" s="347"/>
      <c r="E269" s="334"/>
      <c r="F269" s="335"/>
    </row>
    <row r="270" s="363" customFormat="true" ht="12.75" hidden="false" customHeight="false" outlineLevel="0" collapsed="false">
      <c r="A270" s="346"/>
      <c r="B270" s="345" t="s">
        <v>585</v>
      </c>
      <c r="D270" s="347" t="n">
        <v>1</v>
      </c>
      <c r="E270" s="321" t="n">
        <v>0</v>
      </c>
      <c r="F270" s="322" t="n">
        <f aca="false">D270*E270</f>
        <v>0</v>
      </c>
    </row>
    <row r="271" s="363" customFormat="true" ht="12.75" hidden="false" customHeight="false" outlineLevel="0" collapsed="false">
      <c r="A271" s="346"/>
      <c r="B271" s="349"/>
      <c r="D271" s="347"/>
      <c r="E271" s="321"/>
      <c r="F271" s="322"/>
    </row>
    <row r="272" s="363" customFormat="true" ht="38.25" hidden="false" customHeight="true" outlineLevel="0" collapsed="false">
      <c r="A272" s="331" t="s">
        <v>716</v>
      </c>
      <c r="B272" s="364" t="s">
        <v>717</v>
      </c>
      <c r="D272" s="365"/>
      <c r="E272" s="366"/>
      <c r="F272" s="335"/>
    </row>
    <row r="273" s="363" customFormat="true" ht="12.75" hidden="false" customHeight="false" outlineLevel="0" collapsed="false">
      <c r="A273" s="331"/>
      <c r="B273" s="364"/>
      <c r="D273" s="365"/>
      <c r="E273" s="366"/>
      <c r="F273" s="335"/>
    </row>
    <row r="274" s="363" customFormat="true" ht="12.75" hidden="false" customHeight="false" outlineLevel="0" collapsed="false">
      <c r="A274" s="331"/>
      <c r="B274" s="364" t="s">
        <v>426</v>
      </c>
      <c r="D274" s="365" t="n">
        <v>20</v>
      </c>
      <c r="E274" s="366" t="n">
        <v>0</v>
      </c>
      <c r="F274" s="322" t="n">
        <f aca="false">D274*E274</f>
        <v>0</v>
      </c>
    </row>
    <row r="275" s="363" customFormat="true" ht="12.75" hidden="false" customHeight="false" outlineLevel="0" collapsed="false">
      <c r="A275" s="346"/>
      <c r="B275" s="349"/>
      <c r="D275" s="347"/>
      <c r="E275" s="321"/>
      <c r="F275" s="322"/>
    </row>
    <row r="276" s="363" customFormat="true" ht="25.5" hidden="false" customHeight="true" outlineLevel="0" collapsed="false">
      <c r="A276" s="331" t="s">
        <v>718</v>
      </c>
      <c r="B276" s="332" t="s">
        <v>719</v>
      </c>
      <c r="D276" s="333"/>
      <c r="E276" s="334"/>
      <c r="F276" s="335"/>
    </row>
    <row r="277" s="363" customFormat="true" ht="12.75" hidden="false" customHeight="false" outlineLevel="0" collapsed="false">
      <c r="A277" s="331"/>
      <c r="B277" s="345"/>
      <c r="D277" s="347"/>
      <c r="E277" s="334"/>
      <c r="F277" s="335"/>
    </row>
    <row r="278" s="363" customFormat="true" ht="12.75" hidden="false" customHeight="false" outlineLevel="0" collapsed="false">
      <c r="A278" s="346"/>
      <c r="B278" s="345" t="s">
        <v>585</v>
      </c>
      <c r="D278" s="347" t="n">
        <v>1</v>
      </c>
      <c r="E278" s="334" t="n">
        <v>0</v>
      </c>
      <c r="F278" s="335" t="n">
        <f aca="false">D278*E278</f>
        <v>0</v>
      </c>
    </row>
    <row r="279" customFormat="false" ht="12.75" hidden="false" customHeight="true" outlineLevel="0" collapsed="false">
      <c r="A279" s="318"/>
      <c r="B279" s="324"/>
      <c r="D279" s="325"/>
      <c r="E279" s="321"/>
      <c r="F279" s="322"/>
    </row>
    <row r="280" customFormat="false" ht="35.85" hidden="false" customHeight="true" outlineLevel="0" collapsed="false">
      <c r="A280" s="318" t="s">
        <v>720</v>
      </c>
      <c r="B280" s="324" t="s">
        <v>721</v>
      </c>
      <c r="D280" s="325"/>
      <c r="E280" s="321"/>
      <c r="F280" s="322"/>
    </row>
    <row r="281" customFormat="false" ht="13.15" hidden="false" customHeight="true" outlineLevel="0" collapsed="false">
      <c r="A281" s="318"/>
      <c r="B281" s="324"/>
      <c r="D281" s="320"/>
      <c r="E281" s="321"/>
      <c r="F281" s="322"/>
    </row>
    <row r="282" customFormat="false" ht="12.75" hidden="false" customHeight="true" outlineLevel="0" collapsed="false">
      <c r="A282" s="318"/>
      <c r="B282" s="324" t="s">
        <v>722</v>
      </c>
      <c r="D282" s="325" t="n">
        <v>1</v>
      </c>
      <c r="E282" s="321" t="n">
        <v>0</v>
      </c>
      <c r="F282" s="322" t="n">
        <f aca="false">D282*E282</f>
        <v>0</v>
      </c>
    </row>
    <row r="283" customFormat="false" ht="12.75" hidden="false" customHeight="true" outlineLevel="0" collapsed="false">
      <c r="A283" s="318"/>
      <c r="B283" s="328"/>
      <c r="C283" s="325"/>
      <c r="D283" s="320"/>
      <c r="E283" s="321"/>
      <c r="F283" s="322"/>
    </row>
    <row r="284" s="363" customFormat="true" ht="26.85" hidden="false" customHeight="true" outlineLevel="0" collapsed="false">
      <c r="A284" s="331" t="s">
        <v>723</v>
      </c>
      <c r="B284" s="332" t="s">
        <v>724</v>
      </c>
      <c r="C284" s="333"/>
      <c r="D284" s="333"/>
      <c r="E284" s="334"/>
      <c r="F284" s="335"/>
    </row>
    <row r="285" s="363" customFormat="true" ht="12.75" hidden="false" customHeight="false" outlineLevel="0" collapsed="false">
      <c r="A285" s="331"/>
      <c r="B285" s="345"/>
      <c r="C285" s="347"/>
      <c r="D285" s="333"/>
      <c r="E285" s="334"/>
      <c r="F285" s="335"/>
    </row>
    <row r="286" s="363" customFormat="true" ht="12.75" hidden="false" customHeight="false" outlineLevel="0" collapsed="false">
      <c r="A286" s="346"/>
      <c r="B286" s="345" t="s">
        <v>725</v>
      </c>
      <c r="C286" s="347"/>
      <c r="D286" s="333"/>
      <c r="E286" s="321"/>
      <c r="F286" s="335" t="n">
        <f aca="false">0.04*SUM(F6:F282)</f>
        <v>0</v>
      </c>
    </row>
    <row r="287" s="363" customFormat="true" ht="13.5" hidden="false" customHeight="false" outlineLevel="0" collapsed="false">
      <c r="A287" s="346"/>
      <c r="B287" s="345"/>
      <c r="C287" s="367"/>
      <c r="D287" s="333"/>
      <c r="E287" s="334"/>
      <c r="F287" s="335"/>
    </row>
    <row r="288" s="363" customFormat="true" ht="16.5" hidden="false" customHeight="true" outlineLevel="0" collapsed="false">
      <c r="A288" s="368"/>
      <c r="B288" s="369" t="s">
        <v>27</v>
      </c>
      <c r="C288" s="370"/>
      <c r="D288" s="370"/>
      <c r="E288" s="371"/>
      <c r="F288" s="372" t="n">
        <f aca="false">SUM(F1:F286)</f>
        <v>0</v>
      </c>
    </row>
    <row r="289" customFormat="false" ht="12.75" hidden="false" customHeight="false" outlineLevel="0" collapsed="false">
      <c r="A289" s="348"/>
      <c r="C289" s="297"/>
    </row>
    <row r="290" customFormat="false" ht="14.25" hidden="false" customHeight="true" outlineLevel="0" collapsed="false">
      <c r="A290" s="373"/>
      <c r="B290" s="374" t="s">
        <v>726</v>
      </c>
      <c r="C290" s="375"/>
      <c r="D290" s="376"/>
      <c r="E290" s="377"/>
      <c r="F290" s="378"/>
    </row>
    <row r="291" customFormat="false" ht="12.75" hidden="false" customHeight="false" outlineLevel="0" collapsed="false">
      <c r="A291" s="379"/>
      <c r="B291" s="380"/>
      <c r="C291" s="381"/>
      <c r="D291" s="382"/>
      <c r="E291" s="383"/>
      <c r="F291" s="378"/>
    </row>
    <row r="292" customFormat="false" ht="36" hidden="false" customHeight="false" outlineLevel="0" collapsed="false">
      <c r="A292" s="318" t="s">
        <v>36</v>
      </c>
      <c r="B292" s="330" t="s">
        <v>727</v>
      </c>
      <c r="C292" s="325"/>
      <c r="D292" s="320"/>
      <c r="E292" s="321"/>
      <c r="F292" s="322"/>
    </row>
    <row r="293" customFormat="false" ht="12.75" hidden="false" customHeight="false" outlineLevel="0" collapsed="false">
      <c r="A293" s="318"/>
      <c r="B293" s="330"/>
      <c r="C293" s="325"/>
      <c r="D293" s="320"/>
      <c r="E293" s="321"/>
      <c r="F293" s="322"/>
    </row>
    <row r="294" customFormat="false" ht="12.75" hidden="false" customHeight="false" outlineLevel="0" collapsed="false">
      <c r="A294" s="384"/>
      <c r="B294" s="330" t="s">
        <v>728</v>
      </c>
      <c r="C294" s="325" t="s">
        <v>586</v>
      </c>
      <c r="D294" s="325" t="n">
        <v>1</v>
      </c>
      <c r="E294" s="321" t="n">
        <v>0</v>
      </c>
      <c r="F294" s="322" t="n">
        <f aca="false">D294*E294</f>
        <v>0</v>
      </c>
    </row>
    <row r="295" customFormat="false" ht="12.75" hidden="false" customHeight="false" outlineLevel="0" collapsed="false">
      <c r="A295" s="384"/>
      <c r="B295" s="330"/>
      <c r="C295" s="325"/>
      <c r="D295" s="320"/>
      <c r="E295" s="321"/>
      <c r="F295" s="322"/>
    </row>
    <row r="296" s="363" customFormat="true" ht="24.75" hidden="false" customHeight="true" outlineLevel="0" collapsed="false">
      <c r="A296" s="331" t="s">
        <v>123</v>
      </c>
      <c r="B296" s="385" t="s">
        <v>724</v>
      </c>
      <c r="C296" s="333"/>
      <c r="D296" s="333"/>
      <c r="E296" s="334"/>
      <c r="F296" s="335"/>
    </row>
    <row r="297" s="363" customFormat="true" ht="12.75" hidden="false" customHeight="false" outlineLevel="0" collapsed="false">
      <c r="A297" s="331"/>
      <c r="B297" s="333"/>
      <c r="C297" s="347"/>
      <c r="D297" s="333"/>
      <c r="E297" s="334"/>
      <c r="F297" s="335"/>
    </row>
    <row r="298" s="363" customFormat="true" ht="12.75" hidden="false" customHeight="false" outlineLevel="0" collapsed="false">
      <c r="A298" s="346"/>
      <c r="B298" s="386" t="s">
        <v>725</v>
      </c>
      <c r="C298" s="347"/>
      <c r="D298" s="333"/>
      <c r="E298" s="321"/>
      <c r="F298" s="335" t="n">
        <f aca="false">0.04*SUM(F292:F295)</f>
        <v>0</v>
      </c>
    </row>
    <row r="299" s="363" customFormat="true" ht="13.5" hidden="false" customHeight="false" outlineLevel="0" collapsed="false">
      <c r="A299" s="331"/>
      <c r="B299" s="333"/>
      <c r="C299" s="347"/>
      <c r="D299" s="333"/>
      <c r="E299" s="334"/>
      <c r="F299" s="335"/>
    </row>
    <row r="300" s="363" customFormat="true" ht="13.5" hidden="false" customHeight="false" outlineLevel="0" collapsed="false">
      <c r="A300" s="387"/>
      <c r="B300" s="370" t="s">
        <v>27</v>
      </c>
      <c r="C300" s="388"/>
      <c r="D300" s="370"/>
      <c r="E300" s="371"/>
      <c r="F300" s="389" t="n">
        <f aca="false">SUM(F290:F298)</f>
        <v>0</v>
      </c>
    </row>
    <row r="301" customFormat="false" ht="12.75" hidden="false" customHeight="false" outlineLevel="0" collapsed="false">
      <c r="A301" s="348"/>
      <c r="C301" s="297"/>
    </row>
    <row r="302" customFormat="false" ht="12.75" hidden="false" customHeight="false" outlineLevel="0" collapsed="false">
      <c r="A302" s="348"/>
      <c r="C302" s="297"/>
    </row>
    <row r="303" customFormat="false" ht="12.75" hidden="false" customHeight="false" outlineLevel="0" collapsed="false">
      <c r="A303" s="333"/>
      <c r="B303" s="374" t="s">
        <v>729</v>
      </c>
      <c r="C303" s="333"/>
      <c r="D303" s="333"/>
      <c r="E303" s="334"/>
      <c r="F303" s="335"/>
    </row>
    <row r="304" customFormat="false" ht="12.75" hidden="false" customHeight="false" outlineLevel="0" collapsed="false">
      <c r="A304" s="333"/>
      <c r="B304" s="390"/>
      <c r="C304" s="333"/>
      <c r="D304" s="333"/>
      <c r="E304" s="334"/>
      <c r="F304" s="335"/>
    </row>
    <row r="305" customFormat="false" ht="12.75" hidden="false" customHeight="false" outlineLevel="0" collapsed="false">
      <c r="A305" s="391" t="s">
        <v>36</v>
      </c>
      <c r="B305" s="392" t="s">
        <v>730</v>
      </c>
      <c r="C305" s="333"/>
      <c r="D305" s="333"/>
      <c r="E305" s="334"/>
      <c r="F305" s="335"/>
    </row>
    <row r="306" customFormat="false" ht="12.75" hidden="false" customHeight="false" outlineLevel="0" collapsed="false">
      <c r="A306" s="391"/>
      <c r="B306" s="333"/>
      <c r="C306" s="393"/>
      <c r="D306" s="333"/>
      <c r="E306" s="334"/>
      <c r="F306" s="394"/>
    </row>
    <row r="307" customFormat="false" ht="36" hidden="false" customHeight="false" outlineLevel="0" collapsed="false">
      <c r="A307" s="391"/>
      <c r="B307" s="393" t="s">
        <v>731</v>
      </c>
      <c r="C307" s="347"/>
      <c r="D307" s="333"/>
      <c r="E307" s="334"/>
      <c r="F307" s="394"/>
    </row>
    <row r="308" customFormat="false" ht="12.75" hidden="false" customHeight="false" outlineLevel="0" collapsed="false">
      <c r="A308" s="395"/>
      <c r="B308" s="393"/>
      <c r="C308" s="347"/>
      <c r="D308" s="333"/>
      <c r="E308" s="334"/>
      <c r="F308" s="335"/>
    </row>
    <row r="309" customFormat="false" ht="24" hidden="false" customHeight="true" outlineLevel="0" collapsed="false">
      <c r="A309" s="391"/>
      <c r="B309" s="393" t="s">
        <v>732</v>
      </c>
      <c r="C309" s="347"/>
      <c r="D309" s="333"/>
      <c r="E309" s="334"/>
      <c r="F309" s="394"/>
    </row>
    <row r="310" customFormat="false" ht="12.75" hidden="false" customHeight="false" outlineLevel="0" collapsed="false">
      <c r="A310" s="395"/>
      <c r="B310" s="393"/>
      <c r="C310" s="347"/>
      <c r="D310" s="333"/>
      <c r="E310" s="334"/>
      <c r="F310" s="335"/>
    </row>
    <row r="311" customFormat="false" ht="12.75" hidden="false" customHeight="false" outlineLevel="0" collapsed="false">
      <c r="A311" s="391"/>
      <c r="B311" s="393" t="s">
        <v>733</v>
      </c>
      <c r="C311" s="347"/>
      <c r="D311" s="333"/>
      <c r="E311" s="334"/>
      <c r="F311" s="394"/>
    </row>
    <row r="312" customFormat="false" ht="12.75" hidden="false" customHeight="false" outlineLevel="0" collapsed="false">
      <c r="A312" s="391"/>
      <c r="B312" s="393"/>
      <c r="C312" s="347"/>
      <c r="D312" s="333"/>
      <c r="E312" s="334"/>
      <c r="F312" s="394"/>
    </row>
    <row r="313" customFormat="false" ht="25.5" hidden="false" customHeight="true" outlineLevel="0" collapsed="false">
      <c r="A313" s="391"/>
      <c r="B313" s="393" t="s">
        <v>734</v>
      </c>
      <c r="C313" s="347"/>
      <c r="D313" s="333"/>
      <c r="E313" s="334"/>
      <c r="F313" s="394"/>
    </row>
    <row r="314" customFormat="false" ht="12.75" hidden="false" customHeight="false" outlineLevel="0" collapsed="false">
      <c r="A314" s="391"/>
      <c r="B314" s="393"/>
      <c r="C314" s="347"/>
      <c r="D314" s="333"/>
      <c r="E314" s="334"/>
      <c r="F314" s="394"/>
    </row>
    <row r="315" customFormat="false" ht="12.75" hidden="false" customHeight="false" outlineLevel="0" collapsed="false">
      <c r="A315" s="391"/>
      <c r="B315" s="393" t="s">
        <v>669</v>
      </c>
      <c r="C315" s="325"/>
      <c r="D315" s="347" t="n">
        <v>1</v>
      </c>
      <c r="E315" s="334" t="n">
        <v>0</v>
      </c>
      <c r="F315" s="394" t="n">
        <f aca="false">D315*E315</f>
        <v>0</v>
      </c>
    </row>
    <row r="316" customFormat="false" ht="12.75" hidden="false" customHeight="false" outlineLevel="0" collapsed="false">
      <c r="A316" s="395"/>
      <c r="B316" s="393"/>
      <c r="C316" s="325"/>
      <c r="D316" s="347"/>
      <c r="E316" s="334"/>
      <c r="F316" s="335"/>
    </row>
    <row r="317" customFormat="false" ht="12.75" hidden="false" customHeight="true" outlineLevel="0" collapsed="false">
      <c r="A317" s="391" t="s">
        <v>123</v>
      </c>
      <c r="B317" s="396" t="s">
        <v>735</v>
      </c>
      <c r="C317" s="325"/>
      <c r="D317" s="333"/>
      <c r="E317" s="334"/>
      <c r="F317" s="335"/>
    </row>
    <row r="318" customFormat="false" ht="12.75" hidden="false" customHeight="false" outlineLevel="0" collapsed="false">
      <c r="A318" s="391"/>
      <c r="B318" s="333"/>
      <c r="C318" s="325"/>
      <c r="D318" s="397"/>
      <c r="E318" s="334"/>
      <c r="F318" s="335"/>
    </row>
    <row r="319" customFormat="false" ht="24.75" hidden="false" customHeight="true" outlineLevel="0" collapsed="false">
      <c r="A319" s="391"/>
      <c r="B319" s="393" t="s">
        <v>736</v>
      </c>
      <c r="C319" s="325"/>
      <c r="D319" s="347"/>
      <c r="E319" s="334"/>
      <c r="F319" s="394"/>
    </row>
    <row r="320" customFormat="false" ht="12.75" hidden="false" customHeight="false" outlineLevel="0" collapsed="false">
      <c r="A320" s="391"/>
      <c r="B320" s="393"/>
      <c r="C320" s="325"/>
      <c r="D320" s="347"/>
      <c r="E320" s="334"/>
      <c r="F320" s="394"/>
    </row>
    <row r="321" customFormat="false" ht="24" hidden="false" customHeight="false" outlineLevel="0" collapsed="false">
      <c r="A321" s="391"/>
      <c r="B321" s="393" t="s">
        <v>737</v>
      </c>
      <c r="C321" s="325"/>
      <c r="D321" s="347"/>
      <c r="E321" s="334"/>
      <c r="F321" s="394"/>
    </row>
    <row r="322" customFormat="false" ht="12.75" hidden="false" customHeight="false" outlineLevel="0" collapsed="false">
      <c r="A322" s="391"/>
      <c r="B322" s="393"/>
      <c r="C322" s="325"/>
      <c r="D322" s="347"/>
      <c r="E322" s="334"/>
      <c r="F322" s="394"/>
    </row>
    <row r="323" customFormat="false" ht="27" hidden="false" customHeight="true" outlineLevel="0" collapsed="false">
      <c r="A323" s="391"/>
      <c r="B323" s="393" t="s">
        <v>734</v>
      </c>
      <c r="C323" s="325"/>
      <c r="D323" s="347"/>
      <c r="E323" s="334"/>
      <c r="F323" s="394"/>
    </row>
    <row r="324" customFormat="false" ht="12.75" hidden="false" customHeight="false" outlineLevel="0" collapsed="false">
      <c r="A324" s="391"/>
      <c r="B324" s="393"/>
      <c r="C324" s="325"/>
      <c r="D324" s="347"/>
      <c r="E324" s="334"/>
      <c r="F324" s="394"/>
    </row>
    <row r="325" customFormat="false" ht="13.5" hidden="false" customHeight="false" outlineLevel="0" collapsed="false">
      <c r="A325" s="391"/>
      <c r="B325" s="393" t="s">
        <v>669</v>
      </c>
      <c r="C325" s="325"/>
      <c r="D325" s="347" t="n">
        <v>1</v>
      </c>
      <c r="E325" s="334" t="n">
        <v>0</v>
      </c>
      <c r="F325" s="394" t="n">
        <f aca="false">D325*E325</f>
        <v>0</v>
      </c>
    </row>
    <row r="326" customFormat="false" ht="13.5" hidden="false" customHeight="false" outlineLevel="0" collapsed="false">
      <c r="A326" s="398"/>
      <c r="B326" s="399"/>
      <c r="C326" s="388"/>
      <c r="D326" s="370"/>
      <c r="E326" s="371"/>
      <c r="F326" s="400"/>
    </row>
    <row r="327" customFormat="false" ht="12.75" hidden="false" customHeight="false" outlineLevel="0" collapsed="false">
      <c r="A327" s="391"/>
      <c r="B327" s="393" t="s">
        <v>27</v>
      </c>
      <c r="C327" s="347"/>
      <c r="D327" s="333"/>
      <c r="E327" s="334"/>
      <c r="F327" s="401" t="n">
        <f aca="false">SUM(F303:F325)</f>
        <v>0</v>
      </c>
    </row>
    <row r="328" customFormat="false" ht="13.5" hidden="false" customHeight="true" outlineLevel="0" collapsed="false">
      <c r="A328" s="402"/>
      <c r="B328" s="403"/>
      <c r="C328" s="402"/>
      <c r="D328" s="402"/>
      <c r="E328" s="132"/>
      <c r="F328" s="133"/>
    </row>
    <row r="329" customFormat="false" ht="12.75" hidden="false" customHeight="false" outlineLevel="0" collapsed="false">
      <c r="A329" s="404"/>
      <c r="B329" s="402"/>
      <c r="C329" s="405"/>
      <c r="D329" s="402"/>
      <c r="E329" s="132"/>
      <c r="F329" s="133"/>
    </row>
    <row r="330" customFormat="false" ht="15" hidden="false" customHeight="false" outlineLevel="0" collapsed="false">
      <c r="A330" s="406"/>
      <c r="B330" s="407" t="s">
        <v>738</v>
      </c>
      <c r="C330" s="408"/>
      <c r="D330" s="408"/>
      <c r="E330" s="409"/>
      <c r="F330" s="175"/>
    </row>
    <row r="331" customFormat="false" ht="11.25" hidden="false" customHeight="true" outlineLevel="0" collapsed="false">
      <c r="A331" s="410"/>
      <c r="B331" s="411"/>
      <c r="C331" s="402"/>
      <c r="D331" s="402"/>
      <c r="E331" s="132"/>
      <c r="F331" s="133"/>
    </row>
    <row r="332" customFormat="false" ht="48" hidden="false" customHeight="false" outlineLevel="0" collapsed="false">
      <c r="A332" s="331" t="s">
        <v>36</v>
      </c>
      <c r="B332" s="385" t="s">
        <v>739</v>
      </c>
      <c r="C332" s="412"/>
      <c r="D332" s="333"/>
      <c r="E332" s="334"/>
      <c r="F332" s="335"/>
    </row>
    <row r="333" customFormat="false" ht="12.75" hidden="false" customHeight="false" outlineLevel="0" collapsed="false">
      <c r="A333" s="331"/>
      <c r="B333" s="333"/>
      <c r="C333" s="412"/>
      <c r="D333" s="333"/>
      <c r="E333" s="334"/>
      <c r="F333" s="335"/>
    </row>
    <row r="334" customFormat="false" ht="12.75" hidden="false" customHeight="false" outlineLevel="0" collapsed="false">
      <c r="A334" s="331"/>
      <c r="B334" s="333" t="s">
        <v>585</v>
      </c>
      <c r="D334" s="412" t="n">
        <v>1</v>
      </c>
      <c r="E334" s="334" t="n">
        <v>0</v>
      </c>
      <c r="F334" s="335" t="n">
        <f aca="false">D334*E334</f>
        <v>0</v>
      </c>
    </row>
    <row r="335" customFormat="false" ht="12.75" hidden="false" customHeight="false" outlineLevel="0" collapsed="false">
      <c r="A335" s="331"/>
      <c r="B335" s="344"/>
      <c r="C335" s="412"/>
      <c r="D335" s="333"/>
      <c r="E335" s="334"/>
      <c r="F335" s="335"/>
    </row>
    <row r="336" customFormat="false" ht="73.5" hidden="false" customHeight="true" outlineLevel="0" collapsed="false">
      <c r="A336" s="318" t="s">
        <v>123</v>
      </c>
      <c r="B336" s="413" t="s">
        <v>740</v>
      </c>
      <c r="C336" s="414"/>
      <c r="D336" s="333"/>
      <c r="E336" s="334"/>
      <c r="F336" s="334"/>
    </row>
    <row r="337" customFormat="false" ht="12.75" hidden="false" customHeight="false" outlineLevel="0" collapsed="false">
      <c r="A337" s="318"/>
      <c r="B337" s="415"/>
      <c r="D337" s="333"/>
      <c r="E337" s="334"/>
      <c r="F337" s="334"/>
    </row>
    <row r="338" customFormat="false" ht="12.75" hidden="false" customHeight="false" outlineLevel="0" collapsed="false">
      <c r="A338" s="318"/>
      <c r="B338" s="320" t="s">
        <v>635</v>
      </c>
      <c r="C338" s="416" t="s">
        <v>66</v>
      </c>
      <c r="D338" s="414" t="n">
        <v>8</v>
      </c>
      <c r="E338" s="334" t="n">
        <v>0</v>
      </c>
      <c r="F338" s="334" t="n">
        <f aca="false">D338*E338</f>
        <v>0</v>
      </c>
    </row>
    <row r="339" customFormat="false" ht="12.75" hidden="false" customHeight="false" outlineLevel="0" collapsed="false">
      <c r="A339" s="318"/>
      <c r="B339" s="320"/>
      <c r="C339" s="414"/>
      <c r="D339" s="333"/>
      <c r="E339" s="334"/>
      <c r="F339" s="334"/>
    </row>
    <row r="340" customFormat="false" ht="36.75" hidden="false" customHeight="true" outlineLevel="0" collapsed="false">
      <c r="A340" s="318" t="s">
        <v>126</v>
      </c>
      <c r="B340" s="413" t="s">
        <v>741</v>
      </c>
      <c r="C340" s="415"/>
      <c r="D340" s="333"/>
      <c r="E340" s="334"/>
      <c r="F340" s="335"/>
    </row>
    <row r="341" customFormat="false" ht="12.75" hidden="false" customHeight="false" outlineLevel="0" collapsed="false">
      <c r="A341" s="351"/>
      <c r="B341" s="417"/>
      <c r="D341" s="333"/>
      <c r="E341" s="334"/>
      <c r="F341" s="335"/>
    </row>
    <row r="342" customFormat="false" ht="12.75" hidden="false" customHeight="false" outlineLevel="0" collapsed="false">
      <c r="A342" s="351"/>
      <c r="B342" s="320" t="s">
        <v>742</v>
      </c>
      <c r="C342" s="418" t="s">
        <v>66</v>
      </c>
      <c r="D342" s="414" t="n">
        <v>8</v>
      </c>
      <c r="E342" s="334" t="n">
        <v>0</v>
      </c>
      <c r="F342" s="334" t="n">
        <f aca="false">D342*E342</f>
        <v>0</v>
      </c>
    </row>
    <row r="343" customFormat="false" ht="12.75" hidden="false" customHeight="false" outlineLevel="0" collapsed="false">
      <c r="A343" s="331"/>
      <c r="B343" s="344"/>
      <c r="D343" s="347"/>
      <c r="E343" s="334"/>
      <c r="F343" s="335"/>
    </row>
    <row r="344" customFormat="false" ht="24" hidden="false" customHeight="false" outlineLevel="0" collapsed="false">
      <c r="A344" s="331" t="s">
        <v>129</v>
      </c>
      <c r="B344" s="396" t="s">
        <v>743</v>
      </c>
      <c r="D344" s="344"/>
      <c r="E344" s="334"/>
      <c r="F344" s="419"/>
    </row>
    <row r="345" customFormat="false" ht="12.75" hidden="false" customHeight="false" outlineLevel="0" collapsed="false">
      <c r="A345" s="331"/>
      <c r="B345" s="393" t="s">
        <v>744</v>
      </c>
      <c r="D345" s="344"/>
      <c r="E345" s="334"/>
      <c r="F345" s="419"/>
    </row>
    <row r="346" customFormat="false" ht="12.75" hidden="false" customHeight="false" outlineLevel="0" collapsed="false">
      <c r="A346" s="331"/>
      <c r="B346" s="393" t="s">
        <v>745</v>
      </c>
      <c r="D346" s="344"/>
      <c r="E346" s="334"/>
      <c r="F346" s="419"/>
    </row>
    <row r="347" customFormat="false" ht="12.75" hidden="false" customHeight="false" outlineLevel="0" collapsed="false">
      <c r="A347" s="331"/>
      <c r="B347" s="393" t="s">
        <v>746</v>
      </c>
      <c r="D347" s="344"/>
      <c r="E347" s="334"/>
      <c r="F347" s="419"/>
    </row>
    <row r="348" customFormat="false" ht="12.75" hidden="false" customHeight="false" outlineLevel="0" collapsed="false">
      <c r="A348" s="331"/>
      <c r="B348" s="393" t="s">
        <v>747</v>
      </c>
      <c r="D348" s="344"/>
      <c r="E348" s="334"/>
      <c r="F348" s="419"/>
    </row>
    <row r="349" customFormat="false" ht="12.75" hidden="false" customHeight="false" outlineLevel="0" collapsed="false">
      <c r="A349" s="331"/>
      <c r="B349" s="393"/>
      <c r="D349" s="344"/>
      <c r="E349" s="334"/>
      <c r="F349" s="419"/>
    </row>
    <row r="350" customFormat="false" ht="12.75" hidden="false" customHeight="false" outlineLevel="0" collapsed="false">
      <c r="A350" s="331"/>
      <c r="B350" s="392" t="s">
        <v>585</v>
      </c>
      <c r="D350" s="347" t="n">
        <v>1</v>
      </c>
      <c r="E350" s="334" t="n">
        <v>0</v>
      </c>
      <c r="F350" s="335" t="n">
        <f aca="false">D350*E350</f>
        <v>0</v>
      </c>
    </row>
    <row r="351" customFormat="false" ht="12.75" hidden="false" customHeight="false" outlineLevel="0" collapsed="false">
      <c r="A351" s="331"/>
      <c r="B351" s="344"/>
      <c r="D351" s="412"/>
      <c r="E351" s="334"/>
      <c r="F351" s="335"/>
    </row>
    <row r="352" customFormat="false" ht="60" hidden="false" customHeight="false" outlineLevel="0" collapsed="false">
      <c r="A352" s="331" t="s">
        <v>84</v>
      </c>
      <c r="B352" s="396" t="s">
        <v>748</v>
      </c>
      <c r="D352" s="333"/>
      <c r="E352" s="334"/>
      <c r="F352" s="335"/>
    </row>
    <row r="353" customFormat="false" ht="12.75" hidden="false" customHeight="false" outlineLevel="0" collapsed="false">
      <c r="A353" s="331"/>
      <c r="B353" s="386"/>
      <c r="D353" s="412"/>
      <c r="E353" s="334"/>
      <c r="F353" s="335"/>
    </row>
    <row r="354" customFormat="false" ht="12.75" hidden="false" customHeight="false" outlineLevel="0" collapsed="false">
      <c r="A354" s="331"/>
      <c r="B354" s="333" t="s">
        <v>586</v>
      </c>
      <c r="D354" s="412" t="n">
        <v>1</v>
      </c>
      <c r="E354" s="334" t="n">
        <v>0</v>
      </c>
      <c r="F354" s="335" t="n">
        <f aca="false">D354*E354</f>
        <v>0</v>
      </c>
    </row>
    <row r="355" customFormat="false" ht="12.75" hidden="false" customHeight="false" outlineLevel="0" collapsed="false">
      <c r="A355" s="331"/>
      <c r="B355" s="333"/>
      <c r="C355" s="412"/>
      <c r="D355" s="333"/>
      <c r="E355" s="334"/>
      <c r="F355" s="335"/>
    </row>
    <row r="356" customFormat="false" ht="48" hidden="false" customHeight="false" outlineLevel="0" collapsed="false">
      <c r="A356" s="331" t="s">
        <v>90</v>
      </c>
      <c r="B356" s="350" t="s">
        <v>749</v>
      </c>
      <c r="C356" s="393"/>
      <c r="D356" s="333"/>
      <c r="E356" s="334"/>
      <c r="F356" s="420"/>
    </row>
    <row r="357" customFormat="false" ht="12.75" hidden="false" customHeight="false" outlineLevel="0" collapsed="false">
      <c r="A357" s="331"/>
      <c r="B357" s="393" t="s">
        <v>750</v>
      </c>
      <c r="D357" s="333"/>
      <c r="E357" s="334"/>
      <c r="F357" s="334"/>
    </row>
    <row r="358" customFormat="false" ht="12.75" hidden="false" customHeight="false" outlineLevel="0" collapsed="false">
      <c r="A358" s="331"/>
      <c r="B358" s="393"/>
      <c r="D358" s="347"/>
      <c r="E358" s="334"/>
      <c r="F358" s="334"/>
    </row>
    <row r="359" customFormat="false" ht="12.75" hidden="false" customHeight="false" outlineLevel="0" collapsed="false">
      <c r="A359" s="331"/>
      <c r="B359" s="393" t="s">
        <v>751</v>
      </c>
      <c r="C359" s="347" t="s">
        <v>38</v>
      </c>
      <c r="D359" s="347" t="n">
        <v>1</v>
      </c>
      <c r="E359" s="321" t="n">
        <v>0</v>
      </c>
      <c r="F359" s="321" t="n">
        <f aca="false">D359*E359</f>
        <v>0</v>
      </c>
    </row>
    <row r="360" customFormat="false" ht="12.75" hidden="false" customHeight="false" outlineLevel="0" collapsed="false">
      <c r="A360" s="331"/>
      <c r="B360" s="344"/>
      <c r="D360" s="412"/>
      <c r="E360" s="334"/>
      <c r="F360" s="335"/>
    </row>
    <row r="361" customFormat="false" ht="24" hidden="false" customHeight="false" outlineLevel="0" collapsed="false">
      <c r="A361" s="331" t="s">
        <v>92</v>
      </c>
      <c r="B361" s="396" t="s">
        <v>752</v>
      </c>
      <c r="D361" s="397"/>
      <c r="E361" s="334"/>
      <c r="F361" s="335"/>
    </row>
    <row r="362" customFormat="false" ht="12.75" hidden="false" customHeight="false" outlineLevel="0" collapsed="false">
      <c r="A362" s="331"/>
      <c r="B362" s="333"/>
      <c r="D362" s="333"/>
      <c r="E362" s="334"/>
      <c r="F362" s="335"/>
    </row>
    <row r="363" customFormat="false" ht="12.75" hidden="false" customHeight="false" outlineLevel="0" collapsed="false">
      <c r="A363" s="331"/>
      <c r="B363" s="396" t="s">
        <v>585</v>
      </c>
      <c r="D363" s="347" t="n">
        <v>1</v>
      </c>
      <c r="E363" s="334" t="n">
        <v>0</v>
      </c>
      <c r="F363" s="335" t="n">
        <f aca="false">D363*E363</f>
        <v>0</v>
      </c>
    </row>
    <row r="364" customFormat="false" ht="12.75" hidden="false" customHeight="false" outlineLevel="0" collapsed="false">
      <c r="A364" s="326"/>
      <c r="B364" s="421"/>
      <c r="D364" s="414"/>
      <c r="E364" s="334"/>
      <c r="F364" s="322"/>
    </row>
    <row r="365" customFormat="false" ht="36" hidden="false" customHeight="false" outlineLevel="0" collapsed="false">
      <c r="A365" s="318" t="s">
        <v>94</v>
      </c>
      <c r="B365" s="413" t="s">
        <v>753</v>
      </c>
      <c r="D365" s="414"/>
      <c r="E365" s="334"/>
      <c r="F365" s="335"/>
    </row>
    <row r="366" customFormat="false" ht="12.75" hidden="false" customHeight="false" outlineLevel="0" collapsed="false">
      <c r="A366" s="326"/>
      <c r="B366" s="320"/>
      <c r="D366" s="414"/>
      <c r="E366" s="334"/>
      <c r="F366" s="335"/>
    </row>
    <row r="367" customFormat="false" ht="12.75" hidden="false" customHeight="false" outlineLevel="0" collapsed="false">
      <c r="A367" s="326"/>
      <c r="B367" s="421" t="s">
        <v>585</v>
      </c>
      <c r="D367" s="414" t="n">
        <v>1</v>
      </c>
      <c r="E367" s="334" t="n">
        <v>0</v>
      </c>
      <c r="F367" s="322" t="n">
        <f aca="false">E367*D367</f>
        <v>0</v>
      </c>
    </row>
    <row r="368" customFormat="false" ht="12.75" hidden="false" customHeight="false" outlineLevel="0" collapsed="false">
      <c r="A368" s="326"/>
      <c r="B368" s="421"/>
      <c r="C368" s="414"/>
      <c r="D368" s="333"/>
      <c r="E368" s="334"/>
      <c r="F368" s="322"/>
    </row>
    <row r="369" customFormat="false" ht="47.25" hidden="false" customHeight="true" outlineLevel="0" collapsed="false">
      <c r="A369" s="422" t="s">
        <v>96</v>
      </c>
      <c r="B369" s="423" t="s">
        <v>754</v>
      </c>
      <c r="C369" s="424"/>
      <c r="D369" s="425"/>
      <c r="E369" s="426"/>
      <c r="F369" s="427"/>
    </row>
    <row r="370" customFormat="false" ht="12.75" hidden="false" customHeight="false" outlineLevel="0" collapsed="false">
      <c r="A370" s="422"/>
      <c r="B370" s="428" t="s">
        <v>755</v>
      </c>
      <c r="D370" s="425"/>
      <c r="E370" s="426"/>
      <c r="F370" s="427"/>
    </row>
    <row r="371" customFormat="false" ht="12.75" hidden="false" customHeight="false" outlineLevel="0" collapsed="false">
      <c r="A371" s="422"/>
      <c r="B371" s="425" t="s">
        <v>756</v>
      </c>
      <c r="C371" s="429" t="s">
        <v>66</v>
      </c>
      <c r="D371" s="430" t="n">
        <v>4</v>
      </c>
      <c r="E371" s="426" t="n">
        <v>0</v>
      </c>
      <c r="F371" s="335" t="n">
        <f aca="false">D371*E371</f>
        <v>0</v>
      </c>
    </row>
    <row r="372" customFormat="false" ht="12.75" hidden="false" customHeight="false" outlineLevel="0" collapsed="false">
      <c r="A372" s="422"/>
      <c r="B372" s="425" t="s">
        <v>757</v>
      </c>
      <c r="D372" s="430" t="n">
        <v>4</v>
      </c>
      <c r="E372" s="426" t="n">
        <v>0</v>
      </c>
      <c r="F372" s="335" t="n">
        <f aca="false">D372*E372</f>
        <v>0</v>
      </c>
    </row>
    <row r="373" customFormat="false" ht="12.75" hidden="false" customHeight="false" outlineLevel="0" collapsed="false">
      <c r="A373" s="326"/>
      <c r="B373" s="421"/>
      <c r="D373" s="414"/>
      <c r="E373" s="334"/>
      <c r="F373" s="322"/>
    </row>
    <row r="374" customFormat="false" ht="24" hidden="false" customHeight="false" outlineLevel="0" collapsed="false">
      <c r="A374" s="318" t="s">
        <v>275</v>
      </c>
      <c r="B374" s="413" t="s">
        <v>758</v>
      </c>
      <c r="D374" s="414"/>
      <c r="E374" s="334"/>
      <c r="F374" s="335"/>
    </row>
    <row r="375" customFormat="false" ht="12.75" hidden="false" customHeight="false" outlineLevel="0" collapsed="false">
      <c r="A375" s="326"/>
      <c r="B375" s="320"/>
      <c r="D375" s="414"/>
      <c r="E375" s="334"/>
      <c r="F375" s="335"/>
    </row>
    <row r="376" customFormat="false" ht="12.75" hidden="false" customHeight="false" outlineLevel="0" collapsed="false">
      <c r="A376" s="326"/>
      <c r="B376" s="421" t="s">
        <v>585</v>
      </c>
      <c r="D376" s="414" t="n">
        <v>1</v>
      </c>
      <c r="E376" s="334" t="n">
        <v>0</v>
      </c>
      <c r="F376" s="322" t="n">
        <f aca="false">E376*D376</f>
        <v>0</v>
      </c>
    </row>
    <row r="377" customFormat="false" ht="12.75" hidden="false" customHeight="false" outlineLevel="0" collapsed="false">
      <c r="A377" s="326"/>
      <c r="B377" s="421"/>
      <c r="D377" s="414"/>
      <c r="E377" s="334"/>
      <c r="F377" s="322"/>
    </row>
    <row r="378" customFormat="false" ht="36" hidden="false" customHeight="false" outlineLevel="0" collapsed="false">
      <c r="A378" s="331" t="s">
        <v>103</v>
      </c>
      <c r="B378" s="396" t="s">
        <v>759</v>
      </c>
      <c r="D378" s="344"/>
      <c r="E378" s="334"/>
      <c r="F378" s="335"/>
    </row>
    <row r="379" customFormat="false" ht="12.75" hidden="false" customHeight="false" outlineLevel="0" collapsed="false">
      <c r="A379" s="331"/>
      <c r="B379" s="386"/>
      <c r="D379" s="412"/>
      <c r="E379" s="334"/>
      <c r="F379" s="335"/>
    </row>
    <row r="380" customFormat="false" ht="12.75" hidden="false" customHeight="false" outlineLevel="0" collapsed="false">
      <c r="A380" s="331"/>
      <c r="B380" s="333" t="s">
        <v>585</v>
      </c>
      <c r="D380" s="412" t="n">
        <v>1</v>
      </c>
      <c r="E380" s="334" t="n">
        <v>0</v>
      </c>
      <c r="F380" s="335" t="n">
        <f aca="false">D380*E380</f>
        <v>0</v>
      </c>
    </row>
    <row r="381" customFormat="false" ht="12.75" hidden="false" customHeight="false" outlineLevel="0" collapsed="false">
      <c r="A381" s="331"/>
      <c r="B381" s="333"/>
      <c r="D381" s="412"/>
      <c r="E381" s="334"/>
      <c r="F381" s="335"/>
    </row>
    <row r="382" customFormat="false" ht="36" hidden="false" customHeight="false" outlineLevel="0" collapsed="false">
      <c r="A382" s="331" t="s">
        <v>108</v>
      </c>
      <c r="B382" s="396" t="s">
        <v>760</v>
      </c>
      <c r="D382" s="344"/>
      <c r="E382" s="334"/>
      <c r="F382" s="335"/>
    </row>
    <row r="383" customFormat="false" ht="12.75" hidden="false" customHeight="false" outlineLevel="0" collapsed="false">
      <c r="A383" s="331"/>
      <c r="B383" s="386"/>
      <c r="D383" s="412"/>
      <c r="E383" s="334"/>
      <c r="F383" s="335"/>
    </row>
    <row r="384" customFormat="false" ht="12.75" hidden="false" customHeight="false" outlineLevel="0" collapsed="false">
      <c r="A384" s="331"/>
      <c r="B384" s="333" t="s">
        <v>585</v>
      </c>
      <c r="D384" s="412" t="n">
        <v>1</v>
      </c>
      <c r="E384" s="334" t="n">
        <v>0</v>
      </c>
      <c r="F384" s="335" t="n">
        <f aca="false">D384*E384</f>
        <v>0</v>
      </c>
    </row>
    <row r="385" customFormat="false" ht="12.75" hidden="false" customHeight="false" outlineLevel="0" collapsed="false">
      <c r="A385" s="331"/>
      <c r="B385" s="344"/>
      <c r="D385" s="412"/>
      <c r="E385" s="334"/>
      <c r="F385" s="335"/>
    </row>
    <row r="386" customFormat="false" ht="12.75" hidden="false" customHeight="false" outlineLevel="0" collapsed="false">
      <c r="A386" s="331"/>
      <c r="B386" s="344"/>
      <c r="D386" s="412"/>
      <c r="E386" s="334"/>
      <c r="F386" s="335"/>
    </row>
    <row r="387" customFormat="false" ht="36" hidden="false" customHeight="false" outlineLevel="0" collapsed="false">
      <c r="A387" s="331" t="s">
        <v>279</v>
      </c>
      <c r="B387" s="431" t="s">
        <v>761</v>
      </c>
      <c r="D387" s="365"/>
      <c r="E387" s="366"/>
      <c r="F387" s="335"/>
    </row>
    <row r="388" customFormat="false" ht="12.75" hidden="false" customHeight="false" outlineLevel="0" collapsed="false">
      <c r="A388" s="331"/>
      <c r="B388" s="431"/>
      <c r="D388" s="365"/>
      <c r="E388" s="366"/>
      <c r="F388" s="335"/>
    </row>
    <row r="389" customFormat="false" ht="12.75" hidden="false" customHeight="false" outlineLevel="0" collapsed="false">
      <c r="A389" s="331"/>
      <c r="B389" s="431" t="s">
        <v>426</v>
      </c>
      <c r="D389" s="365" t="n">
        <v>10</v>
      </c>
      <c r="E389" s="366" t="n">
        <v>0</v>
      </c>
      <c r="F389" s="432" t="n">
        <f aca="false">D389*E389</f>
        <v>0</v>
      </c>
    </row>
    <row r="390" customFormat="false" ht="12.75" hidden="false" customHeight="false" outlineLevel="0" collapsed="false">
      <c r="A390" s="331"/>
      <c r="B390" s="431"/>
      <c r="D390" s="365"/>
      <c r="E390" s="366"/>
      <c r="F390" s="432"/>
    </row>
    <row r="391" customFormat="false" ht="24" hidden="false" customHeight="false" outlineLevel="0" collapsed="false">
      <c r="A391" s="331" t="s">
        <v>281</v>
      </c>
      <c r="B391" s="396" t="s">
        <v>762</v>
      </c>
      <c r="D391" s="344"/>
      <c r="E391" s="334"/>
      <c r="F391" s="335"/>
    </row>
    <row r="392" customFormat="false" ht="12.75" hidden="false" customHeight="false" outlineLevel="0" collapsed="false">
      <c r="A392" s="331"/>
      <c r="B392" s="386"/>
      <c r="D392" s="412"/>
      <c r="E392" s="334"/>
      <c r="F392" s="335"/>
    </row>
    <row r="393" customFormat="false" ht="12.75" hidden="false" customHeight="false" outlineLevel="0" collapsed="false">
      <c r="A393" s="331"/>
      <c r="B393" s="333" t="s">
        <v>585</v>
      </c>
      <c r="D393" s="412" t="n">
        <v>1</v>
      </c>
      <c r="E393" s="334" t="n">
        <v>0</v>
      </c>
      <c r="F393" s="335" t="n">
        <f aca="false">D393*E393</f>
        <v>0</v>
      </c>
    </row>
    <row r="394" customFormat="false" ht="12.75" hidden="false" customHeight="false" outlineLevel="0" collapsed="false">
      <c r="A394" s="331"/>
      <c r="B394" s="431"/>
      <c r="C394" s="365"/>
      <c r="D394" s="333"/>
      <c r="E394" s="366"/>
      <c r="F394" s="432"/>
    </row>
    <row r="395" customFormat="false" ht="12.75" hidden="false" customHeight="false" outlineLevel="0" collapsed="false">
      <c r="A395" s="331"/>
      <c r="B395" s="431"/>
      <c r="C395" s="365"/>
      <c r="D395" s="333"/>
      <c r="E395" s="366"/>
      <c r="F395" s="432"/>
    </row>
    <row r="396" customFormat="false" ht="36" hidden="false" customHeight="false" outlineLevel="0" collapsed="false">
      <c r="A396" s="331" t="s">
        <v>283</v>
      </c>
      <c r="B396" s="385" t="s">
        <v>724</v>
      </c>
      <c r="C396" s="333"/>
      <c r="D396" s="333"/>
      <c r="E396" s="334"/>
      <c r="F396" s="335"/>
    </row>
    <row r="397" customFormat="false" ht="12.75" hidden="false" customHeight="false" outlineLevel="0" collapsed="false">
      <c r="A397" s="331"/>
      <c r="B397" s="333"/>
      <c r="C397" s="347"/>
      <c r="D397" s="333"/>
      <c r="E397" s="334"/>
      <c r="F397" s="335"/>
    </row>
    <row r="398" customFormat="false" ht="12.75" hidden="false" customHeight="false" outlineLevel="0" collapsed="false">
      <c r="A398" s="346"/>
      <c r="B398" s="386" t="s">
        <v>725</v>
      </c>
      <c r="C398" s="347"/>
      <c r="D398" s="333"/>
      <c r="E398" s="321"/>
      <c r="F398" s="335" t="n">
        <f aca="false">0.04*SUM(F329:F395)</f>
        <v>0</v>
      </c>
    </row>
    <row r="399" customFormat="false" ht="13.5" hidden="false" customHeight="false" outlineLevel="0" collapsed="false">
      <c r="A399" s="331"/>
      <c r="B399" s="333"/>
      <c r="C399" s="412"/>
      <c r="D399" s="333"/>
      <c r="E399" s="334"/>
      <c r="F399" s="335"/>
    </row>
    <row r="400" customFormat="false" ht="13.5" hidden="false" customHeight="false" outlineLevel="0" collapsed="false">
      <c r="A400" s="433"/>
      <c r="B400" s="370" t="s">
        <v>27</v>
      </c>
      <c r="C400" s="388"/>
      <c r="D400" s="370"/>
      <c r="E400" s="371"/>
      <c r="F400" s="389" t="n">
        <f aca="false">SUM(F332:F399)</f>
        <v>0</v>
      </c>
    </row>
    <row r="401" customFormat="false" ht="12.75" hidden="false" customHeight="false" outlineLevel="0" collapsed="false">
      <c r="A401" s="348"/>
    </row>
    <row r="402" customFormat="false" ht="12.75" hidden="false" customHeight="false" outlineLevel="0" collapsed="false">
      <c r="A402" s="373"/>
      <c r="B402" s="434"/>
    </row>
    <row r="403" customFormat="false" ht="15" hidden="false" customHeight="false" outlineLevel="0" collapsed="false">
      <c r="A403" s="373"/>
      <c r="B403" s="435" t="s">
        <v>763</v>
      </c>
      <c r="C403" s="302"/>
      <c r="D403" s="303"/>
      <c r="E403" s="304"/>
      <c r="F403" s="305"/>
    </row>
    <row r="404" customFormat="false" ht="12.75" hidden="false" customHeight="false" outlineLevel="0" collapsed="false">
      <c r="A404" s="436"/>
      <c r="B404" s="437"/>
    </row>
    <row r="405" customFormat="false" ht="24" hidden="false" customHeight="false" outlineLevel="0" collapsed="false">
      <c r="A405" s="318" t="s">
        <v>36</v>
      </c>
      <c r="B405" s="438" t="s">
        <v>764</v>
      </c>
      <c r="C405" s="415"/>
      <c r="D405" s="320"/>
      <c r="E405" s="321"/>
      <c r="F405" s="322"/>
    </row>
    <row r="406" customFormat="false" ht="12.75" hidden="false" customHeight="false" outlineLevel="0" collapsed="false">
      <c r="A406" s="318"/>
      <c r="B406" s="320"/>
      <c r="D406" s="320"/>
      <c r="E406" s="321"/>
      <c r="F406" s="322"/>
    </row>
    <row r="407" customFormat="false" ht="12.75" hidden="false" customHeight="false" outlineLevel="0" collapsed="false">
      <c r="A407" s="326"/>
      <c r="B407" s="320" t="s">
        <v>765</v>
      </c>
      <c r="C407" s="325" t="s">
        <v>586</v>
      </c>
      <c r="D407" s="325" t="n">
        <v>2</v>
      </c>
      <c r="E407" s="321" t="n">
        <v>0</v>
      </c>
      <c r="F407" s="329" t="n">
        <f aca="false">E407*D407</f>
        <v>0</v>
      </c>
    </row>
    <row r="408" customFormat="false" ht="12.75" hidden="false" customHeight="false" outlineLevel="0" collapsed="false">
      <c r="A408" s="318"/>
      <c r="B408" s="439"/>
      <c r="C408" s="325"/>
      <c r="D408" s="320"/>
      <c r="E408" s="321"/>
      <c r="F408" s="322"/>
    </row>
    <row r="409" customFormat="false" ht="60" hidden="false" customHeight="false" outlineLevel="0" collapsed="false">
      <c r="A409" s="331" t="s">
        <v>123</v>
      </c>
      <c r="B409" s="413" t="s">
        <v>766</v>
      </c>
      <c r="C409" s="440"/>
      <c r="D409" s="333"/>
      <c r="E409" s="334"/>
      <c r="F409" s="335"/>
    </row>
    <row r="410" customFormat="false" ht="12.75" hidden="false" customHeight="false" outlineLevel="0" collapsed="false">
      <c r="A410" s="331"/>
      <c r="B410" s="320"/>
      <c r="D410" s="333"/>
      <c r="E410" s="334"/>
      <c r="F410" s="335"/>
    </row>
    <row r="411" customFormat="false" ht="12.75" hidden="false" customHeight="false" outlineLevel="0" collapsed="false">
      <c r="A411" s="331"/>
      <c r="B411" s="413" t="s">
        <v>674</v>
      </c>
      <c r="C411" s="416" t="s">
        <v>66</v>
      </c>
      <c r="D411" s="412" t="n">
        <v>40</v>
      </c>
      <c r="E411" s="334" t="n">
        <v>0</v>
      </c>
      <c r="F411" s="329" t="n">
        <f aca="false">E411*D411</f>
        <v>0</v>
      </c>
    </row>
    <row r="412" customFormat="false" ht="12.75" hidden="false" customHeight="false" outlineLevel="0" collapsed="false">
      <c r="A412" s="318"/>
      <c r="B412" s="441"/>
      <c r="D412" s="325"/>
      <c r="E412" s="321"/>
      <c r="F412" s="322"/>
    </row>
    <row r="413" customFormat="false" ht="36" hidden="false" customHeight="false" outlineLevel="0" collapsed="false">
      <c r="A413" s="318" t="s">
        <v>126</v>
      </c>
      <c r="B413" s="330" t="s">
        <v>767</v>
      </c>
      <c r="D413" s="325"/>
      <c r="E413" s="321"/>
      <c r="F413" s="322"/>
    </row>
    <row r="414" customFormat="false" ht="12.75" hidden="false" customHeight="false" outlineLevel="0" collapsed="false">
      <c r="A414" s="326"/>
      <c r="B414" s="320"/>
      <c r="D414" s="325"/>
      <c r="E414" s="321"/>
      <c r="F414" s="322"/>
    </row>
    <row r="415" customFormat="false" ht="12.75" hidden="false" customHeight="false" outlineLevel="0" collapsed="false">
      <c r="A415" s="326"/>
      <c r="B415" s="320" t="s">
        <v>768</v>
      </c>
      <c r="D415" s="325" t="n">
        <v>1</v>
      </c>
      <c r="E415" s="321" t="n">
        <v>0</v>
      </c>
      <c r="F415" s="329" t="n">
        <f aca="false">E415*D415</f>
        <v>0</v>
      </c>
    </row>
    <row r="416" customFormat="false" ht="12.75" hidden="false" customHeight="false" outlineLevel="0" collapsed="false">
      <c r="A416" s="326"/>
      <c r="B416" s="320"/>
      <c r="C416" s="325"/>
      <c r="D416" s="320"/>
      <c r="E416" s="321"/>
      <c r="F416" s="329"/>
    </row>
    <row r="417" customFormat="false" ht="37.5" hidden="false" customHeight="true" outlineLevel="0" collapsed="false">
      <c r="A417" s="318" t="s">
        <v>129</v>
      </c>
      <c r="B417" s="438" t="s">
        <v>769</v>
      </c>
      <c r="C417" s="320"/>
      <c r="D417" s="320"/>
      <c r="E417" s="321"/>
      <c r="F417" s="322"/>
    </row>
    <row r="418" customFormat="false" ht="12.75" hidden="false" customHeight="false" outlineLevel="0" collapsed="false">
      <c r="A418" s="417"/>
      <c r="B418" s="320"/>
      <c r="D418" s="320"/>
      <c r="E418" s="321"/>
      <c r="F418" s="322"/>
    </row>
    <row r="419" customFormat="false" ht="12.75" hidden="false" customHeight="false" outlineLevel="0" collapsed="false">
      <c r="A419" s="417"/>
      <c r="B419" s="320" t="s">
        <v>770</v>
      </c>
      <c r="C419" s="320" t="s">
        <v>586</v>
      </c>
      <c r="D419" s="320" t="n">
        <v>1</v>
      </c>
      <c r="E419" s="321" t="n">
        <v>0</v>
      </c>
      <c r="F419" s="329" t="n">
        <f aca="false">E419*D419</f>
        <v>0</v>
      </c>
    </row>
    <row r="420" customFormat="false" ht="12.75" hidden="false" customHeight="false" outlineLevel="0" collapsed="false">
      <c r="A420" s="417"/>
      <c r="B420" s="320"/>
      <c r="C420" s="320"/>
      <c r="D420" s="320"/>
      <c r="E420" s="321"/>
      <c r="F420" s="329"/>
    </row>
    <row r="421" customFormat="false" ht="60" hidden="false" customHeight="false" outlineLevel="0" collapsed="false">
      <c r="A421" s="318" t="s">
        <v>84</v>
      </c>
      <c r="B421" s="330" t="s">
        <v>771</v>
      </c>
      <c r="C421" s="320"/>
      <c r="D421" s="320"/>
      <c r="E421" s="321"/>
      <c r="F421" s="322"/>
    </row>
    <row r="422" customFormat="false" ht="12.75" hidden="false" customHeight="false" outlineLevel="0" collapsed="false">
      <c r="A422" s="318"/>
      <c r="B422" s="330"/>
      <c r="D422" s="320"/>
      <c r="E422" s="321"/>
      <c r="F422" s="322"/>
    </row>
    <row r="423" customFormat="false" ht="12.75" hidden="false" customHeight="false" outlineLevel="0" collapsed="false">
      <c r="A423" s="318"/>
      <c r="B423" s="330" t="s">
        <v>772</v>
      </c>
      <c r="C423" s="320" t="s">
        <v>586</v>
      </c>
      <c r="D423" s="325" t="n">
        <v>1</v>
      </c>
      <c r="E423" s="334" t="n">
        <v>0</v>
      </c>
      <c r="F423" s="335" t="n">
        <f aca="false">D423*E423</f>
        <v>0</v>
      </c>
    </row>
    <row r="424" customFormat="false" ht="12.75" hidden="false" customHeight="false" outlineLevel="0" collapsed="false">
      <c r="A424" s="326"/>
      <c r="B424" s="415"/>
      <c r="C424" s="418"/>
      <c r="D424" s="320"/>
      <c r="E424" s="321"/>
      <c r="F424" s="322"/>
    </row>
    <row r="425" customFormat="false" ht="24" hidden="false" customHeight="false" outlineLevel="0" collapsed="false">
      <c r="A425" s="318" t="s">
        <v>90</v>
      </c>
      <c r="B425" s="413" t="s">
        <v>773</v>
      </c>
      <c r="C425" s="415"/>
      <c r="D425" s="320"/>
      <c r="E425" s="321"/>
      <c r="F425" s="322"/>
    </row>
    <row r="426" customFormat="false" ht="12.75" hidden="false" customHeight="false" outlineLevel="0" collapsed="false">
      <c r="A426" s="326"/>
      <c r="B426" s="320"/>
      <c r="D426" s="320"/>
      <c r="E426" s="321"/>
      <c r="F426" s="322"/>
    </row>
    <row r="427" customFormat="false" ht="12.75" hidden="false" customHeight="false" outlineLevel="0" collapsed="false">
      <c r="A427" s="326"/>
      <c r="B427" s="320" t="s">
        <v>674</v>
      </c>
      <c r="C427" s="325" t="s">
        <v>586</v>
      </c>
      <c r="D427" s="414" t="n">
        <v>30</v>
      </c>
      <c r="E427" s="321" t="n">
        <v>0</v>
      </c>
      <c r="F427" s="329" t="n">
        <f aca="false">E427*D427</f>
        <v>0</v>
      </c>
    </row>
    <row r="428" customFormat="false" ht="12.75" hidden="false" customHeight="false" outlineLevel="0" collapsed="false">
      <c r="A428" s="326"/>
      <c r="B428" s="320"/>
      <c r="C428" s="414"/>
      <c r="D428" s="320"/>
      <c r="E428" s="321"/>
      <c r="F428" s="322"/>
    </row>
    <row r="429" customFormat="false" ht="12.75" hidden="false" customHeight="false" outlineLevel="0" collapsed="false">
      <c r="A429" s="326"/>
      <c r="B429" s="320"/>
      <c r="C429" s="414"/>
      <c r="D429" s="320"/>
      <c r="E429" s="321"/>
      <c r="F429" s="322"/>
    </row>
    <row r="430" customFormat="false" ht="12.75" hidden="false" customHeight="false" outlineLevel="0" collapsed="false">
      <c r="A430" s="318" t="s">
        <v>92</v>
      </c>
      <c r="B430" s="413" t="s">
        <v>774</v>
      </c>
      <c r="C430" s="442"/>
      <c r="D430" s="320"/>
      <c r="E430" s="321"/>
      <c r="F430" s="322"/>
    </row>
    <row r="431" customFormat="false" ht="12.75" hidden="false" customHeight="false" outlineLevel="0" collapsed="false">
      <c r="A431" s="318"/>
      <c r="B431" s="413"/>
      <c r="D431" s="320"/>
      <c r="E431" s="321"/>
      <c r="F431" s="322"/>
    </row>
    <row r="432" customFormat="false" ht="12.75" hidden="false" customHeight="false" outlineLevel="0" collapsed="false">
      <c r="A432" s="326"/>
      <c r="B432" s="320" t="s">
        <v>775</v>
      </c>
      <c r="C432" s="443" t="s">
        <v>586</v>
      </c>
      <c r="D432" s="414" t="n">
        <v>2</v>
      </c>
      <c r="E432" s="321" t="n">
        <v>0</v>
      </c>
      <c r="F432" s="329" t="n">
        <f aca="false">E432*D432</f>
        <v>0</v>
      </c>
    </row>
    <row r="433" customFormat="false" ht="12.75" hidden="false" customHeight="false" outlineLevel="0" collapsed="false">
      <c r="A433" s="326"/>
      <c r="B433" s="320" t="s">
        <v>776</v>
      </c>
      <c r="D433" s="414" t="n">
        <v>2</v>
      </c>
      <c r="E433" s="321" t="n">
        <v>0</v>
      </c>
      <c r="F433" s="329" t="n">
        <f aca="false">E433*D433</f>
        <v>0</v>
      </c>
    </row>
    <row r="434" customFormat="false" ht="12.75" hidden="false" customHeight="false" outlineLevel="0" collapsed="false">
      <c r="A434" s="326"/>
      <c r="B434" s="320" t="s">
        <v>777</v>
      </c>
      <c r="D434" s="414" t="n">
        <v>2</v>
      </c>
      <c r="E434" s="321" t="n">
        <v>0</v>
      </c>
      <c r="F434" s="329" t="n">
        <f aca="false">E434*D434</f>
        <v>0</v>
      </c>
    </row>
    <row r="435" customFormat="false" ht="12.75" hidden="false" customHeight="false" outlineLevel="0" collapsed="false">
      <c r="A435" s="417"/>
      <c r="B435" s="417"/>
      <c r="C435" s="320"/>
      <c r="D435" s="320"/>
      <c r="E435" s="321"/>
      <c r="F435" s="322"/>
    </row>
    <row r="436" customFormat="false" ht="36" hidden="false" customHeight="false" outlineLevel="0" collapsed="false">
      <c r="A436" s="318" t="s">
        <v>94</v>
      </c>
      <c r="B436" s="413" t="s">
        <v>778</v>
      </c>
      <c r="C436" s="418"/>
      <c r="D436" s="320"/>
      <c r="E436" s="321"/>
      <c r="F436" s="322"/>
    </row>
    <row r="437" customFormat="false" ht="12.75" hidden="false" customHeight="false" outlineLevel="0" collapsed="false">
      <c r="A437" s="326"/>
      <c r="B437" s="320"/>
      <c r="D437" s="320"/>
      <c r="E437" s="321"/>
      <c r="F437" s="322"/>
    </row>
    <row r="438" customFormat="false" ht="12.75" hidden="false" customHeight="false" outlineLevel="0" collapsed="false">
      <c r="A438" s="326"/>
      <c r="B438" s="320" t="s">
        <v>674</v>
      </c>
      <c r="C438" s="418" t="s">
        <v>586</v>
      </c>
      <c r="D438" s="414" t="n">
        <v>6</v>
      </c>
      <c r="E438" s="321" t="n">
        <v>0</v>
      </c>
      <c r="F438" s="329" t="n">
        <f aca="false">E438*D438</f>
        <v>0</v>
      </c>
    </row>
    <row r="439" customFormat="false" ht="12.75" hidden="false" customHeight="false" outlineLevel="0" collapsed="false">
      <c r="A439" s="326"/>
      <c r="B439" s="444"/>
      <c r="C439" s="414"/>
      <c r="D439" s="320"/>
      <c r="E439" s="321"/>
      <c r="F439" s="322"/>
    </row>
    <row r="440" customFormat="false" ht="60" hidden="false" customHeight="true" outlineLevel="0" collapsed="false">
      <c r="A440" s="318" t="s">
        <v>96</v>
      </c>
      <c r="B440" s="445" t="s">
        <v>779</v>
      </c>
      <c r="C440" s="415"/>
      <c r="D440" s="320"/>
      <c r="E440" s="321"/>
      <c r="F440" s="322"/>
    </row>
    <row r="441" customFormat="false" ht="12.75" hidden="false" customHeight="false" outlineLevel="0" collapsed="false">
      <c r="A441" s="318"/>
      <c r="B441" s="320"/>
      <c r="D441" s="320"/>
      <c r="E441" s="321"/>
      <c r="F441" s="322"/>
    </row>
    <row r="442" customFormat="false" ht="12.75" hidden="false" customHeight="false" outlineLevel="0" collapsed="false">
      <c r="A442" s="326"/>
      <c r="B442" s="320" t="s">
        <v>780</v>
      </c>
      <c r="C442" s="443" t="s">
        <v>586</v>
      </c>
      <c r="D442" s="325" t="n">
        <v>1</v>
      </c>
      <c r="E442" s="321" t="n">
        <v>0</v>
      </c>
      <c r="F442" s="329" t="n">
        <f aca="false">E442*D442</f>
        <v>0</v>
      </c>
    </row>
    <row r="443" customFormat="false" ht="12.75" hidden="false" customHeight="false" outlineLevel="0" collapsed="false">
      <c r="A443" s="310"/>
      <c r="B443" s="446"/>
      <c r="C443" s="447"/>
    </row>
    <row r="444" customFormat="false" ht="12.75" hidden="false" customHeight="false" outlineLevel="0" collapsed="false">
      <c r="A444" s="331" t="s">
        <v>275</v>
      </c>
      <c r="B444" s="413" t="s">
        <v>781</v>
      </c>
      <c r="C444" s="448"/>
      <c r="D444" s="333"/>
      <c r="E444" s="334"/>
      <c r="F444" s="335"/>
    </row>
    <row r="445" customFormat="false" ht="12.75" hidden="false" customHeight="false" outlineLevel="0" collapsed="false">
      <c r="A445" s="346"/>
      <c r="B445" s="320"/>
      <c r="D445" s="333"/>
      <c r="E445" s="334"/>
      <c r="F445" s="335"/>
    </row>
    <row r="446" customFormat="false" ht="12.75" hidden="false" customHeight="false" outlineLevel="0" collapsed="false">
      <c r="A446" s="346"/>
      <c r="B446" s="320" t="s">
        <v>782</v>
      </c>
      <c r="C446" s="443" t="s">
        <v>586</v>
      </c>
      <c r="D446" s="412" t="n">
        <v>2</v>
      </c>
      <c r="E446" s="334" t="n">
        <v>0</v>
      </c>
      <c r="F446" s="335" t="n">
        <f aca="false">D446*E446</f>
        <v>0</v>
      </c>
    </row>
    <row r="447" customFormat="false" ht="12.75" hidden="false" customHeight="false" outlineLevel="0" collapsed="false">
      <c r="A447" s="310"/>
      <c r="B447" s="446"/>
      <c r="C447" s="447"/>
    </row>
    <row r="448" customFormat="false" ht="72" hidden="false" customHeight="false" outlineLevel="0" collapsed="false">
      <c r="A448" s="318" t="s">
        <v>103</v>
      </c>
      <c r="B448" s="449" t="s">
        <v>783</v>
      </c>
      <c r="C448" s="414"/>
      <c r="D448" s="320"/>
      <c r="E448" s="321"/>
      <c r="F448" s="322"/>
    </row>
    <row r="449" customFormat="false" ht="12.75" hidden="false" customHeight="false" outlineLevel="0" collapsed="false">
      <c r="A449" s="326"/>
      <c r="B449" s="415"/>
      <c r="C449" s="325"/>
      <c r="D449" s="320"/>
      <c r="E449" s="321"/>
      <c r="F449" s="322"/>
    </row>
    <row r="450" customFormat="false" ht="12.75" hidden="false" customHeight="false" outlineLevel="0" collapsed="false">
      <c r="A450" s="326"/>
      <c r="B450" s="320" t="s">
        <v>784</v>
      </c>
      <c r="C450" s="418" t="s">
        <v>586</v>
      </c>
      <c r="D450" s="414" t="n">
        <v>1</v>
      </c>
      <c r="E450" s="321" t="n">
        <v>0</v>
      </c>
      <c r="F450" s="329" t="n">
        <f aca="false">E450*D450</f>
        <v>0</v>
      </c>
    </row>
    <row r="451" customFormat="false" ht="12.75" hidden="false" customHeight="false" outlineLevel="0" collapsed="false">
      <c r="A451" s="310"/>
      <c r="B451" s="446"/>
      <c r="D451" s="447"/>
    </row>
    <row r="452" customFormat="false" ht="48" hidden="false" customHeight="false" outlineLevel="0" collapsed="false">
      <c r="A452" s="318" t="s">
        <v>108</v>
      </c>
      <c r="B452" s="413" t="s">
        <v>785</v>
      </c>
      <c r="D452" s="442"/>
      <c r="E452" s="321"/>
      <c r="F452" s="322"/>
    </row>
    <row r="453" customFormat="false" ht="12.75" hidden="false" customHeight="false" outlineLevel="0" collapsed="false">
      <c r="A453" s="318"/>
      <c r="B453" s="413"/>
      <c r="D453" s="450"/>
      <c r="E453" s="321"/>
      <c r="F453" s="322"/>
    </row>
    <row r="454" customFormat="false" ht="12.75" hidden="false" customHeight="false" outlineLevel="0" collapsed="false">
      <c r="A454" s="326"/>
      <c r="B454" s="320" t="s">
        <v>136</v>
      </c>
      <c r="D454" s="414" t="n">
        <v>30</v>
      </c>
      <c r="E454" s="321" t="n">
        <v>0</v>
      </c>
      <c r="F454" s="329" t="n">
        <f aca="false">E454*D454</f>
        <v>0</v>
      </c>
    </row>
    <row r="455" customFormat="false" ht="12.75" hidden="false" customHeight="false" outlineLevel="0" collapsed="false">
      <c r="A455" s="326"/>
      <c r="B455" s="415"/>
      <c r="D455" s="414"/>
      <c r="E455" s="321"/>
      <c r="F455" s="322"/>
    </row>
    <row r="456" customFormat="false" ht="84" hidden="false" customHeight="false" outlineLevel="0" collapsed="false">
      <c r="A456" s="318" t="s">
        <v>279</v>
      </c>
      <c r="B456" s="324" t="s">
        <v>786</v>
      </c>
      <c r="D456" s="320"/>
      <c r="E456" s="321"/>
      <c r="F456" s="322"/>
    </row>
    <row r="457" customFormat="false" ht="12.75" hidden="false" customHeight="false" outlineLevel="0" collapsed="false">
      <c r="A457" s="318"/>
      <c r="B457" s="330"/>
      <c r="D457" s="330"/>
      <c r="E457" s="321"/>
      <c r="F457" s="329"/>
    </row>
    <row r="458" customFormat="false" ht="12.75" hidden="false" customHeight="false" outlineLevel="0" collapsed="false">
      <c r="A458" s="318"/>
      <c r="B458" s="330" t="s">
        <v>709</v>
      </c>
      <c r="D458" s="325" t="n">
        <v>10</v>
      </c>
      <c r="E458" s="334" t="n">
        <v>0</v>
      </c>
      <c r="F458" s="335" t="n">
        <f aca="false">D458*E458</f>
        <v>0</v>
      </c>
    </row>
    <row r="459" customFormat="false" ht="12.75" hidden="false" customHeight="false" outlineLevel="0" collapsed="false">
      <c r="A459" s="318"/>
      <c r="B459" s="330"/>
      <c r="C459" s="325"/>
      <c r="D459" s="320"/>
      <c r="E459" s="334"/>
      <c r="F459" s="335"/>
    </row>
    <row r="460" customFormat="false" ht="60" hidden="false" customHeight="false" outlineLevel="0" collapsed="false">
      <c r="A460" s="318" t="s">
        <v>281</v>
      </c>
      <c r="B460" s="451" t="s">
        <v>787</v>
      </c>
      <c r="C460" s="418"/>
      <c r="D460" s="320"/>
      <c r="E460" s="321"/>
      <c r="F460" s="322"/>
    </row>
    <row r="461" customFormat="false" ht="12.75" hidden="false" customHeight="false" outlineLevel="0" collapsed="false">
      <c r="A461" s="326"/>
      <c r="B461" s="451"/>
      <c r="D461" s="320"/>
      <c r="E461" s="321"/>
      <c r="F461" s="322"/>
    </row>
    <row r="462" customFormat="false" ht="12.75" hidden="false" customHeight="false" outlineLevel="0" collapsed="false">
      <c r="A462" s="326"/>
      <c r="B462" s="451" t="s">
        <v>782</v>
      </c>
      <c r="C462" s="418" t="s">
        <v>586</v>
      </c>
      <c r="D462" s="414" t="n">
        <v>1</v>
      </c>
      <c r="E462" s="321" t="n">
        <v>0</v>
      </c>
      <c r="F462" s="335" t="n">
        <f aca="false">D462*E462</f>
        <v>0</v>
      </c>
    </row>
    <row r="463" customFormat="false" ht="12.75" hidden="false" customHeight="false" outlineLevel="0" collapsed="false">
      <c r="A463" s="326"/>
      <c r="B463" s="452"/>
      <c r="D463" s="418"/>
      <c r="E463" s="321"/>
      <c r="F463" s="322"/>
    </row>
    <row r="464" customFormat="false" ht="36" hidden="false" customHeight="false" outlineLevel="0" collapsed="false">
      <c r="A464" s="318" t="s">
        <v>283</v>
      </c>
      <c r="B464" s="438" t="s">
        <v>788</v>
      </c>
      <c r="D464" s="320"/>
      <c r="E464" s="321"/>
      <c r="F464" s="322"/>
    </row>
    <row r="465" customFormat="false" ht="12.75" hidden="false" customHeight="false" outlineLevel="0" collapsed="false">
      <c r="A465" s="417"/>
      <c r="B465" s="320"/>
      <c r="D465" s="320"/>
      <c r="E465" s="321"/>
      <c r="F465" s="322"/>
    </row>
    <row r="466" customFormat="false" ht="12.75" hidden="false" customHeight="false" outlineLevel="0" collapsed="false">
      <c r="A466" s="417"/>
      <c r="B466" s="320" t="s">
        <v>585</v>
      </c>
      <c r="D466" s="320" t="n">
        <v>1</v>
      </c>
      <c r="E466" s="321" t="n">
        <v>0</v>
      </c>
      <c r="F466" s="322" t="n">
        <f aca="false">D466*E466</f>
        <v>0</v>
      </c>
    </row>
    <row r="467" customFormat="false" ht="12.75" hidden="false" customHeight="false" outlineLevel="0" collapsed="false">
      <c r="A467" s="326"/>
      <c r="B467" s="453"/>
      <c r="C467" s="320"/>
      <c r="D467" s="320"/>
      <c r="E467" s="321"/>
      <c r="F467" s="322"/>
    </row>
    <row r="468" customFormat="false" ht="60" hidden="false" customHeight="false" outlineLevel="0" collapsed="false">
      <c r="A468" s="318" t="s">
        <v>285</v>
      </c>
      <c r="B468" s="330" t="s">
        <v>789</v>
      </c>
      <c r="C468" s="325"/>
      <c r="D468" s="320"/>
      <c r="E468" s="321"/>
      <c r="F468" s="322"/>
    </row>
    <row r="469" customFormat="false" ht="12.75" hidden="false" customHeight="false" outlineLevel="0" collapsed="false">
      <c r="A469" s="318"/>
      <c r="B469" s="330"/>
      <c r="C469" s="325"/>
      <c r="D469" s="320"/>
      <c r="E469" s="321"/>
      <c r="F469" s="322"/>
    </row>
    <row r="470" customFormat="false" ht="12.75" hidden="false" customHeight="false" outlineLevel="0" collapsed="false">
      <c r="A470" s="318"/>
      <c r="B470" s="330" t="s">
        <v>725</v>
      </c>
      <c r="C470" s="325"/>
      <c r="D470" s="320"/>
      <c r="E470" s="321"/>
      <c r="F470" s="335" t="n">
        <f aca="false">0.04*SUM(F402:F468)</f>
        <v>0</v>
      </c>
    </row>
    <row r="471" customFormat="false" ht="13.5" hidden="false" customHeight="false" outlineLevel="0" collapsed="false">
      <c r="A471" s="331"/>
      <c r="B471" s="344"/>
      <c r="C471" s="347"/>
      <c r="D471" s="333"/>
      <c r="E471" s="334"/>
      <c r="F471" s="335"/>
    </row>
    <row r="472" customFormat="false" ht="13.5" hidden="false" customHeight="false" outlineLevel="0" collapsed="false">
      <c r="A472" s="387"/>
      <c r="B472" s="370" t="s">
        <v>27</v>
      </c>
      <c r="C472" s="388"/>
      <c r="D472" s="370"/>
      <c r="E472" s="371"/>
      <c r="F472" s="389" t="n">
        <f aca="false">SUM(F402:F470)</f>
        <v>0</v>
      </c>
    </row>
    <row r="473" customFormat="false" ht="12.75" hidden="false" customHeight="false" outlineLevel="0" collapsed="false">
      <c r="A473" s="310"/>
      <c r="C473" s="297"/>
    </row>
    <row r="474" customFormat="false" ht="12.75" hidden="false" customHeight="false" outlineLevel="0" collapsed="false">
      <c r="A474" s="306"/>
      <c r="B474" s="301"/>
      <c r="C474" s="307"/>
      <c r="D474" s="308"/>
      <c r="E474" s="309"/>
    </row>
    <row r="475" customFormat="false" ht="15" hidden="false" customHeight="false" outlineLevel="0" collapsed="false">
      <c r="A475" s="306"/>
      <c r="B475" s="301" t="s">
        <v>790</v>
      </c>
      <c r="C475" s="302"/>
      <c r="D475" s="303"/>
      <c r="E475" s="304"/>
      <c r="F475" s="305"/>
    </row>
    <row r="476" customFormat="false" ht="12.75" hidden="false" customHeight="false" outlineLevel="0" collapsed="false">
      <c r="A476" s="310"/>
      <c r="B476" s="324" t="s">
        <v>567</v>
      </c>
    </row>
    <row r="477" customFormat="false" ht="12.75" hidden="false" customHeight="false" outlineLevel="0" collapsed="false">
      <c r="A477" s="310"/>
      <c r="C477" s="297"/>
    </row>
    <row r="478" customFormat="false" ht="16.5" hidden="false" customHeight="true" outlineLevel="0" collapsed="false">
      <c r="A478" s="318" t="s">
        <v>36</v>
      </c>
      <c r="B478" s="319" t="s">
        <v>791</v>
      </c>
      <c r="C478" s="320"/>
      <c r="D478" s="320"/>
      <c r="E478" s="321"/>
      <c r="F478" s="322"/>
    </row>
    <row r="479" customFormat="false" ht="12.75" hidden="false" customHeight="false" outlineLevel="0" collapsed="false">
      <c r="A479" s="318"/>
      <c r="B479" s="454" t="s">
        <v>792</v>
      </c>
      <c r="C479" s="320"/>
      <c r="D479" s="320"/>
      <c r="E479" s="321"/>
      <c r="F479" s="322"/>
    </row>
    <row r="480" customFormat="false" ht="24" hidden="false" customHeight="false" outlineLevel="0" collapsed="false">
      <c r="A480" s="318"/>
      <c r="B480" s="319" t="s">
        <v>793</v>
      </c>
      <c r="D480" s="320" t="n">
        <v>1</v>
      </c>
      <c r="E480" s="321" t="n">
        <v>0</v>
      </c>
      <c r="F480" s="327" t="n">
        <f aca="false">D480*E480</f>
        <v>0</v>
      </c>
    </row>
    <row r="481" customFormat="false" ht="24" hidden="false" customHeight="false" outlineLevel="0" collapsed="false">
      <c r="A481" s="318"/>
      <c r="B481" s="319" t="s">
        <v>794</v>
      </c>
      <c r="D481" s="320" t="n">
        <v>1</v>
      </c>
      <c r="E481" s="321" t="n">
        <v>0</v>
      </c>
      <c r="F481" s="327" t="n">
        <f aca="false">D481*E481</f>
        <v>0</v>
      </c>
    </row>
    <row r="482" customFormat="false" ht="12.75" hidden="false" customHeight="false" outlineLevel="0" collapsed="false">
      <c r="A482" s="318"/>
      <c r="B482" s="319" t="s">
        <v>795</v>
      </c>
      <c r="D482" s="320" t="n">
        <v>1</v>
      </c>
      <c r="E482" s="321" t="n">
        <v>0</v>
      </c>
      <c r="F482" s="327" t="n">
        <f aca="false">D482*E482</f>
        <v>0</v>
      </c>
    </row>
    <row r="483" customFormat="false" ht="24" hidden="false" customHeight="false" outlineLevel="0" collapsed="false">
      <c r="A483" s="318"/>
      <c r="B483" s="319" t="s">
        <v>796</v>
      </c>
      <c r="D483" s="320" t="n">
        <v>1</v>
      </c>
      <c r="E483" s="321" t="n">
        <v>0</v>
      </c>
      <c r="F483" s="327" t="n">
        <f aca="false">D483*E483</f>
        <v>0</v>
      </c>
    </row>
    <row r="484" customFormat="false" ht="24" hidden="false" customHeight="false" outlineLevel="0" collapsed="false">
      <c r="A484" s="318"/>
      <c r="B484" s="319" t="s">
        <v>797</v>
      </c>
      <c r="D484" s="320" t="n">
        <v>1</v>
      </c>
      <c r="E484" s="321" t="n">
        <v>0</v>
      </c>
      <c r="F484" s="327" t="n">
        <f aca="false">D484*E484</f>
        <v>0</v>
      </c>
    </row>
    <row r="485" customFormat="false" ht="24" hidden="false" customHeight="false" outlineLevel="0" collapsed="false">
      <c r="A485" s="318"/>
      <c r="B485" s="319" t="s">
        <v>798</v>
      </c>
      <c r="D485" s="320" t="n">
        <v>1</v>
      </c>
      <c r="E485" s="321" t="n">
        <v>0</v>
      </c>
      <c r="F485" s="327" t="n">
        <f aca="false">D485*E485</f>
        <v>0</v>
      </c>
    </row>
    <row r="486" customFormat="false" ht="12.75" hidden="false" customHeight="false" outlineLevel="0" collapsed="false">
      <c r="A486" s="326"/>
      <c r="B486" s="324"/>
      <c r="D486" s="325"/>
      <c r="E486" s="321"/>
      <c r="F486" s="322"/>
    </row>
    <row r="487" customFormat="false" ht="12.75" hidden="false" customHeight="false" outlineLevel="0" collapsed="false">
      <c r="A487" s="318"/>
      <c r="B487" s="454" t="s">
        <v>799</v>
      </c>
      <c r="D487" s="320"/>
      <c r="E487" s="321"/>
      <c r="F487" s="322"/>
    </row>
    <row r="488" customFormat="false" ht="12.75" hidden="false" customHeight="false" outlineLevel="0" collapsed="false">
      <c r="A488" s="318"/>
      <c r="B488" s="319" t="s">
        <v>800</v>
      </c>
      <c r="D488" s="320" t="n">
        <v>1</v>
      </c>
      <c r="E488" s="321" t="n">
        <v>0</v>
      </c>
      <c r="F488" s="327" t="n">
        <f aca="false">D488*E488</f>
        <v>0</v>
      </c>
    </row>
    <row r="489" customFormat="false" ht="24" hidden="false" customHeight="false" outlineLevel="0" collapsed="false">
      <c r="A489" s="318"/>
      <c r="B489" s="319" t="s">
        <v>801</v>
      </c>
      <c r="D489" s="320" t="n">
        <v>6</v>
      </c>
      <c r="E489" s="321" t="n">
        <v>0</v>
      </c>
      <c r="F489" s="327" t="n">
        <f aca="false">D489*E489</f>
        <v>0</v>
      </c>
    </row>
    <row r="490" customFormat="false" ht="24" hidden="false" customHeight="false" outlineLevel="0" collapsed="false">
      <c r="A490" s="318"/>
      <c r="B490" s="319" t="s">
        <v>802</v>
      </c>
      <c r="D490" s="320" t="n">
        <v>4</v>
      </c>
      <c r="E490" s="321" t="n">
        <v>0</v>
      </c>
      <c r="F490" s="327" t="n">
        <f aca="false">D490*E490</f>
        <v>0</v>
      </c>
    </row>
    <row r="491" customFormat="false" ht="12.75" hidden="false" customHeight="false" outlineLevel="0" collapsed="false">
      <c r="A491" s="318"/>
      <c r="B491" s="319"/>
      <c r="D491" s="320"/>
      <c r="E491" s="321"/>
      <c r="F491" s="327"/>
    </row>
    <row r="492" customFormat="false" ht="12.75" hidden="false" customHeight="false" outlineLevel="0" collapsed="false">
      <c r="A492" s="318"/>
      <c r="B492" s="454" t="s">
        <v>803</v>
      </c>
      <c r="D492" s="320"/>
      <c r="E492" s="321"/>
      <c r="F492" s="322"/>
    </row>
    <row r="493" customFormat="false" ht="12.75" hidden="false" customHeight="false" outlineLevel="0" collapsed="false">
      <c r="A493" s="318"/>
      <c r="B493" s="319" t="s">
        <v>804</v>
      </c>
      <c r="D493" s="320"/>
      <c r="E493" s="321"/>
      <c r="F493" s="327"/>
    </row>
    <row r="494" customFormat="false" ht="12.75" hidden="false" customHeight="false" outlineLevel="0" collapsed="false">
      <c r="A494" s="318"/>
      <c r="B494" s="319" t="s">
        <v>805</v>
      </c>
      <c r="D494" s="320"/>
      <c r="E494" s="321"/>
      <c r="F494" s="327"/>
    </row>
    <row r="495" customFormat="false" ht="24" hidden="false" customHeight="false" outlineLevel="0" collapsed="false">
      <c r="A495" s="318"/>
      <c r="B495" s="324" t="s">
        <v>806</v>
      </c>
      <c r="D495" s="320"/>
      <c r="E495" s="321"/>
      <c r="F495" s="322"/>
    </row>
    <row r="496" customFormat="false" ht="13.5" hidden="false" customHeight="true" outlineLevel="0" collapsed="false">
      <c r="A496" s="318"/>
      <c r="B496" s="324" t="s">
        <v>807</v>
      </c>
      <c r="D496" s="320"/>
      <c r="E496" s="321"/>
      <c r="F496" s="322"/>
    </row>
    <row r="497" customFormat="false" ht="12.75" hidden="false" customHeight="false" outlineLevel="0" collapsed="false">
      <c r="A497" s="318"/>
      <c r="B497" s="324" t="s">
        <v>808</v>
      </c>
      <c r="D497" s="320"/>
      <c r="E497" s="321"/>
      <c r="F497" s="322"/>
    </row>
    <row r="498" customFormat="false" ht="12.75" hidden="false" customHeight="false" outlineLevel="0" collapsed="false">
      <c r="A498" s="318"/>
      <c r="B498" s="324" t="s">
        <v>809</v>
      </c>
      <c r="D498" s="320"/>
      <c r="E498" s="321"/>
      <c r="F498" s="322"/>
    </row>
    <row r="499" customFormat="false" ht="12.75" hidden="false" customHeight="false" outlineLevel="0" collapsed="false">
      <c r="A499" s="318"/>
      <c r="B499" s="324" t="s">
        <v>810</v>
      </c>
      <c r="D499" s="320"/>
      <c r="E499" s="321"/>
      <c r="F499" s="322"/>
    </row>
    <row r="500" customFormat="false" ht="12.75" hidden="false" customHeight="false" outlineLevel="0" collapsed="false">
      <c r="A500" s="318"/>
      <c r="B500" s="324" t="s">
        <v>811</v>
      </c>
      <c r="D500" s="320"/>
      <c r="E500" s="321"/>
      <c r="F500" s="322"/>
    </row>
    <row r="501" customFormat="false" ht="12.75" hidden="false" customHeight="true" outlineLevel="0" collapsed="false">
      <c r="A501" s="318"/>
      <c r="B501" s="324" t="s">
        <v>812</v>
      </c>
      <c r="D501" s="320"/>
      <c r="E501" s="321"/>
      <c r="F501" s="322"/>
    </row>
    <row r="502" customFormat="false" ht="12.75" hidden="false" customHeight="true" outlineLevel="0" collapsed="false">
      <c r="A502" s="318"/>
      <c r="B502" s="324" t="s">
        <v>813</v>
      </c>
      <c r="D502" s="320"/>
      <c r="E502" s="321"/>
      <c r="F502" s="322"/>
    </row>
    <row r="503" customFormat="false" ht="12.75" hidden="false" customHeight="true" outlineLevel="0" collapsed="false">
      <c r="A503" s="318"/>
      <c r="B503" s="324" t="s">
        <v>814</v>
      </c>
      <c r="D503" s="320"/>
      <c r="E503" s="321"/>
      <c r="F503" s="322"/>
    </row>
    <row r="504" customFormat="false" ht="24.75" hidden="false" customHeight="true" outlineLevel="0" collapsed="false">
      <c r="A504" s="318"/>
      <c r="B504" s="324" t="s">
        <v>815</v>
      </c>
      <c r="D504" s="320"/>
      <c r="E504" s="321"/>
      <c r="F504" s="322"/>
    </row>
    <row r="505" customFormat="false" ht="12.75" hidden="false" customHeight="false" outlineLevel="0" collapsed="false">
      <c r="A505" s="318"/>
      <c r="B505" s="324"/>
      <c r="D505" s="330"/>
      <c r="E505" s="321"/>
      <c r="F505" s="329"/>
    </row>
    <row r="506" customFormat="false" ht="24" hidden="false" customHeight="false" outlineLevel="0" collapsed="false">
      <c r="A506" s="318"/>
      <c r="B506" s="454" t="s">
        <v>816</v>
      </c>
      <c r="D506" s="320"/>
      <c r="E506" s="321"/>
      <c r="F506" s="322"/>
    </row>
    <row r="507" customFormat="false" ht="37.5" hidden="false" customHeight="true" outlineLevel="0" collapsed="false">
      <c r="A507" s="318"/>
      <c r="B507" s="319" t="s">
        <v>817</v>
      </c>
      <c r="D507" s="320" t="n">
        <v>1</v>
      </c>
      <c r="E507" s="321"/>
      <c r="F507" s="327"/>
    </row>
    <row r="508" customFormat="false" ht="36" hidden="false" customHeight="false" outlineLevel="0" collapsed="false">
      <c r="A508" s="318"/>
      <c r="B508" s="384" t="s">
        <v>818</v>
      </c>
      <c r="D508" s="320" t="n">
        <v>1</v>
      </c>
      <c r="E508" s="321"/>
      <c r="F508" s="327"/>
    </row>
    <row r="509" customFormat="false" ht="24" hidden="false" customHeight="false" outlineLevel="0" collapsed="false">
      <c r="A509" s="318"/>
      <c r="B509" s="384" t="s">
        <v>819</v>
      </c>
      <c r="D509" s="320" t="s">
        <v>820</v>
      </c>
      <c r="E509" s="321"/>
      <c r="F509" s="329"/>
    </row>
    <row r="510" customFormat="false" ht="12.75" hidden="false" customHeight="false" outlineLevel="0" collapsed="false">
      <c r="A510" s="318"/>
      <c r="B510" s="384" t="s">
        <v>821</v>
      </c>
      <c r="D510" s="325" t="n">
        <v>200</v>
      </c>
      <c r="E510" s="321"/>
      <c r="F510" s="327"/>
    </row>
    <row r="511" customFormat="false" ht="12.75" hidden="false" customHeight="false" outlineLevel="0" collapsed="false">
      <c r="A511" s="318"/>
      <c r="B511" s="324"/>
      <c r="D511" s="325"/>
      <c r="E511" s="321"/>
      <c r="F511" s="327"/>
    </row>
    <row r="512" customFormat="false" ht="12.75" hidden="false" customHeight="false" outlineLevel="0" collapsed="false">
      <c r="A512" s="318"/>
      <c r="B512" s="319" t="s">
        <v>669</v>
      </c>
      <c r="D512" s="320" t="n">
        <v>1</v>
      </c>
      <c r="E512" s="321" t="n">
        <v>0</v>
      </c>
      <c r="F512" s="327" t="n">
        <f aca="false">D512*E512</f>
        <v>0</v>
      </c>
    </row>
    <row r="513" customFormat="false" ht="12.75" hidden="false" customHeight="false" outlineLevel="0" collapsed="false">
      <c r="A513" s="318"/>
      <c r="B513" s="324"/>
      <c r="D513" s="320"/>
      <c r="E513" s="321"/>
      <c r="F513" s="322"/>
    </row>
    <row r="514" customFormat="false" ht="24" hidden="false" customHeight="false" outlineLevel="0" collapsed="false">
      <c r="A514" s="318" t="s">
        <v>123</v>
      </c>
      <c r="B514" s="319" t="s">
        <v>822</v>
      </c>
      <c r="D514" s="320"/>
      <c r="E514" s="321"/>
      <c r="F514" s="322"/>
    </row>
    <row r="515" customFormat="false" ht="24" hidden="false" customHeight="false" outlineLevel="0" collapsed="false">
      <c r="A515" s="318"/>
      <c r="B515" s="454" t="s">
        <v>823</v>
      </c>
      <c r="D515" s="320"/>
      <c r="E515" s="321"/>
      <c r="F515" s="322"/>
    </row>
    <row r="516" customFormat="false" ht="24" hidden="false" customHeight="false" outlineLevel="0" collapsed="false">
      <c r="A516" s="318"/>
      <c r="B516" s="319" t="s">
        <v>824</v>
      </c>
      <c r="D516" s="320"/>
      <c r="E516" s="321"/>
      <c r="F516" s="327"/>
    </row>
    <row r="517" customFormat="false" ht="12.75" hidden="false" customHeight="false" outlineLevel="0" collapsed="false">
      <c r="A517" s="318"/>
      <c r="B517" s="455" t="s">
        <v>825</v>
      </c>
      <c r="D517" s="320"/>
      <c r="E517" s="321"/>
      <c r="F517" s="327"/>
    </row>
    <row r="518" customFormat="false" ht="12.75" hidden="false" customHeight="false" outlineLevel="0" collapsed="false">
      <c r="A518" s="318"/>
      <c r="B518" s="455" t="s">
        <v>826</v>
      </c>
      <c r="D518" s="320"/>
      <c r="E518" s="321"/>
      <c r="F518" s="327"/>
    </row>
    <row r="519" customFormat="false" ht="12.75" hidden="false" customHeight="false" outlineLevel="0" collapsed="false">
      <c r="A519" s="318"/>
      <c r="B519" s="455" t="s">
        <v>827</v>
      </c>
      <c r="D519" s="320"/>
      <c r="E519" s="321"/>
      <c r="F519" s="327"/>
    </row>
    <row r="520" customFormat="false" ht="12.75" hidden="false" customHeight="false" outlineLevel="0" collapsed="false">
      <c r="A520" s="318"/>
      <c r="B520" s="455" t="s">
        <v>828</v>
      </c>
      <c r="D520" s="320"/>
      <c r="E520" s="321"/>
      <c r="F520" s="327"/>
    </row>
    <row r="521" customFormat="false" ht="12.75" hidden="false" customHeight="false" outlineLevel="0" collapsed="false">
      <c r="A521" s="318"/>
      <c r="B521" s="455" t="s">
        <v>829</v>
      </c>
      <c r="D521" s="330"/>
      <c r="E521" s="321"/>
      <c r="F521" s="329"/>
    </row>
    <row r="522" customFormat="false" ht="12.75" hidden="false" customHeight="false" outlineLevel="0" collapsed="false">
      <c r="A522" s="318"/>
      <c r="B522" s="455" t="s">
        <v>830</v>
      </c>
      <c r="D522" s="330"/>
      <c r="E522" s="321"/>
      <c r="F522" s="329"/>
    </row>
    <row r="523" customFormat="false" ht="12.75" hidden="false" customHeight="false" outlineLevel="0" collapsed="false">
      <c r="A523" s="318"/>
      <c r="B523" s="455" t="s">
        <v>831</v>
      </c>
      <c r="D523" s="325"/>
      <c r="E523" s="321"/>
      <c r="F523" s="327"/>
    </row>
    <row r="524" customFormat="false" ht="12.75" hidden="false" customHeight="false" outlineLevel="0" collapsed="false">
      <c r="A524" s="318"/>
      <c r="B524" s="455" t="s">
        <v>832</v>
      </c>
      <c r="D524" s="325"/>
      <c r="E524" s="321"/>
      <c r="F524" s="327"/>
    </row>
    <row r="525" customFormat="false" ht="12.75" hidden="false" customHeight="false" outlineLevel="0" collapsed="false">
      <c r="A525" s="318"/>
      <c r="B525" s="456" t="s">
        <v>833</v>
      </c>
      <c r="D525" s="325"/>
      <c r="E525" s="321"/>
      <c r="F525" s="327"/>
    </row>
    <row r="526" customFormat="false" ht="12.75" hidden="false" customHeight="false" outlineLevel="0" collapsed="false">
      <c r="A526" s="318"/>
      <c r="B526" s="456"/>
      <c r="D526" s="325"/>
      <c r="E526" s="321"/>
      <c r="F526" s="327"/>
    </row>
    <row r="527" customFormat="false" ht="12.75" hidden="false" customHeight="false" outlineLevel="0" collapsed="false">
      <c r="A527" s="318"/>
      <c r="B527" s="456" t="s">
        <v>834</v>
      </c>
      <c r="D527" s="320"/>
      <c r="E527" s="321"/>
      <c r="F527" s="322"/>
    </row>
    <row r="528" customFormat="false" ht="12.75" hidden="false" customHeight="false" outlineLevel="0" collapsed="false">
      <c r="A528" s="318"/>
      <c r="B528" s="455" t="s">
        <v>835</v>
      </c>
      <c r="D528" s="330"/>
      <c r="E528" s="321"/>
      <c r="F528" s="329"/>
    </row>
    <row r="529" customFormat="false" ht="12.75" hidden="false" customHeight="false" outlineLevel="0" collapsed="false">
      <c r="A529" s="318"/>
      <c r="B529" s="455" t="s">
        <v>836</v>
      </c>
      <c r="D529" s="325"/>
      <c r="E529" s="321"/>
      <c r="F529" s="327"/>
    </row>
    <row r="530" customFormat="false" ht="12.75" hidden="false" customHeight="false" outlineLevel="0" collapsed="false">
      <c r="A530" s="318"/>
      <c r="B530" s="455" t="s">
        <v>837</v>
      </c>
      <c r="D530" s="325"/>
      <c r="E530" s="321"/>
      <c r="F530" s="327"/>
    </row>
    <row r="531" customFormat="false" ht="12.75" hidden="false" customHeight="false" outlineLevel="0" collapsed="false">
      <c r="A531" s="318"/>
      <c r="B531" s="455" t="s">
        <v>838</v>
      </c>
      <c r="D531" s="320"/>
      <c r="E531" s="321"/>
      <c r="F531" s="322"/>
    </row>
    <row r="532" customFormat="false" ht="12.75" hidden="false" customHeight="false" outlineLevel="0" collapsed="false">
      <c r="A532" s="318"/>
      <c r="B532" s="455" t="s">
        <v>839</v>
      </c>
      <c r="D532" s="320"/>
      <c r="E532" s="321"/>
      <c r="F532" s="322"/>
    </row>
    <row r="533" customFormat="false" ht="12.75" hidden="false" customHeight="false" outlineLevel="0" collapsed="false">
      <c r="A533" s="318"/>
      <c r="B533" s="455" t="s">
        <v>840</v>
      </c>
      <c r="D533" s="320"/>
      <c r="E533" s="321"/>
      <c r="F533" s="322"/>
    </row>
    <row r="534" customFormat="false" ht="12.75" hidden="false" customHeight="false" outlineLevel="0" collapsed="false">
      <c r="A534" s="318"/>
      <c r="B534" s="456" t="s">
        <v>841</v>
      </c>
      <c r="D534" s="325"/>
      <c r="E534" s="321"/>
      <c r="F534" s="327"/>
    </row>
    <row r="535" customFormat="false" ht="12.75" hidden="false" customHeight="false" outlineLevel="0" collapsed="false">
      <c r="A535" s="318"/>
      <c r="B535" s="455" t="s">
        <v>842</v>
      </c>
      <c r="D535" s="325"/>
      <c r="E535" s="321"/>
      <c r="F535" s="322"/>
    </row>
    <row r="536" customFormat="false" ht="12.75" hidden="false" customHeight="false" outlineLevel="0" collapsed="false">
      <c r="A536" s="318"/>
      <c r="B536" s="456" t="s">
        <v>833</v>
      </c>
      <c r="D536" s="320"/>
      <c r="E536" s="321"/>
      <c r="F536" s="322"/>
    </row>
    <row r="537" customFormat="false" ht="12.75" hidden="false" customHeight="false" outlineLevel="0" collapsed="false">
      <c r="A537" s="318"/>
      <c r="B537" s="455" t="s">
        <v>843</v>
      </c>
      <c r="D537" s="330"/>
      <c r="E537" s="321"/>
      <c r="F537" s="329"/>
    </row>
    <row r="538" customFormat="false" ht="12.75" hidden="false" customHeight="false" outlineLevel="0" collapsed="false">
      <c r="A538" s="318"/>
      <c r="B538" s="456" t="s">
        <v>844</v>
      </c>
      <c r="D538" s="325"/>
      <c r="E538" s="321"/>
      <c r="F538" s="327"/>
    </row>
    <row r="539" customFormat="false" ht="12.75" hidden="false" customHeight="false" outlineLevel="0" collapsed="false">
      <c r="A539" s="318"/>
      <c r="B539" s="456" t="s">
        <v>845</v>
      </c>
      <c r="D539" s="325"/>
      <c r="E539" s="321"/>
      <c r="F539" s="322"/>
    </row>
    <row r="540" customFormat="false" ht="12.75" hidden="false" customHeight="false" outlineLevel="0" collapsed="false">
      <c r="A540" s="318"/>
      <c r="B540" s="319"/>
      <c r="D540" s="320"/>
      <c r="E540" s="321"/>
      <c r="F540" s="322"/>
    </row>
    <row r="541" customFormat="false" ht="12.75" hidden="false" customHeight="false" outlineLevel="0" collapsed="false">
      <c r="A541" s="318"/>
      <c r="B541" s="455" t="s">
        <v>846</v>
      </c>
      <c r="C541" s="457" t="s">
        <v>847</v>
      </c>
      <c r="E541" s="321"/>
      <c r="F541" s="329"/>
    </row>
    <row r="542" customFormat="false" ht="12.75" hidden="false" customHeight="false" outlineLevel="0" collapsed="false">
      <c r="A542" s="318"/>
      <c r="B542" s="458" t="s">
        <v>848</v>
      </c>
      <c r="C542" s="457" t="s">
        <v>849</v>
      </c>
      <c r="E542" s="321"/>
      <c r="F542" s="327"/>
    </row>
    <row r="543" customFormat="false" ht="12.75" hidden="false" customHeight="false" outlineLevel="0" collapsed="false">
      <c r="A543" s="318"/>
      <c r="B543" s="458" t="s">
        <v>850</v>
      </c>
      <c r="C543" s="457" t="s">
        <v>851</v>
      </c>
      <c r="E543" s="321"/>
      <c r="F543" s="322"/>
    </row>
    <row r="544" customFormat="false" ht="12.75" hidden="false" customHeight="false" outlineLevel="0" collapsed="false">
      <c r="A544" s="318"/>
      <c r="B544" s="455" t="s">
        <v>852</v>
      </c>
      <c r="D544" s="459"/>
      <c r="E544" s="321"/>
      <c r="F544" s="322"/>
    </row>
    <row r="545" customFormat="false" ht="12.75" hidden="false" customHeight="false" outlineLevel="0" collapsed="false">
      <c r="A545" s="318"/>
      <c r="B545" s="455" t="s">
        <v>853</v>
      </c>
      <c r="D545" s="459"/>
      <c r="E545" s="321"/>
      <c r="F545" s="329"/>
    </row>
    <row r="546" customFormat="false" ht="12.75" hidden="false" customHeight="false" outlineLevel="0" collapsed="false">
      <c r="A546" s="318"/>
      <c r="B546" s="455" t="s">
        <v>854</v>
      </c>
      <c r="D546" s="459"/>
      <c r="E546" s="321"/>
      <c r="F546" s="327"/>
    </row>
    <row r="547" customFormat="false" ht="12.75" hidden="false" customHeight="false" outlineLevel="0" collapsed="false">
      <c r="A547" s="318"/>
      <c r="B547" s="455" t="s">
        <v>855</v>
      </c>
      <c r="D547" s="459"/>
      <c r="E547" s="321"/>
      <c r="F547" s="322"/>
    </row>
    <row r="548" customFormat="false" ht="12.75" hidden="false" customHeight="false" outlineLevel="0" collapsed="false">
      <c r="A548" s="318"/>
      <c r="B548" s="319"/>
      <c r="D548" s="320"/>
      <c r="E548" s="321"/>
      <c r="F548" s="322"/>
    </row>
    <row r="549" customFormat="false" ht="101.25" hidden="false" customHeight="false" outlineLevel="0" collapsed="false">
      <c r="A549" s="318"/>
      <c r="B549" s="460" t="s">
        <v>856</v>
      </c>
      <c r="D549" s="330"/>
      <c r="E549" s="321"/>
      <c r="F549" s="329"/>
    </row>
    <row r="550" customFormat="false" ht="12.75" hidden="false" customHeight="false" outlineLevel="0" collapsed="false">
      <c r="A550" s="318"/>
      <c r="B550" s="324"/>
      <c r="D550" s="325"/>
      <c r="E550" s="321"/>
      <c r="F550" s="327"/>
    </row>
    <row r="551" customFormat="false" ht="12.75" hidden="false" customHeight="false" outlineLevel="0" collapsed="false">
      <c r="A551" s="318"/>
      <c r="B551" s="324" t="s">
        <v>857</v>
      </c>
      <c r="D551" s="325" t="n">
        <v>1</v>
      </c>
      <c r="E551" s="321" t="n">
        <v>0</v>
      </c>
      <c r="F551" s="327" t="n">
        <f aca="false">D551*E551</f>
        <v>0</v>
      </c>
    </row>
    <row r="552" customFormat="false" ht="12.75" hidden="false" customHeight="false" outlineLevel="0" collapsed="false">
      <c r="A552" s="318"/>
      <c r="B552" s="324"/>
      <c r="D552" s="330"/>
      <c r="E552" s="321"/>
      <c r="F552" s="329"/>
    </row>
    <row r="553" customFormat="false" ht="60" hidden="false" customHeight="false" outlineLevel="0" collapsed="false">
      <c r="A553" s="318" t="s">
        <v>126</v>
      </c>
      <c r="B553" s="319" t="s">
        <v>858</v>
      </c>
      <c r="D553" s="320"/>
      <c r="E553" s="321"/>
      <c r="F553" s="322"/>
    </row>
    <row r="554" customFormat="false" ht="12.75" hidden="false" customHeight="false" outlineLevel="0" collapsed="false">
      <c r="A554" s="318"/>
      <c r="B554" s="324"/>
      <c r="D554" s="325"/>
      <c r="E554" s="321"/>
      <c r="F554" s="327"/>
    </row>
    <row r="555" customFormat="false" ht="12.75" hidden="false" customHeight="false" outlineLevel="0" collapsed="false">
      <c r="A555" s="318"/>
      <c r="B555" s="324" t="s">
        <v>586</v>
      </c>
      <c r="D555" s="325" t="n">
        <v>1</v>
      </c>
      <c r="E555" s="321" t="n">
        <v>0</v>
      </c>
      <c r="F555" s="327" t="n">
        <f aca="false">D555*E555</f>
        <v>0</v>
      </c>
    </row>
    <row r="556" customFormat="false" ht="12.75" hidden="false" customHeight="false" outlineLevel="0" collapsed="false">
      <c r="A556" s="318"/>
      <c r="B556" s="324"/>
      <c r="D556" s="325"/>
      <c r="E556" s="321"/>
      <c r="F556" s="327"/>
    </row>
    <row r="557" customFormat="false" ht="37.5" hidden="false" customHeight="true" outlineLevel="0" collapsed="false">
      <c r="A557" s="318" t="s">
        <v>129</v>
      </c>
      <c r="B557" s="319" t="s">
        <v>859</v>
      </c>
      <c r="D557" s="320"/>
      <c r="E557" s="321"/>
      <c r="F557" s="322"/>
    </row>
    <row r="558" customFormat="false" ht="12.75" hidden="false" customHeight="false" outlineLevel="0" collapsed="false">
      <c r="A558" s="318"/>
      <c r="B558" s="324"/>
      <c r="D558" s="325"/>
      <c r="E558" s="321"/>
      <c r="F558" s="327"/>
    </row>
    <row r="559" customFormat="false" ht="12.75" hidden="false" customHeight="false" outlineLevel="0" collapsed="false">
      <c r="A559" s="318"/>
      <c r="B559" s="324" t="s">
        <v>66</v>
      </c>
      <c r="D559" s="325" t="n">
        <v>150</v>
      </c>
      <c r="E559" s="321" t="n">
        <v>0</v>
      </c>
      <c r="F559" s="327" t="n">
        <f aca="false">D559*E559</f>
        <v>0</v>
      </c>
    </row>
    <row r="560" customFormat="false" ht="12.75" hidden="false" customHeight="false" outlineLevel="0" collapsed="false">
      <c r="A560" s="318"/>
      <c r="B560" s="328"/>
      <c r="C560" s="325"/>
      <c r="D560" s="320"/>
      <c r="E560" s="321"/>
      <c r="F560" s="322"/>
    </row>
    <row r="561" customFormat="false" ht="24.75" hidden="false" customHeight="true" outlineLevel="0" collapsed="false">
      <c r="A561" s="331" t="s">
        <v>84</v>
      </c>
      <c r="B561" s="332" t="s">
        <v>724</v>
      </c>
      <c r="C561" s="333"/>
      <c r="D561" s="333"/>
      <c r="E561" s="334"/>
      <c r="F561" s="335"/>
    </row>
    <row r="562" customFormat="false" ht="12.75" hidden="false" customHeight="false" outlineLevel="0" collapsed="false">
      <c r="A562" s="331"/>
      <c r="B562" s="345"/>
      <c r="C562" s="347"/>
      <c r="D562" s="333"/>
      <c r="E562" s="334"/>
      <c r="F562" s="335"/>
    </row>
    <row r="563" customFormat="false" ht="12.75" hidden="false" customHeight="false" outlineLevel="0" collapsed="false">
      <c r="A563" s="346"/>
      <c r="B563" s="345" t="s">
        <v>725</v>
      </c>
      <c r="C563" s="347"/>
      <c r="D563" s="333"/>
      <c r="E563" s="321"/>
      <c r="F563" s="335" t="n">
        <f aca="false">0.04*SUM(F477:F559)</f>
        <v>0</v>
      </c>
    </row>
    <row r="564" customFormat="false" ht="13.5" hidden="false" customHeight="false" outlineLevel="0" collapsed="false">
      <c r="A564" s="346"/>
      <c r="B564" s="345"/>
      <c r="C564" s="367"/>
      <c r="D564" s="333"/>
      <c r="E564" s="334"/>
      <c r="F564" s="335"/>
    </row>
    <row r="565" customFormat="false" ht="13.5" hidden="false" customHeight="false" outlineLevel="0" collapsed="false">
      <c r="A565" s="368"/>
      <c r="B565" s="369" t="s">
        <v>27</v>
      </c>
      <c r="C565" s="370"/>
      <c r="D565" s="370"/>
      <c r="E565" s="371"/>
      <c r="F565" s="372" t="n">
        <f aca="false">SUM(F474:F563)</f>
        <v>0</v>
      </c>
    </row>
    <row r="566" customFormat="false" ht="12.75" hidden="false" customHeight="false" outlineLevel="0" collapsed="false">
      <c r="A566" s="310"/>
    </row>
    <row r="567" customFormat="false" ht="12.75" hidden="false" customHeight="false" outlineLevel="0" collapsed="false">
      <c r="A567" s="310"/>
    </row>
    <row r="568" customFormat="false" ht="12.75" hidden="false" customHeight="false" outlineLevel="0" collapsed="false">
      <c r="A568" s="310"/>
      <c r="B568" s="301" t="s">
        <v>860</v>
      </c>
    </row>
    <row r="570" customFormat="false" ht="24" hidden="false" customHeight="false" outlineLevel="0" collapsed="false">
      <c r="A570" s="461" t="s">
        <v>36</v>
      </c>
      <c r="B570" s="462" t="s">
        <v>861</v>
      </c>
      <c r="C570" s="463"/>
      <c r="D570" s="463"/>
      <c r="E570" s="464"/>
    </row>
    <row r="571" customFormat="false" ht="12.75" hidden="false" customHeight="false" outlineLevel="0" collapsed="false">
      <c r="A571" s="461"/>
      <c r="B571" s="462"/>
      <c r="C571" s="463"/>
      <c r="D571" s="463"/>
      <c r="E571" s="464"/>
    </row>
    <row r="572" customFormat="false" ht="36.75" hidden="false" customHeight="true" outlineLevel="0" collapsed="false">
      <c r="A572" s="461"/>
      <c r="B572" s="463" t="s">
        <v>862</v>
      </c>
      <c r="C572" s="463"/>
    </row>
    <row r="573" customFormat="false" ht="12.75" hidden="false" customHeight="false" outlineLevel="0" collapsed="false">
      <c r="A573" s="461"/>
      <c r="B573" s="463"/>
      <c r="C573" s="465" t="s">
        <v>586</v>
      </c>
      <c r="D573" s="466" t="n">
        <v>4</v>
      </c>
      <c r="E573" s="321" t="n">
        <v>0</v>
      </c>
      <c r="F573" s="322" t="n">
        <f aca="false">D573*E573</f>
        <v>0</v>
      </c>
    </row>
    <row r="574" customFormat="false" ht="24" hidden="false" customHeight="false" outlineLevel="0" collapsed="false">
      <c r="A574" s="461"/>
      <c r="B574" s="462" t="s">
        <v>863</v>
      </c>
      <c r="C574" s="465"/>
      <c r="D574" s="466"/>
    </row>
    <row r="575" customFormat="false" ht="12.75" hidden="false" customHeight="false" outlineLevel="0" collapsed="false">
      <c r="A575" s="461"/>
      <c r="B575" s="462"/>
      <c r="C575" s="467" t="s">
        <v>586</v>
      </c>
      <c r="D575" s="466" t="n">
        <v>1</v>
      </c>
      <c r="E575" s="321" t="n">
        <v>0</v>
      </c>
      <c r="F575" s="322" t="n">
        <f aca="false">D575*E575</f>
        <v>0</v>
      </c>
    </row>
    <row r="576" customFormat="false" ht="36" hidden="false" customHeight="false" outlineLevel="0" collapsed="false">
      <c r="A576" s="461" t="s">
        <v>123</v>
      </c>
      <c r="B576" s="468" t="s">
        <v>864</v>
      </c>
      <c r="C576" s="465"/>
      <c r="D576" s="466"/>
    </row>
    <row r="577" customFormat="false" ht="12.75" hidden="false" customHeight="false" outlineLevel="0" collapsed="false">
      <c r="A577" s="461"/>
      <c r="B577" s="462" t="s">
        <v>865</v>
      </c>
      <c r="C577" s="467"/>
      <c r="D577" s="466"/>
    </row>
    <row r="578" customFormat="false" ht="12.75" hidden="false" customHeight="false" outlineLevel="0" collapsed="false">
      <c r="A578" s="461"/>
      <c r="B578" s="462" t="s">
        <v>866</v>
      </c>
      <c r="C578" s="467" t="s">
        <v>586</v>
      </c>
      <c r="D578" s="466" t="n">
        <v>3</v>
      </c>
      <c r="E578" s="321" t="n">
        <v>0</v>
      </c>
      <c r="F578" s="322" t="n">
        <f aca="false">D578*E578</f>
        <v>0</v>
      </c>
    </row>
    <row r="579" customFormat="false" ht="12.75" hidden="false" customHeight="false" outlineLevel="0" collapsed="false">
      <c r="A579" s="461"/>
      <c r="B579" s="462"/>
      <c r="C579" s="467" t="s">
        <v>586</v>
      </c>
      <c r="D579" s="466" t="n">
        <v>3</v>
      </c>
      <c r="E579" s="321" t="n">
        <v>0</v>
      </c>
      <c r="F579" s="322" t="n">
        <f aca="false">D579*E579</f>
        <v>0</v>
      </c>
    </row>
    <row r="580" customFormat="false" ht="12.75" hidden="false" customHeight="false" outlineLevel="0" collapsed="false">
      <c r="A580" s="461" t="s">
        <v>126</v>
      </c>
      <c r="B580" s="468" t="s">
        <v>867</v>
      </c>
      <c r="C580" s="467"/>
      <c r="D580" s="466"/>
    </row>
    <row r="581" customFormat="false" ht="12.75" hidden="false" customHeight="false" outlineLevel="0" collapsed="false">
      <c r="A581" s="461"/>
      <c r="B581" s="468" t="s">
        <v>868</v>
      </c>
      <c r="C581" s="467"/>
      <c r="D581" s="466"/>
    </row>
    <row r="582" customFormat="false" ht="12.75" hidden="false" customHeight="false" outlineLevel="0" collapsed="false">
      <c r="A582" s="461"/>
      <c r="B582" s="468"/>
      <c r="C582" s="467" t="s">
        <v>586</v>
      </c>
      <c r="D582" s="466" t="n">
        <v>2</v>
      </c>
      <c r="E582" s="321" t="n">
        <v>0</v>
      </c>
      <c r="F582" s="322" t="n">
        <f aca="false">D582*E582</f>
        <v>0</v>
      </c>
    </row>
    <row r="583" customFormat="false" ht="24" hidden="false" customHeight="false" outlineLevel="0" collapsed="false">
      <c r="A583" s="461" t="s">
        <v>129</v>
      </c>
      <c r="B583" s="469" t="s">
        <v>869</v>
      </c>
      <c r="C583" s="467"/>
      <c r="D583" s="466"/>
    </row>
    <row r="584" customFormat="false" ht="12.75" hidden="false" customHeight="false" outlineLevel="0" collapsed="false">
      <c r="A584" s="461"/>
      <c r="B584" s="468"/>
      <c r="C584" s="467" t="s">
        <v>586</v>
      </c>
      <c r="D584" s="466" t="n">
        <v>1</v>
      </c>
      <c r="E584" s="321" t="n">
        <v>0</v>
      </c>
      <c r="F584" s="322" t="n">
        <f aca="false">D584*E584</f>
        <v>0</v>
      </c>
    </row>
    <row r="585" customFormat="false" ht="24" hidden="false" customHeight="false" outlineLevel="0" collapsed="false">
      <c r="A585" s="461" t="s">
        <v>84</v>
      </c>
      <c r="B585" s="462" t="s">
        <v>870</v>
      </c>
      <c r="C585" s="467"/>
      <c r="D585" s="466"/>
    </row>
    <row r="586" customFormat="false" ht="12.75" hidden="false" customHeight="false" outlineLevel="0" collapsed="false">
      <c r="A586" s="470"/>
      <c r="B586" s="471" t="s">
        <v>871</v>
      </c>
      <c r="C586" s="463"/>
      <c r="D586" s="472"/>
    </row>
    <row r="587" customFormat="false" ht="12.75" hidden="false" customHeight="false" outlineLevel="0" collapsed="false">
      <c r="A587" s="470"/>
      <c r="B587" s="471"/>
      <c r="C587" s="467" t="s">
        <v>586</v>
      </c>
      <c r="D587" s="466" t="n">
        <v>5</v>
      </c>
      <c r="E587" s="321" t="n">
        <v>0</v>
      </c>
      <c r="F587" s="322" t="n">
        <f aca="false">D587*E587</f>
        <v>0</v>
      </c>
    </row>
    <row r="588" customFormat="false" ht="12.75" hidden="false" customHeight="false" outlineLevel="0" collapsed="false">
      <c r="A588" s="461" t="s">
        <v>90</v>
      </c>
      <c r="B588" s="462" t="s">
        <v>872</v>
      </c>
      <c r="C588" s="467"/>
      <c r="D588" s="466"/>
    </row>
    <row r="589" customFormat="false" ht="12.75" hidden="false" customHeight="false" outlineLevel="0" collapsed="false">
      <c r="A589" s="461"/>
      <c r="B589" s="462" t="s">
        <v>873</v>
      </c>
      <c r="C589" s="463"/>
      <c r="D589" s="472"/>
    </row>
    <row r="590" customFormat="false" ht="12.75" hidden="false" customHeight="false" outlineLevel="0" collapsed="false">
      <c r="A590" s="470"/>
      <c r="B590" s="471" t="s">
        <v>874</v>
      </c>
      <c r="C590" s="463"/>
      <c r="D590" s="472"/>
    </row>
    <row r="591" customFormat="false" ht="12.75" hidden="false" customHeight="false" outlineLevel="0" collapsed="false">
      <c r="A591" s="470"/>
      <c r="B591" s="471" t="s">
        <v>875</v>
      </c>
      <c r="C591" s="467" t="s">
        <v>586</v>
      </c>
      <c r="D591" s="466" t="n">
        <v>3</v>
      </c>
      <c r="E591" s="321" t="n">
        <v>0</v>
      </c>
      <c r="F591" s="322" t="n">
        <f aca="false">D591*E591</f>
        <v>0</v>
      </c>
    </row>
    <row r="592" customFormat="false" ht="12.75" hidden="false" customHeight="false" outlineLevel="0" collapsed="false">
      <c r="A592" s="470"/>
      <c r="B592" s="471"/>
      <c r="C592" s="467" t="s">
        <v>586</v>
      </c>
      <c r="D592" s="466" t="n">
        <v>2</v>
      </c>
      <c r="E592" s="321" t="n">
        <v>0</v>
      </c>
      <c r="F592" s="322" t="n">
        <f aca="false">D592*E592</f>
        <v>0</v>
      </c>
    </row>
    <row r="593" customFormat="false" ht="36.75" hidden="false" customHeight="true" outlineLevel="0" collapsed="false">
      <c r="A593" s="461" t="s">
        <v>92</v>
      </c>
      <c r="B593" s="462" t="s">
        <v>876</v>
      </c>
      <c r="C593" s="463"/>
      <c r="D593" s="472"/>
    </row>
    <row r="594" customFormat="false" ht="12.75" hidden="false" customHeight="false" outlineLevel="0" collapsed="false">
      <c r="A594" s="470"/>
      <c r="B594" s="471" t="s">
        <v>877</v>
      </c>
      <c r="C594" s="463"/>
      <c r="D594" s="472"/>
    </row>
    <row r="595" customFormat="false" ht="12.75" hidden="false" customHeight="false" outlineLevel="0" collapsed="false">
      <c r="A595" s="470"/>
      <c r="B595" s="471" t="s">
        <v>878</v>
      </c>
      <c r="C595" s="467" t="s">
        <v>66</v>
      </c>
      <c r="D595" s="466" t="n">
        <v>140</v>
      </c>
      <c r="E595" s="321" t="n">
        <v>0</v>
      </c>
      <c r="F595" s="322" t="n">
        <f aca="false">D595*E595</f>
        <v>0</v>
      </c>
    </row>
    <row r="596" customFormat="false" ht="12.75" hidden="false" customHeight="false" outlineLevel="0" collapsed="false">
      <c r="A596" s="470"/>
      <c r="B596" s="471" t="s">
        <v>879</v>
      </c>
      <c r="C596" s="467" t="s">
        <v>66</v>
      </c>
      <c r="D596" s="466" t="n">
        <v>20</v>
      </c>
      <c r="E596" s="321" t="n">
        <v>0</v>
      </c>
      <c r="F596" s="322" t="n">
        <f aca="false">D596*E596</f>
        <v>0</v>
      </c>
    </row>
    <row r="597" customFormat="false" ht="12.75" hidden="false" customHeight="false" outlineLevel="0" collapsed="false">
      <c r="A597" s="470"/>
      <c r="B597" s="471" t="s">
        <v>880</v>
      </c>
      <c r="C597" s="467" t="s">
        <v>66</v>
      </c>
      <c r="D597" s="466" t="n">
        <v>40</v>
      </c>
      <c r="E597" s="321" t="n">
        <v>0</v>
      </c>
      <c r="F597" s="322" t="n">
        <f aca="false">D597*E597</f>
        <v>0</v>
      </c>
    </row>
    <row r="598" customFormat="false" ht="12.75" hidden="false" customHeight="false" outlineLevel="0" collapsed="false">
      <c r="A598" s="470"/>
      <c r="B598" s="471" t="s">
        <v>881</v>
      </c>
      <c r="C598" s="467" t="s">
        <v>66</v>
      </c>
      <c r="D598" s="466" t="n">
        <v>40</v>
      </c>
      <c r="E598" s="321" t="n">
        <v>0</v>
      </c>
      <c r="F598" s="322" t="n">
        <f aca="false">D598*E598</f>
        <v>0</v>
      </c>
    </row>
    <row r="599" customFormat="false" ht="12.75" hidden="false" customHeight="false" outlineLevel="0" collapsed="false">
      <c r="A599" s="470"/>
      <c r="B599" s="471" t="s">
        <v>882</v>
      </c>
      <c r="C599" s="467" t="s">
        <v>66</v>
      </c>
      <c r="D599" s="466" t="n">
        <v>110</v>
      </c>
      <c r="E599" s="321" t="n">
        <v>0</v>
      </c>
      <c r="F599" s="322" t="n">
        <f aca="false">D599*E599</f>
        <v>0</v>
      </c>
    </row>
    <row r="600" customFormat="false" ht="12.75" hidden="false" customHeight="false" outlineLevel="0" collapsed="false">
      <c r="A600" s="470"/>
      <c r="B600" s="471"/>
      <c r="C600" s="467" t="s">
        <v>66</v>
      </c>
      <c r="D600" s="466" t="n">
        <v>55</v>
      </c>
      <c r="E600" s="321" t="n">
        <v>0</v>
      </c>
      <c r="F600" s="322" t="n">
        <f aca="false">D600*E600</f>
        <v>0</v>
      </c>
    </row>
    <row r="601" customFormat="false" ht="36" hidden="false" customHeight="false" outlineLevel="0" collapsed="false">
      <c r="A601" s="461" t="s">
        <v>94</v>
      </c>
      <c r="B601" s="462" t="s">
        <v>883</v>
      </c>
      <c r="C601" s="467"/>
      <c r="D601" s="466"/>
    </row>
    <row r="602" customFormat="false" ht="12.75" hidden="false" customHeight="false" outlineLevel="0" collapsed="false">
      <c r="A602" s="470"/>
      <c r="B602" s="471" t="s">
        <v>884</v>
      </c>
      <c r="C602" s="463"/>
      <c r="D602" s="472"/>
    </row>
    <row r="603" customFormat="false" ht="12.75" hidden="false" customHeight="false" outlineLevel="0" collapsed="false">
      <c r="A603" s="470"/>
      <c r="B603" s="471" t="s">
        <v>885</v>
      </c>
      <c r="C603" s="467" t="s">
        <v>66</v>
      </c>
      <c r="D603" s="466" t="n">
        <v>60</v>
      </c>
      <c r="E603" s="321" t="n">
        <v>0</v>
      </c>
      <c r="F603" s="322" t="n">
        <f aca="false">D603*E603</f>
        <v>0</v>
      </c>
    </row>
    <row r="604" customFormat="false" ht="12.75" hidden="false" customHeight="false" outlineLevel="0" collapsed="false">
      <c r="A604" s="470"/>
      <c r="B604" s="471" t="s">
        <v>886</v>
      </c>
      <c r="C604" s="467" t="s">
        <v>66</v>
      </c>
      <c r="D604" s="466" t="n">
        <v>30</v>
      </c>
      <c r="E604" s="321" t="n">
        <v>0</v>
      </c>
      <c r="F604" s="322" t="n">
        <f aca="false">D604*E604</f>
        <v>0</v>
      </c>
    </row>
    <row r="605" customFormat="false" ht="12.75" hidden="false" customHeight="false" outlineLevel="0" collapsed="false">
      <c r="A605" s="470"/>
      <c r="B605" s="471" t="s">
        <v>887</v>
      </c>
      <c r="C605" s="467" t="s">
        <v>66</v>
      </c>
      <c r="D605" s="466" t="n">
        <v>80</v>
      </c>
      <c r="E605" s="321" t="n">
        <v>0</v>
      </c>
      <c r="F605" s="322" t="n">
        <f aca="false">D605*E605</f>
        <v>0</v>
      </c>
    </row>
    <row r="606" customFormat="false" ht="12.75" hidden="false" customHeight="false" outlineLevel="0" collapsed="false">
      <c r="A606" s="470"/>
      <c r="B606" s="471"/>
      <c r="C606" s="467" t="s">
        <v>66</v>
      </c>
      <c r="D606" s="466" t="n">
        <v>20</v>
      </c>
      <c r="E606" s="321" t="n">
        <v>0</v>
      </c>
      <c r="F606" s="322" t="n">
        <f aca="false">D606*E606</f>
        <v>0</v>
      </c>
    </row>
    <row r="607" customFormat="false" ht="24" hidden="false" customHeight="false" outlineLevel="0" collapsed="false">
      <c r="A607" s="461" t="s">
        <v>96</v>
      </c>
      <c r="B607" s="462" t="s">
        <v>888</v>
      </c>
      <c r="C607" s="467"/>
      <c r="D607" s="466"/>
    </row>
    <row r="608" customFormat="false" ht="12.75" hidden="false" customHeight="false" outlineLevel="0" collapsed="false">
      <c r="A608" s="470"/>
      <c r="B608" s="471" t="s">
        <v>889</v>
      </c>
      <c r="C608" s="463"/>
      <c r="D608" s="472"/>
    </row>
    <row r="609" customFormat="false" ht="12.75" hidden="false" customHeight="false" outlineLevel="0" collapsed="false">
      <c r="A609" s="470"/>
      <c r="B609" s="471" t="s">
        <v>890</v>
      </c>
      <c r="C609" s="467" t="s">
        <v>66</v>
      </c>
      <c r="D609" s="466" t="n">
        <v>10</v>
      </c>
      <c r="E609" s="321" t="n">
        <v>0</v>
      </c>
      <c r="F609" s="322" t="n">
        <f aca="false">D609*E609</f>
        <v>0</v>
      </c>
    </row>
    <row r="610" customFormat="false" ht="12.75" hidden="false" customHeight="false" outlineLevel="0" collapsed="false">
      <c r="A610" s="470"/>
      <c r="B610" s="471"/>
      <c r="C610" s="467" t="s">
        <v>66</v>
      </c>
      <c r="D610" s="466" t="n">
        <v>6</v>
      </c>
      <c r="E610" s="321" t="n">
        <v>0</v>
      </c>
      <c r="F610" s="322" t="n">
        <f aca="false">D610*E610</f>
        <v>0</v>
      </c>
    </row>
    <row r="611" customFormat="false" ht="24" hidden="false" customHeight="false" outlineLevel="0" collapsed="false">
      <c r="A611" s="461" t="s">
        <v>275</v>
      </c>
      <c r="B611" s="462" t="s">
        <v>891</v>
      </c>
      <c r="C611" s="467"/>
      <c r="D611" s="466"/>
    </row>
    <row r="612" customFormat="false" ht="12.75" hidden="false" customHeight="false" outlineLevel="0" collapsed="false">
      <c r="A612" s="470"/>
      <c r="B612" s="471" t="s">
        <v>892</v>
      </c>
      <c r="C612" s="463"/>
      <c r="D612" s="472"/>
    </row>
    <row r="613" customFormat="false" ht="12.75" hidden="false" customHeight="false" outlineLevel="0" collapsed="false">
      <c r="A613" s="470"/>
      <c r="B613" s="471" t="s">
        <v>893</v>
      </c>
      <c r="C613" s="467" t="s">
        <v>66</v>
      </c>
      <c r="D613" s="466" t="n">
        <v>40</v>
      </c>
      <c r="E613" s="321" t="n">
        <v>0</v>
      </c>
      <c r="F613" s="322" t="n">
        <f aca="false">D613*E613</f>
        <v>0</v>
      </c>
    </row>
    <row r="614" customFormat="false" ht="12.75" hidden="false" customHeight="false" outlineLevel="0" collapsed="false">
      <c r="A614" s="470"/>
      <c r="B614" s="471"/>
      <c r="C614" s="467" t="s">
        <v>66</v>
      </c>
      <c r="D614" s="466" t="n">
        <v>20</v>
      </c>
      <c r="E614" s="321" t="n">
        <v>0</v>
      </c>
      <c r="F614" s="322" t="n">
        <f aca="false">D614*E614</f>
        <v>0</v>
      </c>
    </row>
    <row r="615" customFormat="false" ht="12.75" hidden="false" customHeight="false" outlineLevel="0" collapsed="false">
      <c r="A615" s="470"/>
      <c r="B615" s="471"/>
      <c r="C615" s="467"/>
      <c r="D615" s="466"/>
    </row>
    <row r="616" customFormat="false" ht="12.75" hidden="false" customHeight="false" outlineLevel="0" collapsed="false">
      <c r="A616" s="461" t="s">
        <v>103</v>
      </c>
      <c r="B616" s="462" t="s">
        <v>894</v>
      </c>
      <c r="C616" s="467"/>
      <c r="D616" s="466"/>
    </row>
    <row r="617" customFormat="false" ht="12.75" hidden="false" customHeight="false" outlineLevel="0" collapsed="false">
      <c r="A617" s="470"/>
      <c r="B617" s="462" t="s">
        <v>895</v>
      </c>
      <c r="C617" s="463"/>
      <c r="D617" s="472"/>
    </row>
    <row r="618" customFormat="false" ht="12.75" hidden="false" customHeight="false" outlineLevel="0" collapsed="false">
      <c r="A618" s="470"/>
      <c r="B618" s="462" t="s">
        <v>896</v>
      </c>
      <c r="C618" s="467" t="s">
        <v>586</v>
      </c>
      <c r="D618" s="466" t="n">
        <v>5</v>
      </c>
      <c r="E618" s="321" t="n">
        <v>0</v>
      </c>
      <c r="F618" s="322" t="n">
        <f aca="false">D618*E618</f>
        <v>0</v>
      </c>
    </row>
    <row r="619" customFormat="false" ht="12.75" hidden="false" customHeight="false" outlineLevel="0" collapsed="false">
      <c r="A619" s="470"/>
      <c r="B619" s="462" t="s">
        <v>897</v>
      </c>
      <c r="C619" s="467" t="s">
        <v>586</v>
      </c>
      <c r="D619" s="466" t="n">
        <v>3</v>
      </c>
      <c r="E619" s="321" t="n">
        <v>0</v>
      </c>
      <c r="F619" s="322" t="n">
        <f aca="false">D619*E619</f>
        <v>0</v>
      </c>
    </row>
    <row r="620" customFormat="false" ht="12.75" hidden="false" customHeight="false" outlineLevel="0" collapsed="false">
      <c r="A620" s="470"/>
      <c r="B620" s="462" t="s">
        <v>898</v>
      </c>
      <c r="C620" s="467" t="s">
        <v>586</v>
      </c>
      <c r="D620" s="466" t="n">
        <v>2</v>
      </c>
      <c r="E620" s="321" t="n">
        <v>0</v>
      </c>
      <c r="F620" s="322" t="n">
        <f aca="false">D620*E620</f>
        <v>0</v>
      </c>
    </row>
    <row r="621" customFormat="false" ht="12.75" hidden="false" customHeight="false" outlineLevel="0" collapsed="false">
      <c r="A621" s="470"/>
      <c r="B621" s="462" t="s">
        <v>899</v>
      </c>
      <c r="C621" s="467" t="s">
        <v>586</v>
      </c>
      <c r="D621" s="466" t="n">
        <v>4</v>
      </c>
      <c r="E621" s="321" t="n">
        <v>0</v>
      </c>
      <c r="F621" s="322" t="n">
        <f aca="false">D621*E621</f>
        <v>0</v>
      </c>
    </row>
    <row r="622" customFormat="false" ht="12.75" hidden="false" customHeight="false" outlineLevel="0" collapsed="false">
      <c r="A622" s="470"/>
      <c r="B622" s="462" t="s">
        <v>900</v>
      </c>
      <c r="C622" s="467" t="s">
        <v>586</v>
      </c>
      <c r="D622" s="466" t="n">
        <v>1</v>
      </c>
      <c r="E622" s="321" t="n">
        <v>0</v>
      </c>
      <c r="F622" s="322" t="n">
        <f aca="false">D622*E622</f>
        <v>0</v>
      </c>
    </row>
    <row r="623" customFormat="false" ht="12.75" hidden="false" customHeight="false" outlineLevel="0" collapsed="false">
      <c r="A623" s="470"/>
      <c r="B623" s="462" t="s">
        <v>901</v>
      </c>
      <c r="C623" s="467" t="s">
        <v>586</v>
      </c>
      <c r="D623" s="466" t="n">
        <v>12</v>
      </c>
      <c r="E623" s="321" t="n">
        <v>0</v>
      </c>
      <c r="F623" s="322" t="n">
        <f aca="false">D623*E623</f>
        <v>0</v>
      </c>
    </row>
    <row r="624" customFormat="false" ht="12.75" hidden="false" customHeight="false" outlineLevel="0" collapsed="false">
      <c r="A624" s="470"/>
      <c r="B624" s="462" t="s">
        <v>902</v>
      </c>
      <c r="C624" s="467" t="s">
        <v>586</v>
      </c>
      <c r="D624" s="466" t="n">
        <v>1</v>
      </c>
      <c r="E624" s="321" t="n">
        <v>0</v>
      </c>
      <c r="F624" s="322" t="n">
        <f aca="false">D624*E624</f>
        <v>0</v>
      </c>
    </row>
    <row r="625" customFormat="false" ht="12.75" hidden="false" customHeight="false" outlineLevel="0" collapsed="false">
      <c r="A625" s="470"/>
      <c r="B625" s="462" t="s">
        <v>903</v>
      </c>
      <c r="C625" s="467" t="s">
        <v>586</v>
      </c>
      <c r="D625" s="466" t="n">
        <v>1</v>
      </c>
      <c r="E625" s="321" t="n">
        <v>0</v>
      </c>
      <c r="F625" s="322" t="n">
        <f aca="false">D625*E625</f>
        <v>0</v>
      </c>
    </row>
    <row r="626" customFormat="false" ht="12.75" hidden="false" customHeight="false" outlineLevel="0" collapsed="false">
      <c r="A626" s="470"/>
      <c r="B626" s="462" t="s">
        <v>904</v>
      </c>
      <c r="C626" s="467" t="s">
        <v>586</v>
      </c>
      <c r="D626" s="466" t="n">
        <v>1</v>
      </c>
      <c r="E626" s="321" t="n">
        <v>0</v>
      </c>
      <c r="F626" s="322" t="n">
        <f aca="false">D626*E626</f>
        <v>0</v>
      </c>
    </row>
    <row r="627" customFormat="false" ht="12.75" hidden="false" customHeight="false" outlineLevel="0" collapsed="false">
      <c r="A627" s="470"/>
      <c r="B627" s="462" t="s">
        <v>905</v>
      </c>
      <c r="C627" s="467" t="s">
        <v>586</v>
      </c>
      <c r="D627" s="466" t="n">
        <v>3</v>
      </c>
      <c r="E627" s="321" t="n">
        <v>0</v>
      </c>
      <c r="F627" s="322" t="n">
        <f aca="false">D627*E627</f>
        <v>0</v>
      </c>
    </row>
    <row r="628" customFormat="false" ht="12.75" hidden="false" customHeight="false" outlineLevel="0" collapsed="false">
      <c r="A628" s="470"/>
      <c r="B628" s="462" t="s">
        <v>906</v>
      </c>
      <c r="C628" s="467" t="s">
        <v>586</v>
      </c>
      <c r="D628" s="466" t="n">
        <v>4</v>
      </c>
      <c r="E628" s="321" t="n">
        <v>0</v>
      </c>
      <c r="F628" s="322" t="n">
        <f aca="false">D628*E628</f>
        <v>0</v>
      </c>
    </row>
    <row r="629" customFormat="false" ht="12.75" hidden="false" customHeight="false" outlineLevel="0" collapsed="false">
      <c r="A629" s="470"/>
      <c r="B629" s="462" t="s">
        <v>907</v>
      </c>
      <c r="C629" s="467" t="s">
        <v>586</v>
      </c>
      <c r="D629" s="466" t="n">
        <v>4</v>
      </c>
      <c r="E629" s="321" t="n">
        <v>0</v>
      </c>
      <c r="F629" s="322" t="n">
        <f aca="false">D629*E629</f>
        <v>0</v>
      </c>
    </row>
    <row r="630" customFormat="false" ht="12.75" hidden="false" customHeight="false" outlineLevel="0" collapsed="false">
      <c r="A630" s="470"/>
      <c r="B630" s="462" t="s">
        <v>908</v>
      </c>
      <c r="C630" s="467" t="s">
        <v>586</v>
      </c>
      <c r="D630" s="466" t="n">
        <v>4</v>
      </c>
      <c r="E630" s="321" t="n">
        <v>0</v>
      </c>
      <c r="F630" s="322" t="n">
        <f aca="false">D630*E630</f>
        <v>0</v>
      </c>
    </row>
    <row r="631" customFormat="false" ht="12.75" hidden="false" customHeight="false" outlineLevel="0" collapsed="false">
      <c r="A631" s="470"/>
      <c r="B631" s="462"/>
      <c r="C631" s="467" t="s">
        <v>586</v>
      </c>
      <c r="D631" s="466" t="n">
        <v>1</v>
      </c>
      <c r="E631" s="321" t="n">
        <v>0</v>
      </c>
      <c r="F631" s="322" t="n">
        <f aca="false">D631*E631</f>
        <v>0</v>
      </c>
    </row>
    <row r="632" customFormat="false" ht="24.75" hidden="false" customHeight="true" outlineLevel="0" collapsed="false">
      <c r="A632" s="461" t="s">
        <v>108</v>
      </c>
      <c r="B632" s="462" t="s">
        <v>909</v>
      </c>
      <c r="C632" s="467"/>
      <c r="D632" s="466"/>
    </row>
    <row r="633" customFormat="false" ht="12.75" hidden="false" customHeight="false" outlineLevel="0" collapsed="false">
      <c r="A633" s="470"/>
      <c r="B633" s="462"/>
      <c r="C633" s="473" t="s">
        <v>586</v>
      </c>
      <c r="D633" s="466" t="n">
        <v>1</v>
      </c>
      <c r="E633" s="321" t="n">
        <v>0</v>
      </c>
      <c r="F633" s="322" t="n">
        <f aca="false">D633*E633</f>
        <v>0</v>
      </c>
    </row>
    <row r="634" customFormat="false" ht="48" hidden="false" customHeight="false" outlineLevel="0" collapsed="false">
      <c r="A634" s="461" t="s">
        <v>279</v>
      </c>
      <c r="B634" s="462" t="s">
        <v>910</v>
      </c>
      <c r="C634" s="467"/>
      <c r="D634" s="466"/>
    </row>
    <row r="635" customFormat="false" ht="48" hidden="false" customHeight="false" outlineLevel="0" collapsed="false">
      <c r="A635" s="470"/>
      <c r="B635" s="462" t="s">
        <v>911</v>
      </c>
      <c r="C635" s="467"/>
      <c r="D635" s="466"/>
    </row>
    <row r="636" customFormat="false" ht="12.75" hidden="false" customHeight="false" outlineLevel="0" collapsed="false">
      <c r="A636" s="470"/>
      <c r="B636" s="462"/>
      <c r="C636" s="467"/>
      <c r="D636" s="466"/>
    </row>
    <row r="637" customFormat="false" ht="24.75" hidden="false" customHeight="true" outlineLevel="0" collapsed="false">
      <c r="A637" s="470"/>
      <c r="B637" s="462" t="s">
        <v>912</v>
      </c>
      <c r="C637" s="467"/>
      <c r="D637" s="466"/>
    </row>
    <row r="638" customFormat="false" ht="12.75" hidden="false" customHeight="false" outlineLevel="0" collapsed="false">
      <c r="A638" s="470"/>
      <c r="B638" s="462"/>
      <c r="C638" s="467"/>
      <c r="D638" s="466"/>
    </row>
    <row r="639" customFormat="false" ht="12.75" hidden="false" customHeight="false" outlineLevel="0" collapsed="false">
      <c r="A639" s="461"/>
      <c r="B639" s="462"/>
      <c r="C639" s="467" t="s">
        <v>232</v>
      </c>
      <c r="D639" s="466" t="n">
        <v>1</v>
      </c>
      <c r="E639" s="321" t="n">
        <v>0</v>
      </c>
      <c r="F639" s="322" t="n">
        <f aca="false">D639*E639</f>
        <v>0</v>
      </c>
    </row>
    <row r="640" customFormat="false" ht="24" hidden="false" customHeight="false" outlineLevel="0" collapsed="false">
      <c r="A640" s="461" t="s">
        <v>281</v>
      </c>
      <c r="B640" s="462" t="s">
        <v>913</v>
      </c>
      <c r="C640" s="467"/>
      <c r="D640" s="466"/>
    </row>
    <row r="641" customFormat="false" ht="12.75" hidden="false" customHeight="false" outlineLevel="0" collapsed="false">
      <c r="A641" s="470"/>
      <c r="B641" s="462"/>
      <c r="C641" s="467" t="s">
        <v>232</v>
      </c>
      <c r="D641" s="466" t="n">
        <v>1</v>
      </c>
      <c r="E641" s="321" t="n">
        <v>0</v>
      </c>
      <c r="F641" s="322" t="n">
        <f aca="false">D641*E641</f>
        <v>0</v>
      </c>
    </row>
    <row r="642" customFormat="false" ht="24" hidden="false" customHeight="false" outlineLevel="0" collapsed="false">
      <c r="A642" s="461" t="s">
        <v>283</v>
      </c>
      <c r="B642" s="462" t="s">
        <v>914</v>
      </c>
      <c r="C642" s="467"/>
      <c r="D642" s="466"/>
    </row>
    <row r="643" customFormat="false" ht="12.75" hidden="false" customHeight="false" outlineLevel="0" collapsed="false">
      <c r="C643" s="467" t="s">
        <v>232</v>
      </c>
      <c r="D643" s="466" t="n">
        <v>1</v>
      </c>
      <c r="E643" s="321" t="n">
        <v>0</v>
      </c>
      <c r="F643" s="322" t="n">
        <f aca="false">D643*E643</f>
        <v>0</v>
      </c>
    </row>
    <row r="644" customFormat="false" ht="12.75" hidden="false" customHeight="false" outlineLevel="0" collapsed="false">
      <c r="A644" s="474" t="s">
        <v>285</v>
      </c>
      <c r="B644" s="475" t="s">
        <v>915</v>
      </c>
      <c r="C644" s="297"/>
      <c r="D644" s="476"/>
    </row>
    <row r="645" customFormat="false" ht="24" hidden="false" customHeight="false" outlineLevel="0" collapsed="false">
      <c r="A645" s="461"/>
      <c r="B645" s="475" t="s">
        <v>916</v>
      </c>
      <c r="C645" s="463"/>
      <c r="D645" s="472"/>
    </row>
    <row r="646" customFormat="false" ht="12.75" hidden="false" customHeight="false" outlineLevel="0" collapsed="false">
      <c r="A646" s="461"/>
      <c r="B646" s="475" t="s">
        <v>917</v>
      </c>
      <c r="C646" s="467" t="s">
        <v>586</v>
      </c>
      <c r="D646" s="466" t="n">
        <v>1</v>
      </c>
      <c r="E646" s="321"/>
      <c r="F646" s="322"/>
    </row>
    <row r="647" customFormat="false" ht="36" hidden="false" customHeight="false" outlineLevel="0" collapsed="false">
      <c r="A647" s="461"/>
      <c r="B647" s="475" t="s">
        <v>918</v>
      </c>
      <c r="C647" s="467" t="s">
        <v>232</v>
      </c>
      <c r="D647" s="466" t="n">
        <v>1</v>
      </c>
    </row>
    <row r="648" customFormat="false" ht="12.75" hidden="false" customHeight="false" outlineLevel="0" collapsed="false">
      <c r="A648" s="461"/>
      <c r="B648" s="475" t="s">
        <v>919</v>
      </c>
      <c r="C648" s="467" t="s">
        <v>232</v>
      </c>
      <c r="D648" s="466" t="n">
        <v>1</v>
      </c>
    </row>
    <row r="649" customFormat="false" ht="12.75" hidden="false" customHeight="false" outlineLevel="0" collapsed="false">
      <c r="A649" s="461"/>
      <c r="B649" s="475" t="s">
        <v>920</v>
      </c>
      <c r="C649" s="467" t="s">
        <v>586</v>
      </c>
      <c r="D649" s="466" t="n">
        <v>7</v>
      </c>
    </row>
    <row r="650" customFormat="false" ht="12.75" hidden="false" customHeight="false" outlineLevel="0" collapsed="false">
      <c r="A650" s="461"/>
      <c r="B650" s="475" t="s">
        <v>921</v>
      </c>
      <c r="C650" s="467" t="s">
        <v>586</v>
      </c>
      <c r="D650" s="466" t="n">
        <v>7</v>
      </c>
    </row>
    <row r="651" customFormat="false" ht="12.75" hidden="false" customHeight="false" outlineLevel="0" collapsed="false">
      <c r="A651" s="461"/>
      <c r="B651" s="475" t="s">
        <v>922</v>
      </c>
      <c r="C651" s="467" t="s">
        <v>586</v>
      </c>
      <c r="D651" s="466" t="n">
        <v>2</v>
      </c>
    </row>
    <row r="652" customFormat="false" ht="12.75" hidden="false" customHeight="false" outlineLevel="0" collapsed="false">
      <c r="A652" s="461"/>
      <c r="B652" s="475" t="s">
        <v>923</v>
      </c>
      <c r="C652" s="467" t="s">
        <v>586</v>
      </c>
      <c r="D652" s="466" t="n">
        <v>1</v>
      </c>
    </row>
    <row r="653" customFormat="false" ht="12.75" hidden="false" customHeight="false" outlineLevel="0" collapsed="false">
      <c r="A653" s="461"/>
      <c r="B653" s="475" t="s">
        <v>924</v>
      </c>
      <c r="C653" s="467" t="s">
        <v>586</v>
      </c>
      <c r="D653" s="466" t="n">
        <v>1</v>
      </c>
    </row>
    <row r="654" customFormat="false" ht="12.75" hidden="false" customHeight="false" outlineLevel="0" collapsed="false">
      <c r="A654" s="461"/>
      <c r="B654" s="475" t="s">
        <v>925</v>
      </c>
      <c r="C654" s="467" t="s">
        <v>586</v>
      </c>
      <c r="D654" s="466" t="n">
        <v>2</v>
      </c>
    </row>
    <row r="655" customFormat="false" ht="12.75" hidden="false" customHeight="false" outlineLevel="0" collapsed="false">
      <c r="A655" s="461"/>
      <c r="B655" s="475" t="s">
        <v>926</v>
      </c>
      <c r="C655" s="467" t="s">
        <v>586</v>
      </c>
      <c r="D655" s="466" t="n">
        <v>1</v>
      </c>
    </row>
    <row r="656" customFormat="false" ht="24" hidden="false" customHeight="false" outlineLevel="0" collapsed="false">
      <c r="A656" s="461"/>
      <c r="B656" s="475" t="s">
        <v>927</v>
      </c>
      <c r="C656" s="467" t="s">
        <v>586</v>
      </c>
      <c r="D656" s="466" t="n">
        <v>2</v>
      </c>
    </row>
    <row r="657" customFormat="false" ht="12.75" hidden="false" customHeight="false" outlineLevel="0" collapsed="false">
      <c r="A657" s="461"/>
      <c r="B657" s="475" t="s">
        <v>928</v>
      </c>
      <c r="C657" s="467" t="s">
        <v>586</v>
      </c>
      <c r="D657" s="466" t="n">
        <v>1</v>
      </c>
    </row>
    <row r="658" customFormat="false" ht="12.75" hidden="false" customHeight="false" outlineLevel="0" collapsed="false">
      <c r="A658" s="461"/>
      <c r="B658" s="475" t="s">
        <v>929</v>
      </c>
      <c r="C658" s="467" t="s">
        <v>586</v>
      </c>
      <c r="D658" s="466" t="n">
        <v>3</v>
      </c>
    </row>
    <row r="659" customFormat="false" ht="12.75" hidden="false" customHeight="false" outlineLevel="0" collapsed="false">
      <c r="A659" s="461"/>
      <c r="B659" s="475" t="s">
        <v>930</v>
      </c>
      <c r="C659" s="467" t="s">
        <v>586</v>
      </c>
      <c r="D659" s="466" t="n">
        <v>3</v>
      </c>
    </row>
    <row r="660" customFormat="false" ht="12.75" hidden="false" customHeight="false" outlineLevel="0" collapsed="false">
      <c r="A660" s="461"/>
      <c r="B660" s="475" t="s">
        <v>931</v>
      </c>
      <c r="C660" s="467" t="s">
        <v>586</v>
      </c>
      <c r="D660" s="466" t="n">
        <v>1</v>
      </c>
    </row>
    <row r="661" customFormat="false" ht="12.75" hidden="false" customHeight="false" outlineLevel="0" collapsed="false">
      <c r="A661" s="461"/>
      <c r="B661" s="475" t="s">
        <v>932</v>
      </c>
      <c r="C661" s="467" t="s">
        <v>586</v>
      </c>
      <c r="D661" s="466" t="n">
        <v>1</v>
      </c>
    </row>
    <row r="662" customFormat="false" ht="12.75" hidden="false" customHeight="false" outlineLevel="0" collapsed="false">
      <c r="A662" s="461"/>
      <c r="B662" s="475" t="s">
        <v>933</v>
      </c>
      <c r="C662" s="467" t="s">
        <v>586</v>
      </c>
      <c r="D662" s="466" t="n">
        <v>3</v>
      </c>
    </row>
    <row r="663" customFormat="false" ht="12.75" hidden="false" customHeight="false" outlineLevel="0" collapsed="false">
      <c r="A663" s="461"/>
      <c r="B663" s="475" t="s">
        <v>934</v>
      </c>
      <c r="C663" s="467" t="s">
        <v>586</v>
      </c>
      <c r="D663" s="466" t="n">
        <v>40</v>
      </c>
    </row>
    <row r="664" customFormat="false" ht="12.75" hidden="false" customHeight="false" outlineLevel="0" collapsed="false">
      <c r="A664" s="461"/>
      <c r="B664" s="475" t="s">
        <v>935</v>
      </c>
      <c r="C664" s="467" t="s">
        <v>586</v>
      </c>
      <c r="D664" s="466" t="n">
        <v>2</v>
      </c>
    </row>
    <row r="665" customFormat="false" ht="12.75" hidden="false" customHeight="false" outlineLevel="0" collapsed="false">
      <c r="A665" s="461"/>
      <c r="B665" s="475" t="s">
        <v>936</v>
      </c>
      <c r="C665" s="467" t="s">
        <v>586</v>
      </c>
      <c r="D665" s="466" t="n">
        <v>2</v>
      </c>
    </row>
    <row r="666" customFormat="false" ht="12.75" hidden="false" customHeight="false" outlineLevel="0" collapsed="false">
      <c r="A666" s="461"/>
      <c r="B666" s="475" t="s">
        <v>937</v>
      </c>
      <c r="C666" s="467" t="s">
        <v>232</v>
      </c>
      <c r="D666" s="466" t="n">
        <v>1</v>
      </c>
    </row>
    <row r="667" customFormat="false" ht="24" hidden="false" customHeight="false" outlineLevel="0" collapsed="false">
      <c r="A667" s="461"/>
      <c r="B667" s="475" t="s">
        <v>938</v>
      </c>
      <c r="C667" s="467" t="s">
        <v>586</v>
      </c>
      <c r="D667" s="466" t="n">
        <v>1</v>
      </c>
    </row>
    <row r="668" customFormat="false" ht="12.75" hidden="false" customHeight="false" outlineLevel="0" collapsed="false">
      <c r="A668" s="461"/>
      <c r="B668" s="475" t="s">
        <v>939</v>
      </c>
      <c r="C668" s="467" t="s">
        <v>232</v>
      </c>
      <c r="D668" s="466" t="n">
        <v>1</v>
      </c>
    </row>
    <row r="669" customFormat="false" ht="12.75" hidden="false" customHeight="false" outlineLevel="0" collapsed="false">
      <c r="A669" s="461"/>
      <c r="B669" s="462"/>
      <c r="C669" s="467"/>
      <c r="D669" s="466"/>
    </row>
    <row r="670" customFormat="false" ht="12.75" hidden="false" customHeight="false" outlineLevel="0" collapsed="false">
      <c r="A670" s="461"/>
      <c r="B670" s="462"/>
      <c r="C670" s="467"/>
      <c r="D670" s="466"/>
    </row>
    <row r="671" customFormat="false" ht="12.75" hidden="false" customHeight="false" outlineLevel="0" collapsed="false">
      <c r="A671" s="461"/>
      <c r="B671" s="462"/>
      <c r="C671" s="477" t="s">
        <v>232</v>
      </c>
      <c r="D671" s="478" t="n">
        <v>1</v>
      </c>
      <c r="E671" s="321" t="n">
        <v>0</v>
      </c>
      <c r="F671" s="322" t="n">
        <f aca="false">D671*E671</f>
        <v>0</v>
      </c>
    </row>
    <row r="672" customFormat="false" ht="36" hidden="false" customHeight="false" outlineLevel="0" collapsed="false">
      <c r="A672" s="461" t="s">
        <v>287</v>
      </c>
      <c r="B672" s="462" t="s">
        <v>940</v>
      </c>
      <c r="C672" s="467"/>
      <c r="D672" s="466"/>
    </row>
    <row r="673" customFormat="false" ht="24" hidden="false" customHeight="false" outlineLevel="0" collapsed="false">
      <c r="A673" s="470"/>
      <c r="B673" s="475" t="s">
        <v>941</v>
      </c>
      <c r="C673" s="463"/>
      <c r="D673" s="472"/>
    </row>
    <row r="674" customFormat="false" ht="12.75" hidden="false" customHeight="false" outlineLevel="0" collapsed="false">
      <c r="A674" s="470"/>
      <c r="B674" s="467" t="s">
        <v>942</v>
      </c>
      <c r="C674" s="467" t="s">
        <v>586</v>
      </c>
      <c r="D674" s="466" t="n">
        <v>1</v>
      </c>
    </row>
    <row r="675" customFormat="false" ht="12.75" hidden="false" customHeight="false" outlineLevel="0" collapsed="false">
      <c r="A675" s="470"/>
      <c r="B675" s="467" t="s">
        <v>943</v>
      </c>
      <c r="C675" s="467" t="s">
        <v>586</v>
      </c>
      <c r="D675" s="466" t="n">
        <v>2</v>
      </c>
    </row>
    <row r="676" customFormat="false" ht="12.75" hidden="false" customHeight="false" outlineLevel="0" collapsed="false">
      <c r="A676" s="470"/>
      <c r="B676" s="467" t="s">
        <v>944</v>
      </c>
      <c r="C676" s="467" t="s">
        <v>586</v>
      </c>
      <c r="D676" s="466" t="n">
        <v>1</v>
      </c>
    </row>
    <row r="677" customFormat="false" ht="12.75" hidden="false" customHeight="false" outlineLevel="0" collapsed="false">
      <c r="A677" s="470"/>
      <c r="B677" s="467" t="s">
        <v>945</v>
      </c>
      <c r="C677" s="467" t="s">
        <v>232</v>
      </c>
      <c r="D677" s="466" t="n">
        <v>1</v>
      </c>
    </row>
    <row r="678" customFormat="false" ht="12.75" hidden="false" customHeight="false" outlineLevel="0" collapsed="false">
      <c r="A678" s="470"/>
      <c r="B678" s="467"/>
      <c r="C678" s="467" t="s">
        <v>232</v>
      </c>
      <c r="D678" s="466" t="n">
        <v>1</v>
      </c>
    </row>
    <row r="679" customFormat="false" ht="12.75" hidden="false" customHeight="false" outlineLevel="0" collapsed="false">
      <c r="A679" s="470"/>
      <c r="B679" s="467"/>
      <c r="C679" s="467"/>
      <c r="D679" s="466"/>
    </row>
    <row r="680" customFormat="false" ht="12.75" hidden="false" customHeight="false" outlineLevel="0" collapsed="false">
      <c r="A680" s="470"/>
      <c r="B680" s="467"/>
      <c r="C680" s="477" t="s">
        <v>232</v>
      </c>
      <c r="D680" s="478" t="n">
        <v>1</v>
      </c>
      <c r="E680" s="321" t="n">
        <v>0</v>
      </c>
      <c r="F680" s="322" t="n">
        <f aca="false">D680*E680</f>
        <v>0</v>
      </c>
    </row>
    <row r="681" customFormat="false" ht="24" hidden="false" customHeight="false" outlineLevel="0" collapsed="false">
      <c r="A681" s="461" t="s">
        <v>289</v>
      </c>
      <c r="B681" s="463" t="s">
        <v>946</v>
      </c>
      <c r="C681" s="467"/>
      <c r="D681" s="466"/>
    </row>
    <row r="682" customFormat="false" ht="12.75" hidden="false" customHeight="false" outlineLevel="0" collapsed="false">
      <c r="A682" s="470"/>
      <c r="B682" s="467" t="s">
        <v>947</v>
      </c>
      <c r="C682" s="463"/>
      <c r="D682" s="472"/>
    </row>
    <row r="683" customFormat="false" ht="12.75" hidden="false" customHeight="false" outlineLevel="0" collapsed="false">
      <c r="A683" s="470"/>
      <c r="B683" s="467" t="s">
        <v>948</v>
      </c>
      <c r="C683" s="467" t="s">
        <v>66</v>
      </c>
      <c r="D683" s="466" t="n">
        <v>3</v>
      </c>
      <c r="E683" s="321" t="n">
        <v>0</v>
      </c>
      <c r="F683" s="322" t="n">
        <f aca="false">D683*E683</f>
        <v>0</v>
      </c>
    </row>
    <row r="684" customFormat="false" ht="12.75" hidden="false" customHeight="false" outlineLevel="0" collapsed="false">
      <c r="A684" s="470"/>
      <c r="B684" s="467" t="s">
        <v>949</v>
      </c>
      <c r="C684" s="467" t="s">
        <v>66</v>
      </c>
      <c r="D684" s="466" t="n">
        <v>2</v>
      </c>
      <c r="E684" s="321" t="n">
        <v>0</v>
      </c>
      <c r="F684" s="322" t="n">
        <f aca="false">D684*E684</f>
        <v>0</v>
      </c>
    </row>
    <row r="685" customFormat="false" ht="12.75" hidden="false" customHeight="false" outlineLevel="0" collapsed="false">
      <c r="A685" s="470"/>
      <c r="B685" s="467" t="s">
        <v>950</v>
      </c>
      <c r="C685" s="467" t="s">
        <v>66</v>
      </c>
      <c r="D685" s="466" t="n">
        <v>220</v>
      </c>
      <c r="E685" s="321" t="n">
        <v>0</v>
      </c>
      <c r="F685" s="322" t="n">
        <f aca="false">D685*E685</f>
        <v>0</v>
      </c>
    </row>
    <row r="686" customFormat="false" ht="12.75" hidden="false" customHeight="false" outlineLevel="0" collapsed="false">
      <c r="A686" s="470"/>
      <c r="B686" s="467"/>
      <c r="C686" s="467" t="s">
        <v>66</v>
      </c>
      <c r="D686" s="466" t="n">
        <v>10</v>
      </c>
      <c r="E686" s="321" t="n">
        <v>0</v>
      </c>
      <c r="F686" s="322" t="n">
        <f aca="false">D686*E686</f>
        <v>0</v>
      </c>
    </row>
    <row r="687" customFormat="false" ht="12.75" hidden="false" customHeight="false" outlineLevel="0" collapsed="false">
      <c r="A687" s="461" t="s">
        <v>291</v>
      </c>
      <c r="B687" s="463" t="s">
        <v>951</v>
      </c>
      <c r="C687" s="467"/>
      <c r="D687" s="466"/>
    </row>
    <row r="688" customFormat="false" ht="12.75" hidden="false" customHeight="false" outlineLevel="0" collapsed="false">
      <c r="A688" s="470"/>
      <c r="B688" s="467" t="s">
        <v>952</v>
      </c>
      <c r="C688" s="463"/>
      <c r="D688" s="472"/>
    </row>
    <row r="689" customFormat="false" ht="12.75" hidden="false" customHeight="false" outlineLevel="0" collapsed="false">
      <c r="A689" s="470"/>
      <c r="B689" s="467" t="s">
        <v>953</v>
      </c>
      <c r="C689" s="467" t="s">
        <v>586</v>
      </c>
      <c r="D689" s="466" t="n">
        <v>2</v>
      </c>
      <c r="E689" s="321" t="n">
        <v>0</v>
      </c>
      <c r="F689" s="322" t="n">
        <f aca="false">D689*E689</f>
        <v>0</v>
      </c>
    </row>
    <row r="690" customFormat="false" ht="12.75" hidden="false" customHeight="false" outlineLevel="0" collapsed="false">
      <c r="A690" s="470"/>
      <c r="B690" s="467" t="s">
        <v>954</v>
      </c>
      <c r="C690" s="467" t="s">
        <v>586</v>
      </c>
      <c r="D690" s="466" t="n">
        <v>26</v>
      </c>
      <c r="E690" s="321" t="n">
        <v>0</v>
      </c>
      <c r="F690" s="322" t="n">
        <f aca="false">D690*E690</f>
        <v>0</v>
      </c>
    </row>
    <row r="691" customFormat="false" ht="12.75" hidden="false" customHeight="false" outlineLevel="0" collapsed="false">
      <c r="A691" s="470"/>
      <c r="B691" s="467" t="s">
        <v>955</v>
      </c>
      <c r="C691" s="467" t="s">
        <v>586</v>
      </c>
      <c r="D691" s="466" t="n">
        <v>15</v>
      </c>
      <c r="E691" s="321" t="n">
        <v>0</v>
      </c>
      <c r="F691" s="322" t="n">
        <f aca="false">D691*E691</f>
        <v>0</v>
      </c>
    </row>
    <row r="692" customFormat="false" ht="12.75" hidden="false" customHeight="false" outlineLevel="0" collapsed="false">
      <c r="A692" s="470"/>
      <c r="B692" s="467"/>
      <c r="C692" s="467" t="s">
        <v>586</v>
      </c>
      <c r="D692" s="466" t="n">
        <v>2</v>
      </c>
      <c r="E692" s="321" t="n">
        <v>0</v>
      </c>
      <c r="F692" s="322" t="n">
        <f aca="false">D692*E692</f>
        <v>0</v>
      </c>
    </row>
    <row r="693" customFormat="false" ht="12.75" hidden="false" customHeight="false" outlineLevel="0" collapsed="false">
      <c r="A693" s="479" t="s">
        <v>293</v>
      </c>
      <c r="B693" s="462" t="s">
        <v>956</v>
      </c>
      <c r="C693" s="467"/>
      <c r="D693" s="466"/>
    </row>
    <row r="694" customFormat="false" ht="12.75" hidden="false" customHeight="false" outlineLevel="0" collapsed="false">
      <c r="A694" s="470"/>
      <c r="B694" s="467" t="s">
        <v>957</v>
      </c>
      <c r="C694" s="463"/>
      <c r="D694" s="472"/>
    </row>
    <row r="695" customFormat="false" ht="12.75" hidden="false" customHeight="false" outlineLevel="0" collapsed="false">
      <c r="A695" s="470"/>
      <c r="B695" s="467"/>
      <c r="C695" s="467" t="s">
        <v>586</v>
      </c>
      <c r="D695" s="466" t="n">
        <v>1</v>
      </c>
      <c r="E695" s="321" t="n">
        <v>0</v>
      </c>
      <c r="F695" s="322" t="n">
        <f aca="false">D695*E695</f>
        <v>0</v>
      </c>
    </row>
    <row r="696" customFormat="false" ht="24" hidden="false" customHeight="false" outlineLevel="0" collapsed="false">
      <c r="A696" s="461" t="s">
        <v>295</v>
      </c>
      <c r="B696" s="462" t="s">
        <v>958</v>
      </c>
      <c r="C696" s="467"/>
      <c r="D696" s="466"/>
    </row>
    <row r="697" customFormat="false" ht="12.75" hidden="false" customHeight="false" outlineLevel="0" collapsed="false">
      <c r="A697" s="470"/>
      <c r="B697" s="467" t="s">
        <v>959</v>
      </c>
      <c r="C697" s="463"/>
      <c r="D697" s="472"/>
    </row>
    <row r="698" customFormat="false" ht="12.75" hidden="false" customHeight="false" outlineLevel="0" collapsed="false">
      <c r="A698" s="470"/>
      <c r="B698" s="467" t="s">
        <v>960</v>
      </c>
      <c r="C698" s="467" t="s">
        <v>586</v>
      </c>
      <c r="D698" s="466" t="n">
        <v>2</v>
      </c>
      <c r="E698" s="321" t="n">
        <v>0</v>
      </c>
      <c r="F698" s="322" t="n">
        <f aca="false">D698*E698</f>
        <v>0</v>
      </c>
    </row>
    <row r="699" customFormat="false" ht="12.75" hidden="false" customHeight="false" outlineLevel="0" collapsed="false">
      <c r="A699" s="470"/>
      <c r="B699" s="467" t="s">
        <v>961</v>
      </c>
      <c r="C699" s="467" t="s">
        <v>586</v>
      </c>
      <c r="D699" s="466" t="n">
        <v>1</v>
      </c>
      <c r="E699" s="321" t="n">
        <v>0</v>
      </c>
      <c r="F699" s="322" t="n">
        <f aca="false">D699*E699</f>
        <v>0</v>
      </c>
    </row>
    <row r="700" customFormat="false" ht="12.75" hidden="false" customHeight="false" outlineLevel="0" collapsed="false">
      <c r="A700" s="470"/>
      <c r="B700" s="467" t="s">
        <v>962</v>
      </c>
      <c r="C700" s="467" t="s">
        <v>586</v>
      </c>
      <c r="D700" s="466" t="n">
        <v>1</v>
      </c>
      <c r="E700" s="321" t="n">
        <v>0</v>
      </c>
      <c r="F700" s="322" t="n">
        <f aca="false">D700*E700</f>
        <v>0</v>
      </c>
    </row>
    <row r="701" customFormat="false" ht="12.75" hidden="false" customHeight="false" outlineLevel="0" collapsed="false">
      <c r="A701" s="470"/>
      <c r="B701" s="467" t="s">
        <v>963</v>
      </c>
      <c r="C701" s="467" t="s">
        <v>586</v>
      </c>
      <c r="D701" s="466" t="n">
        <v>1</v>
      </c>
      <c r="E701" s="321" t="n">
        <v>0</v>
      </c>
      <c r="F701" s="322" t="n">
        <f aca="false">D701*E701</f>
        <v>0</v>
      </c>
    </row>
    <row r="702" customFormat="false" ht="12.75" hidden="false" customHeight="false" outlineLevel="0" collapsed="false">
      <c r="A702" s="470"/>
      <c r="B702" s="467" t="s">
        <v>964</v>
      </c>
      <c r="C702" s="467" t="s">
        <v>586</v>
      </c>
      <c r="D702" s="466" t="n">
        <v>2</v>
      </c>
      <c r="E702" s="321" t="n">
        <v>0</v>
      </c>
      <c r="F702" s="322" t="n">
        <f aca="false">D702*E702</f>
        <v>0</v>
      </c>
    </row>
    <row r="703" customFormat="false" ht="12.75" hidden="false" customHeight="false" outlineLevel="0" collapsed="false">
      <c r="A703" s="470"/>
      <c r="B703" s="467" t="s">
        <v>965</v>
      </c>
      <c r="C703" s="467" t="s">
        <v>586</v>
      </c>
      <c r="D703" s="466" t="n">
        <v>1</v>
      </c>
      <c r="E703" s="321" t="n">
        <v>0</v>
      </c>
      <c r="F703" s="322" t="n">
        <f aca="false">D703*E703</f>
        <v>0</v>
      </c>
    </row>
    <row r="704" customFormat="false" ht="12.75" hidden="false" customHeight="false" outlineLevel="0" collapsed="false">
      <c r="A704" s="470"/>
      <c r="B704" s="467" t="s">
        <v>966</v>
      </c>
      <c r="C704" s="467" t="s">
        <v>586</v>
      </c>
      <c r="D704" s="466" t="n">
        <v>1</v>
      </c>
      <c r="E704" s="321" t="n">
        <v>0</v>
      </c>
      <c r="F704" s="322" t="n">
        <f aca="false">D704*E704</f>
        <v>0</v>
      </c>
    </row>
    <row r="705" customFormat="false" ht="12.75" hidden="false" customHeight="false" outlineLevel="0" collapsed="false">
      <c r="A705" s="470"/>
      <c r="B705" s="467" t="s">
        <v>967</v>
      </c>
      <c r="C705" s="467" t="s">
        <v>586</v>
      </c>
      <c r="D705" s="466" t="n">
        <v>1</v>
      </c>
      <c r="E705" s="321" t="n">
        <v>0</v>
      </c>
      <c r="F705" s="322" t="n">
        <f aca="false">D705*E705</f>
        <v>0</v>
      </c>
    </row>
    <row r="706" customFormat="false" ht="12.75" hidden="false" customHeight="false" outlineLevel="0" collapsed="false">
      <c r="A706" s="470"/>
      <c r="B706" s="467" t="s">
        <v>968</v>
      </c>
      <c r="C706" s="467" t="s">
        <v>586</v>
      </c>
      <c r="D706" s="466" t="n">
        <v>1</v>
      </c>
      <c r="E706" s="321" t="n">
        <v>0</v>
      </c>
      <c r="F706" s="322" t="n">
        <f aca="false">D706*E706</f>
        <v>0</v>
      </c>
    </row>
    <row r="707" customFormat="false" ht="12.75" hidden="false" customHeight="false" outlineLevel="0" collapsed="false">
      <c r="A707" s="470"/>
      <c r="B707" s="467" t="s">
        <v>969</v>
      </c>
      <c r="C707" s="467" t="s">
        <v>586</v>
      </c>
      <c r="D707" s="466" t="n">
        <v>1</v>
      </c>
      <c r="E707" s="321" t="n">
        <v>0</v>
      </c>
      <c r="F707" s="322" t="n">
        <f aca="false">D707*E707</f>
        <v>0</v>
      </c>
    </row>
    <row r="708" customFormat="false" ht="12.75" hidden="false" customHeight="false" outlineLevel="0" collapsed="false">
      <c r="A708" s="470"/>
      <c r="B708" s="467"/>
      <c r="C708" s="467" t="s">
        <v>586</v>
      </c>
      <c r="D708" s="466" t="n">
        <v>1</v>
      </c>
      <c r="E708" s="321" t="n">
        <v>0</v>
      </c>
      <c r="F708" s="322" t="n">
        <f aca="false">D708*E708</f>
        <v>0</v>
      </c>
    </row>
    <row r="709" customFormat="false" ht="36" hidden="false" customHeight="false" outlineLevel="0" collapsed="false">
      <c r="A709" s="480" t="s">
        <v>297</v>
      </c>
      <c r="B709" s="463" t="s">
        <v>970</v>
      </c>
      <c r="C709" s="467"/>
      <c r="D709" s="466"/>
    </row>
    <row r="710" customFormat="false" ht="12.75" hidden="false" customHeight="false" outlineLevel="0" collapsed="false">
      <c r="C710" s="467" t="s">
        <v>232</v>
      </c>
      <c r="D710" s="466" t="n">
        <v>1</v>
      </c>
      <c r="E710" s="321" t="n">
        <v>0</v>
      </c>
      <c r="F710" s="322" t="n">
        <f aca="false">D710*E710</f>
        <v>0</v>
      </c>
    </row>
    <row r="711" customFormat="false" ht="12.75" hidden="false" customHeight="false" outlineLevel="0" collapsed="false">
      <c r="C711" s="297"/>
      <c r="D711" s="476"/>
    </row>
    <row r="712" customFormat="false" ht="24" hidden="false" customHeight="false" outlineLevel="0" collapsed="false">
      <c r="A712" s="461" t="s">
        <v>299</v>
      </c>
      <c r="B712" s="463" t="s">
        <v>971</v>
      </c>
      <c r="C712" s="297"/>
      <c r="D712" s="476"/>
    </row>
    <row r="713" customFormat="false" ht="12.75" hidden="false" customHeight="false" outlineLevel="0" collapsed="false">
      <c r="A713" s="481"/>
      <c r="B713" s="463"/>
      <c r="C713" s="465" t="s">
        <v>232</v>
      </c>
      <c r="D713" s="466" t="n">
        <v>1</v>
      </c>
      <c r="E713" s="321" t="n">
        <v>0</v>
      </c>
      <c r="F713" s="322" t="n">
        <f aca="false">D713*E713</f>
        <v>0</v>
      </c>
    </row>
    <row r="714" customFormat="false" ht="12.75" hidden="false" customHeight="false" outlineLevel="0" collapsed="false">
      <c r="A714" s="461" t="s">
        <v>301</v>
      </c>
      <c r="B714" s="463" t="s">
        <v>972</v>
      </c>
      <c r="C714" s="465"/>
      <c r="D714" s="466"/>
    </row>
    <row r="715" customFormat="false" ht="12.75" hidden="false" customHeight="false" outlineLevel="0" collapsed="false">
      <c r="A715" s="481"/>
      <c r="B715" s="463"/>
      <c r="C715" s="465" t="s">
        <v>232</v>
      </c>
      <c r="D715" s="466" t="n">
        <v>1</v>
      </c>
      <c r="E715" s="321" t="n">
        <v>0</v>
      </c>
      <c r="F715" s="322" t="n">
        <f aca="false">D715*E715</f>
        <v>0</v>
      </c>
    </row>
    <row r="716" customFormat="false" ht="12.75" hidden="false" customHeight="false" outlineLevel="0" collapsed="false">
      <c r="A716" s="461" t="s">
        <v>303</v>
      </c>
      <c r="B716" s="463" t="s">
        <v>973</v>
      </c>
      <c r="C716" s="465"/>
      <c r="D716" s="466"/>
    </row>
    <row r="717" customFormat="false" ht="12.75" hidden="false" customHeight="false" outlineLevel="0" collapsed="false">
      <c r="A717" s="481"/>
      <c r="B717" s="463"/>
      <c r="C717" s="465" t="s">
        <v>232</v>
      </c>
      <c r="D717" s="466" t="n">
        <v>1</v>
      </c>
      <c r="E717" s="321" t="n">
        <v>0</v>
      </c>
      <c r="F717" s="322" t="n">
        <f aca="false">D717*E717</f>
        <v>0</v>
      </c>
    </row>
    <row r="718" customFormat="false" ht="12.75" hidden="false" customHeight="false" outlineLevel="0" collapsed="false">
      <c r="A718" s="461" t="s">
        <v>305</v>
      </c>
      <c r="B718" s="463" t="s">
        <v>974</v>
      </c>
      <c r="C718" s="465"/>
      <c r="D718" s="466"/>
    </row>
    <row r="719" customFormat="false" ht="12.75" hidden="false" customHeight="false" outlineLevel="0" collapsed="false">
      <c r="A719" s="481"/>
      <c r="B719" s="463"/>
      <c r="C719" s="465" t="s">
        <v>232</v>
      </c>
      <c r="D719" s="466" t="n">
        <v>1</v>
      </c>
      <c r="E719" s="321" t="n">
        <v>0</v>
      </c>
      <c r="F719" s="322" t="n">
        <f aca="false">D719*E719</f>
        <v>0</v>
      </c>
    </row>
    <row r="720" customFormat="false" ht="12.75" hidden="false" customHeight="false" outlineLevel="0" collapsed="false">
      <c r="A720" s="461" t="s">
        <v>307</v>
      </c>
      <c r="B720" s="463" t="s">
        <v>975</v>
      </c>
      <c r="C720" s="465"/>
      <c r="D720" s="466"/>
    </row>
    <row r="721" customFormat="false" ht="12.75" hidden="false" customHeight="false" outlineLevel="0" collapsed="false">
      <c r="A721" s="481"/>
      <c r="B721" s="463"/>
      <c r="C721" s="465" t="s">
        <v>232</v>
      </c>
      <c r="D721" s="466" t="n">
        <v>1</v>
      </c>
      <c r="E721" s="321" t="n">
        <v>0</v>
      </c>
      <c r="F721" s="322" t="n">
        <f aca="false">D721*E721</f>
        <v>0</v>
      </c>
    </row>
    <row r="722" customFormat="false" ht="24" hidden="false" customHeight="false" outlineLevel="0" collapsed="false">
      <c r="A722" s="461" t="s">
        <v>309</v>
      </c>
      <c r="B722" s="463" t="s">
        <v>976</v>
      </c>
      <c r="C722" s="465"/>
      <c r="D722" s="466"/>
    </row>
    <row r="723" customFormat="false" ht="12.75" hidden="false" customHeight="false" outlineLevel="0" collapsed="false">
      <c r="A723" s="481"/>
      <c r="B723" s="463"/>
      <c r="C723" s="465" t="s">
        <v>232</v>
      </c>
      <c r="D723" s="466" t="n">
        <v>1</v>
      </c>
      <c r="E723" s="321" t="n">
        <v>0</v>
      </c>
      <c r="F723" s="322" t="n">
        <f aca="false">D723*E723</f>
        <v>0</v>
      </c>
    </row>
    <row r="724" customFormat="false" ht="36" hidden="false" customHeight="false" outlineLevel="0" collapsed="false">
      <c r="A724" s="461" t="s">
        <v>311</v>
      </c>
      <c r="B724" s="463" t="s">
        <v>977</v>
      </c>
      <c r="C724" s="465"/>
      <c r="D724" s="466"/>
    </row>
    <row r="725" customFormat="false" ht="12.75" hidden="false" customHeight="false" outlineLevel="0" collapsed="false">
      <c r="A725" s="481"/>
      <c r="B725" s="463"/>
      <c r="C725" s="465" t="s">
        <v>232</v>
      </c>
      <c r="D725" s="466" t="n">
        <v>1</v>
      </c>
      <c r="E725" s="321" t="n">
        <v>0</v>
      </c>
      <c r="F725" s="322" t="n">
        <f aca="false">D725*E725</f>
        <v>0</v>
      </c>
    </row>
    <row r="726" customFormat="false" ht="24" hidden="false" customHeight="false" outlineLevel="0" collapsed="false">
      <c r="A726" s="461" t="s">
        <v>313</v>
      </c>
      <c r="B726" s="463" t="s">
        <v>978</v>
      </c>
      <c r="C726" s="465"/>
      <c r="D726" s="466"/>
    </row>
    <row r="727" customFormat="false" ht="12.75" hidden="false" customHeight="false" outlineLevel="0" collapsed="false">
      <c r="A727" s="461"/>
      <c r="B727" s="463"/>
      <c r="C727" s="465" t="s">
        <v>232</v>
      </c>
      <c r="D727" s="466" t="n">
        <v>1</v>
      </c>
      <c r="E727" s="321" t="n">
        <v>0</v>
      </c>
      <c r="F727" s="322" t="n">
        <f aca="false">D727*E727</f>
        <v>0</v>
      </c>
    </row>
    <row r="728" customFormat="false" ht="48" hidden="false" customHeight="false" outlineLevel="0" collapsed="false">
      <c r="A728" s="461" t="s">
        <v>315</v>
      </c>
      <c r="B728" s="463" t="s">
        <v>979</v>
      </c>
      <c r="C728" s="467"/>
      <c r="D728" s="466"/>
    </row>
    <row r="729" customFormat="false" ht="12.75" hidden="false" customHeight="false" outlineLevel="0" collapsed="false">
      <c r="A729" s="461"/>
      <c r="B729" s="463"/>
      <c r="C729" s="465" t="s">
        <v>232</v>
      </c>
      <c r="D729" s="466" t="n">
        <v>1</v>
      </c>
      <c r="E729" s="321" t="n">
        <v>0</v>
      </c>
      <c r="F729" s="322" t="n">
        <f aca="false">D729*E729</f>
        <v>0</v>
      </c>
    </row>
    <row r="730" customFormat="false" ht="24" hidden="false" customHeight="false" outlineLevel="0" collapsed="false">
      <c r="A730" s="461" t="s">
        <v>321</v>
      </c>
      <c r="B730" s="463" t="s">
        <v>980</v>
      </c>
      <c r="C730" s="465"/>
      <c r="D730" s="466"/>
    </row>
    <row r="731" customFormat="false" ht="12.75" hidden="false" customHeight="false" outlineLevel="0" collapsed="false">
      <c r="A731" s="461"/>
      <c r="B731" s="463"/>
      <c r="C731" s="465" t="s">
        <v>232</v>
      </c>
      <c r="D731" s="466" t="n">
        <v>1</v>
      </c>
      <c r="E731" s="321" t="n">
        <v>0</v>
      </c>
      <c r="F731" s="322" t="n">
        <f aca="false">D731*E731</f>
        <v>0</v>
      </c>
    </row>
    <row r="732" customFormat="false" ht="74.25" hidden="false" customHeight="true" outlineLevel="0" collapsed="false">
      <c r="A732" s="461" t="s">
        <v>327</v>
      </c>
      <c r="B732" s="463" t="s">
        <v>981</v>
      </c>
      <c r="C732" s="465"/>
      <c r="D732" s="466"/>
    </row>
    <row r="733" customFormat="false" ht="12.75" hidden="false" customHeight="false" outlineLevel="0" collapsed="false">
      <c r="C733" s="465" t="s">
        <v>232</v>
      </c>
      <c r="D733" s="466" t="n">
        <v>1</v>
      </c>
      <c r="E733" s="321" t="n">
        <v>0</v>
      </c>
      <c r="F733" s="322" t="n">
        <f aca="false">D733*E733</f>
        <v>0</v>
      </c>
    </row>
    <row r="734" customFormat="false" ht="13.5" hidden="false" customHeight="false" outlineLevel="0" collapsed="false">
      <c r="A734" s="346"/>
      <c r="B734" s="345"/>
      <c r="C734" s="367"/>
      <c r="D734" s="333"/>
      <c r="E734" s="334"/>
      <c r="F734" s="335"/>
    </row>
    <row r="735" customFormat="false" ht="13.5" hidden="false" customHeight="false" outlineLevel="0" collapsed="false">
      <c r="A735" s="368"/>
      <c r="B735" s="369" t="s">
        <v>27</v>
      </c>
      <c r="C735" s="370"/>
      <c r="D735" s="370"/>
      <c r="E735" s="371"/>
      <c r="F735" s="372" t="n">
        <f aca="false">SUM(F569:F733)</f>
        <v>0</v>
      </c>
    </row>
  </sheetData>
  <sheetProtection sheet="true" password="9fb9" formatCells="false" formatColumns="false" formatRows="false" insertColumns="false" insertRows="false" insertHyperlinks="false" sort="false" autoFilter="false" pivotTables="false"/>
  <printOptions headings="false" gridLines="false" gridLinesSet="true" horizontalCentered="false" verticalCentered="false"/>
  <pageMargins left="0.708333333333333" right="0.19652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1" man="true" max="16383" min="0"/>
    <brk id="301" man="true" max="16383" min="0"/>
    <brk id="344" man="true" max="16383" min="0"/>
    <brk id="3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9:20:42Z</dcterms:created>
  <dc:creator>Matjaž</dc:creator>
  <dc:description/>
  <dc:language>en-US</dc:language>
  <cp:lastModifiedBy>Suzana Ogorevc</cp:lastModifiedBy>
  <cp:lastPrinted>2014-01-14T07:18:49Z</cp:lastPrinted>
  <dcterms:modified xsi:type="dcterms:W3CDTF">2014-01-17T11:27:33Z</dcterms:modified>
  <cp:revision>0</cp:revision>
  <dc:subject/>
  <dc:title/>
</cp:coreProperties>
</file>