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G$999</definedName>
    <definedName function="false" hidden="false" localSheetId="0" name="_xlnm.Print_Titles" vbProcedure="false">Lis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579">
  <si>
    <t xml:space="preserve">POSTAVKA</t>
  </si>
  <si>
    <t xml:space="preserve">E</t>
  </si>
  <si>
    <t xml:space="preserve">KOL</t>
  </si>
  <si>
    <t xml:space="preserve">CENA</t>
  </si>
  <si>
    <t xml:space="preserve">VREDNOST</t>
  </si>
  <si>
    <t xml:space="preserve">Copyright©  Savaprojekt</t>
  </si>
  <si>
    <t xml:space="preserve">objekt:</t>
  </si>
  <si>
    <t xml:space="preserve">Občina Brežice
cesta Prvih borcev 18, 8250 Brežice</t>
  </si>
  <si>
    <t xml:space="preserve">št.proj.: 07 240-03  PZR-3, april 2010</t>
  </si>
  <si>
    <r>
      <rPr>
        <b val="true"/>
        <sz val="9"/>
        <rFont val="Courier New"/>
        <family val="3"/>
        <charset val="238"/>
      </rPr>
      <t xml:space="preserve">objekt:</t>
    </r>
    <r>
      <rPr>
        <b val="true"/>
        <sz val="12"/>
        <rFont val="Courier New"/>
        <family val="3"/>
        <charset val="238"/>
      </rPr>
      <t xml:space="preserve">  ŠPORTNA DVORANA BREŽICE</t>
    </r>
  </si>
  <si>
    <t xml:space="preserve">GRADBENO OBRTNIŠKA DELA</t>
  </si>
  <si>
    <t xml:space="preserve">Popis del  - Revizija 2</t>
  </si>
  <si>
    <t xml:space="preserve">Krško, april 2010</t>
  </si>
  <si>
    <r>
      <rPr>
        <b val="true"/>
        <sz val="9"/>
        <rFont val="Courier New"/>
        <family val="3"/>
        <charset val="238"/>
      </rPr>
      <t xml:space="preserve">OPOMBE:</t>
    </r>
    <r>
      <rPr>
        <sz val="9"/>
        <rFont val="Courier New"/>
        <family val="3"/>
        <charset val="238"/>
      </rPr>
      <t xml:space="preserve"> </t>
    </r>
  </si>
  <si>
    <t xml:space="preserve">Popis obravnava vsa gradbeno obrtniška dela na objektu šole (meja -zun.linija fasade), skupaj s potrebnimi pripravljalnimi in zemeljskimi deli.  
Izven tega obmoćja so gradbena dela obdelana v popisu ZU (ureditev okolice z dostopi)</t>
  </si>
  <si>
    <t xml:space="preserve">Vsa dela se izvajajo z dobavo vsega potrebnega materiala za izvedbo faze v posamezni postavki (če ni navedeno drugače), s pomožnimi deli in transporti do mesta vgradnje, v skladu z  veljavnimi normativi Združenja gradbeništva Slovenije.
'Vse konstrukcije, izkopi in zasipi so obračunane v vgrajenem oz raščenem stanju, zato mora izvajalec pri odvozih na deponijo v ceni upoštevati faktor raztresa (brez uveljavljanja dodatnega količin na faktor).</t>
  </si>
  <si>
    <t xml:space="preserve">Ponudnik-izvajalec del mora pred izvedbo preučiti tehnično dokumentacijo, vse nejasnosti odpraviti v dogovoru z investitorjem in projektantom, ter izdelati terminski plan poteka del.
V času gradnje bo v sosednji šoli potekal "normalen" pouk, zato je v sklopu ureditve gradbišča potrebno predvideti vsa potrebna zavarovanja dostopov, posebej za potrebe šole in za gradbišče. 
Terminski plan in dela ki so moteča za delovanje šole  je potrebno uskladiti (pred pričetkom in med gradnjo) z vodstvom šole.
Dela ki nastanejo kot nepredvidljiva posledica za začasno premostitev  težav pri normalnem delovanju šole ali posegi po željah investitorja, v popisu niso zajeta in jih je potrebno predhodno uskladiti z investitorjem. Zanja, oz.zaradi le teh, izvajalec pri obračunu po tem popisu tudi ne more uveljavljati  stroškov za "dodatna dela".</t>
  </si>
  <si>
    <t xml:space="preserve"> </t>
  </si>
  <si>
    <t xml:space="preserve">izvajalec lahko v soglasju z projektantom in nadzorom ponudi enakovredno rešitev izvedbe posamezne faze dela, kar je v posam.postavkah navedeno (opisasano: kot npr.,...), vendar pri tem ne more uveljavljati zahtev po dodatnih stoških izvedbe.
</t>
  </si>
  <si>
    <t xml:space="preserve">Varovanje objekta, delavcev, okolice (podpiranje, ograje,...), transport materialov in ureditev gradbišča (dostop, žerjav, potrebna infrastruktura za zaposlene,...) mora biti zajeto v enotnih cenah izvedbe. </t>
  </si>
  <si>
    <t xml:space="preserve">A - GRADBENA DELA</t>
  </si>
  <si>
    <t xml:space="preserve">1. PRIPRAVLJALNA DELA</t>
  </si>
  <si>
    <t xml:space="preserve">pilotna stena</t>
  </si>
  <si>
    <t xml:space="preserve">opis</t>
  </si>
  <si>
    <r>
      <rPr>
        <i val="true"/>
        <sz val="9"/>
        <rFont val="Courier New"/>
        <family val="3"/>
        <charset val="238"/>
      </rPr>
      <t xml:space="preserve">Zavarovanje gradbene jame ob Cernelčevi cesti  za koristno globine cca 4,5m (izkop za temelje kleti);
- izvedba po izboru izvajalca in geomehanika - z zagatnicami
- kopmletno s prevozi garnitur za zabijanje, organizacijo gradbišča (za namene izvedbe zagatne stene);
- z dobavo vsega potrebnega materiala, pom.deli (dodatna zemeljska dela,....), ter transporti.
</t>
    </r>
    <r>
      <rPr>
        <b val="true"/>
        <i val="true"/>
        <sz val="9"/>
        <rFont val="Courier New"/>
        <family val="3"/>
        <charset val="238"/>
      </rPr>
      <t xml:space="preserve">OP</t>
    </r>
    <r>
      <rPr>
        <i val="true"/>
        <sz val="9"/>
        <rFont val="Courier New"/>
        <family val="3"/>
        <charset val="238"/>
      </rPr>
      <t xml:space="preserve">.: predpostavljena dolž. elementov stene 6m, razvita dolžina varovanja min.15m </t>
    </r>
  </si>
  <si>
    <t xml:space="preserve">A.1.</t>
  </si>
  <si>
    <t xml:space="preserve">Najem zagatnic na dan (0,50EUR/m2/dan, 15dni)</t>
  </si>
  <si>
    <t xml:space="preserve">m2</t>
  </si>
  <si>
    <t xml:space="preserve">Prevoz zagatnic na gradbišče in iz gradbišča po končanih delih ( 2 x 1.200,00EUR/kos)</t>
  </si>
  <si>
    <t xml:space="preserve">kpl</t>
  </si>
  <si>
    <t xml:space="preserve">Zabijanje in izvlačenje težkih kovinskih zagatnic, 
tip Larsen dolžine 6m</t>
  </si>
  <si>
    <t xml:space="preserve">===================================================================================================================</t>
  </si>
  <si>
    <t xml:space="preserve">REKAPITULACIJA</t>
  </si>
  <si>
    <t xml:space="preserve">2. ZEMELJSKA DELA</t>
  </si>
  <si>
    <r>
      <rPr>
        <b val="true"/>
        <i val="true"/>
        <sz val="9"/>
        <rFont val="Courier New"/>
        <family val="3"/>
        <charset val="238"/>
      </rPr>
      <t xml:space="preserve">Opomba: 
Z</t>
    </r>
    <r>
      <rPr>
        <i val="true"/>
        <sz val="9"/>
        <rFont val="Courier New"/>
        <family val="3"/>
        <charset val="238"/>
      </rPr>
      <t xml:space="preserve">emeljska dela se izvedejo po projektu zem.del ki ga v sodelovanju z geomehanikom izdela izvajalec.
'Geomehanski nadzor zemeljskih del, preizkuse nosilnosti tal, izvedenih konstrukcij in nadzor - z  dokazili o kvaliteti vgrajenih materialov in nosilnosti konstrukcij, zagotovi izvajalec del.</t>
    </r>
  </si>
  <si>
    <t xml:space="preserve">Vsi izkopi, zasipi in vgrajeni materiali so obračunani v raščenem oz.vgrajenem (utrjenem) stanju.</t>
  </si>
  <si>
    <t xml:space="preserve">A.2.</t>
  </si>
  <si>
    <t xml:space="preserve">Odriv zg.plasti zemjle  v deb.do 30cm (humus, delno utrjeni nasipi pod objekti prejšnje ureditve), z odstranitvijo ostankov vkopanih objektov (jaški, kanalizacije, temelji,korenine grmovja in dreves), s selekcioniranjem materiala in odvozom neuporabnega materiala na gradbeno deponijo oddaljeno do 10km.
(objekt z dostopi in uvozno rampo) </t>
  </si>
  <si>
    <t xml:space="preserve">m3</t>
  </si>
  <si>
    <t xml:space="preserve">Široki izkop v terenu III.kat. (prodnopeščeni nasip), 
globine do ~4,5m1, s selekcioniranjem materiala za zasipe (do 15%) in nakladanjem na kamion za odvoz na deponijo.
(obračun-izkop pod kotom 60st., ~ 1m od roba talne plošče)</t>
  </si>
  <si>
    <t xml:space="preserve">Izkop jarkov v terenu III.kat., globine do ~2m za pasovne temelje in glob.2-4.5m stopničasto (za podbetoniranje temeljev na stiku z zidovi kleti), sselekcioniranjem materiala za zasipe in odvozom odvečnega mat. na gradbeno deponijo oddaljeno do 50m </t>
  </si>
  <si>
    <t xml:space="preserve">Planiranje dna izkopa z utrjevanjem podlage na predpisano zbitost.(dvorana in vezni del)</t>
  </si>
  <si>
    <t xml:space="preserve">Izdelava gramoznega tampona  z razstiranjem, planiranjem in utrjevanjem do predpisane zbitosti (Ev2=60MPa), v deb.20cm, z ravnanjem površin s točnostjo +-1cm /4m, z dobavo mat. in transporti </t>
  </si>
  <si>
    <t xml:space="preserve">1. Pod talnimi pl.-K</t>
  </si>
  <si>
    <t xml:space="preserve">2. Pod talno ploščo gimn.jame in tlaki-P</t>
  </si>
  <si>
    <t xml:space="preserve">3. Pod talnimi ploščami dostopov-P</t>
  </si>
  <si>
    <t xml:space="preserve">4. Pod talnimi pl.uvozne rampe, površina v naklonu ~11%</t>
  </si>
  <si>
    <t xml:space="preserve">Zasip za temelji in zidovi s selekcioniranim materialom od izkopa, z utrjevanjem do predpisane zbitosti (Ev2=60MPa), v plasteh do deb.20cm </t>
  </si>
  <si>
    <t xml:space="preserve">Odvoz odvečnega materiala na stalno deponijo oddaljeno do 10km</t>
  </si>
  <si>
    <t xml:space="preserve">3. BETONSKA DELA IN **OPAŽI</t>
  </si>
  <si>
    <r>
      <rPr>
        <b val="true"/>
        <i val="true"/>
        <sz val="9"/>
        <rFont val="Courier New"/>
        <family val="3"/>
        <charset val="238"/>
      </rPr>
      <t xml:space="preserve">Opomba:</t>
    </r>
    <r>
      <rPr>
        <i val="true"/>
        <sz val="9"/>
        <rFont val="Courier New"/>
        <family val="3"/>
        <charset val="238"/>
      </rPr>
      <t xml:space="preserve"> za vse **opaže je v ceni zajeto opaženje s podpiranjem (do viš.4m, oz 12m za obodne zidove), razopaženje, mazanje in čiščenje opažev, z dobavo potrebnega mat., amort.stroški, pom.deli in transporti.</t>
    </r>
  </si>
  <si>
    <t xml:space="preserve">A.3.</t>
  </si>
  <si>
    <t xml:space="preserve">Dobava in vgrajevanje betona C12/15 v nearm.konstr.prereza nad 0.30m3/m2, skupaj s potrebnimi stranskimi opaži (ali betoniranje brez opaža v izkop temelejv)
(stopničasto podbetoniranje pasovnih temeljev pritličja na stiku s kletnimi zidovi kleti)</t>
  </si>
  <si>
    <t xml:space="preserve">Dobava in vgrajevanje betona C12/15 v nearm.konstr. v deb.do 10cm z min. ojačitvami na denivelacijah 
(podl.beton pod pasovnimi temelji - aneks dvorane - P)</t>
  </si>
  <si>
    <t xml:space="preserve">Dobava in vgrajevanje betona C25/30 v arm.konstr.prereza nad 0.30 m3/m2 
(P - pasovni in  temelji)</t>
  </si>
  <si>
    <t xml:space="preserve">** kosmati opaž točkovnih temeljev-pet</t>
  </si>
  <si>
    <t xml:space="preserve">** kosmati opaž pasovnih temeljev (P-mala dvorana, teh. in pom.prostori)</t>
  </si>
  <si>
    <t xml:space="preserve">** kosmati opaž pasovnih temeljev v radiu (P-vhod)</t>
  </si>
  <si>
    <t xml:space="preserve">Dobava in vgrajevanje betona C25/30 (v kleti vodonepropusten beton) v arm.konstr.prereza 
nad 0.20 m3/m2 
(AB zidovi gimnastične jame -P)</t>
  </si>
  <si>
    <t xml:space="preserve">**  gladki dvostranski opaž zidov z vložki za prehod kanalizacije (cevi do fi 200mm-kom4), cca 12% opaža za vidni beton (notr.površine gimnasične jame)</t>
  </si>
  <si>
    <t xml:space="preserve">Izdelava min.arm. podložnega betona - talne plošče deb.do 10cm iz betona C16/20 (z min.amaturo Q 133 -3kg/m2 - z dobavo le-te) in zaglajevanjem površine za polaganje HI (pod talnimi ploščami-K, po tlaki-P).</t>
  </si>
  <si>
    <t xml:space="preserve">2. Pod talnimi pl.uvozne rampe, površina v naklonu ~8%</t>
  </si>
  <si>
    <t xml:space="preserve">3. Pod talno ploščo gimn.jame in tlaki-P i</t>
  </si>
  <si>
    <t xml:space="preserve">- talne plošče dostopov - pritličje</t>
  </si>
  <si>
    <t xml:space="preserve">A3.</t>
  </si>
  <si>
    <t xml:space="preserve">Izdelava AB talnih plošč deb.~15cm, z ležečimi stopnicami in rampami, skupaj z zaključnimi temelji v svojem prerezu, iz betona C25/30 (z minimalnim krčenjem, zmrzlinskoodporen, na fino izravnano peščeno podlago površina poravnana v (min). padcih 
(površinapodesta gl vhoda priprabvljena za polaganje kamna; površine ostalih podestov, ramp in stopnic fino zaglajene, metlane);
Izdelava skupaj močenjem in zaščito - pokrivanjem,  z dobavo vsega potrebnega materiala </t>
  </si>
  <si>
    <t xml:space="preserve">1. Vhodni podest s stopnicami in rampo v svojem prerezu (vhodni podest z ležečimi stopnicami v radiu in rampami ob straneh /površina ramp metlana/  - 
Z fasada - 132m2</t>
  </si>
  <si>
    <t xml:space="preserve">** robni gladki opaž nastopnih ploskev stopnic (3x) viš.17cm, v radijih 17.3 - 18,3m</t>
  </si>
  <si>
    <t xml:space="preserve">m1</t>
  </si>
  <si>
    <t xml:space="preserve">** robni gladki opaž talne plošče rampe, viš do 40cm</t>
  </si>
  <si>
    <t xml:space="preserve">2. Dostop pri požarnh stopniščih z ležečimi stopnicami in rampo, skupaj s točkovnij temelji pod jekl.stebri pož.stopnišča (J dasada)
- dostop do pož.stopnišča v klet - 31m2)
- dostop k pož.stopnišču - 30m2)</t>
  </si>
  <si>
    <t xml:space="preserve">** kosmati opaž točkovnih temeljev</t>
  </si>
  <si>
    <t xml:space="preserve">** robni gladki opaž talne plošče in rampe, viš do 40cm</t>
  </si>
  <si>
    <t xml:space="preserve">** gladki opaž čel ležečih stopnic viš do 20cm</t>
  </si>
  <si>
    <t xml:space="preserve">3. Gospodarski vhod (podest z rampo - S fasada-42m2)</t>
  </si>
  <si>
    <t xml:space="preserve">- talne plošče  - klet</t>
  </si>
  <si>
    <t xml:space="preserve">Izdelava AB talne plošče deb.60(40)cm iz betona C25/30 (z minimalnim krčenjem, z dodatki za vodonepropustnost), na položeno hidroizolacijo in fino izravnano peščeno podlago;  
skupaj z vgradnjo dilatacijskih tesnilnih trakov iz Inox pl. šir.do 10cm v delovnih stikih; površina poravnana brez finega zaglajevanja, ravna;
Izdelava skupaj močenjem in zaščito - pokrivanjem,  z dobavo vsega potrebnega materiala 
(K - talna plošča objekta)</t>
  </si>
  <si>
    <t xml:space="preserve">1. deb.60cm - garažni del, skladišče, strelišče (2292m2)</t>
  </si>
  <si>
    <t xml:space="preserve">2. deb.40cm - kegljišče, pom.prostori strelišča (644m2)</t>
  </si>
  <si>
    <t xml:space="preserve">3. deb.40cm - zunanje pož.stopnišče (36m2)</t>
  </si>
  <si>
    <t xml:space="preserve">4. deb.20cm - gimnastična jama - P (42m2)</t>
  </si>
  <si>
    <t xml:space="preserve">** robni gladki opaž prostih robov plošče viš.60cm</t>
  </si>
  <si>
    <t xml:space="preserve">** robni gladki opaž prostih robov plošče viš.40cm</t>
  </si>
  <si>
    <t xml:space="preserve">Izdelava "obtežbene" plošče deb.25-60cm iz betona C12/15 (z dodatki proti krčenju betona), na AB talno ploščo, s podlaganjem ločilne PE folije, površina poravnana (v betonu vgrajene instalacije - kanalizacijske cevi, kanalete, jaški,.... )  
Izdelava skupaj z nego betona - močenjem /hlajenjem/,......, z dobavo vsega potrebnega materiala , vsemi pomožnimi deli in transporti.</t>
  </si>
  <si>
    <t xml:space="preserve">1. deb.40(41)cm - kegljišče, pom.prostori strelišča</t>
  </si>
  <si>
    <t xml:space="preserve">2. deb.30cm - garaža, skladišče (površina izravnana brez finega zaglajevanja - za vgradnjo AB finalne plošče deb.10cm) </t>
  </si>
  <si>
    <t xml:space="preserve">3. deb.25cm - strelišče</t>
  </si>
  <si>
    <t xml:space="preserve">A3.
</t>
  </si>
  <si>
    <t xml:space="preserve">Izdelava finalnega tlaka - plošče deb.~10cm (na "obtežno" in talno AB ploščo), iz betona C25/30, skupaj z vgradnjo armaturnih mrež (do 6kg/m2-z dobavo) ali mikroarmature, z ravnanjem in zaglajevanjem površ s točnostjo +-3mm /4m1 v min.padcih proti odtokom, skupaj s predhodno pripravo podlage (čiščenje podlage in premaz s sredstvom za boljšo spšrijemljivost betona)
(garaža, skladišče) </t>
  </si>
  <si>
    <t xml:space="preserve">- konstrukcije nad koto talnih plošč</t>
  </si>
  <si>
    <t xml:space="preserve">Dobava in vgrajevanje betona C25/30 v arm.konstr.prereza nad 0.30 (0.12) m3/m2 (AB samostojni stebri)</t>
  </si>
  <si>
    <t xml:space="preserve">1.  Stebri-slopi 40/120cm (4kom) pod prim.strešnimi nosilci, delno v prerzu AB zidov</t>
  </si>
  <si>
    <t xml:space="preserve">** opaž stebrov -slopov pravokotnega prereza, s trikotnimi vogalnimi letvicami (4x), za vidni beton, s podpiranjem do viš.10m</t>
  </si>
  <si>
    <t xml:space="preserve">2.  Stebri 50/60cm (7kom) pod MAB nosilcem plošč- K</t>
  </si>
  <si>
    <t xml:space="preserve">** opaž stebrov pravokotnega prereza, s trikotnimi vogalnimi letvicami (4x), za vidni beton, s podpiranjem do viš.3m</t>
  </si>
  <si>
    <t xml:space="preserve">3.  Stebri fi 40  - vhodni del</t>
  </si>
  <si>
    <t xml:space="preserve">** opaž stebrov Fi 40cm - za vidni beton s podpiranjem
do viš.4m (vhod)</t>
  </si>
  <si>
    <t xml:space="preserve">Dobava in vgrajevanje betona C25/30 (v kleti vodonepropusten beton) v arm.konstr.prereza nad 0.20 m3/m2 (AB stebri in slopi v prerezu AB zidov - kot vertikalne ojačitve)</t>
  </si>
  <si>
    <t xml:space="preserve">1.  Stebri 30/130cm (2kom) - vogalne ojačitve v prerezu AB zidov -vhodni del </t>
  </si>
  <si>
    <t xml:space="preserve">** opaž stebrov-slopov pravokotnega prereza, za vidni beton 50% opaža, s podpiranjem do viš.~12m</t>
  </si>
  <si>
    <t xml:space="preserve">2.  Stebri 50/50cm v prerezu AB zidov - K</t>
  </si>
  <si>
    <t xml:space="preserve">** opaž stebrov pravokotnega prereza, s trikotnimi vogalnimi letvicami 2/2cm (4x), za vidni beton 50% opaža, s podpiranjem do viš.~4m</t>
  </si>
  <si>
    <t xml:space="preserve">3.  Stebri 60/60cm nosilnih okvirjev etaž s tribunami, v  prerezu AB zidov</t>
  </si>
  <si>
    <t xml:space="preserve">Dobava in vgrajevanje betona C25/30 v arm.konstr.prereza 0.20 m3/m2
(AB nosilci-grede okvirjev  v prerezu plošč)</t>
  </si>
  <si>
    <t xml:space="preserve">** opaž nosilcev pravokotnega prereza v prerezu plošč, s trikotnimi vogalnimi letvicami 2/2cm spodaj (2x), za vidni beton, s podpiranjem do viš.~4m
(okvirji pod etažami s tribunami) </t>
  </si>
  <si>
    <t xml:space="preserve">Dobava in vgrajevanje betona C25/30 v arm.konstr.
prereza 0.20 m3/m2 
(AB poševne grede okvirjev - nosilci MAB el. tribun)</t>
  </si>
  <si>
    <t xml:space="preserve">** opaž nosilcev pravokotnega prereza v naklonu cca 33st. s trikotnimi vogalnimi letvicami 2/2cm (2x) spodaj, za vidni beton, s podpiranjem do viš.~4m</t>
  </si>
  <si>
    <t xml:space="preserve">Dobava in vgrajevanje betona C25/30 v arm.konstr. 
prereza 0.20 m3/m2
("stopničasto" dobetoniranje AB poševnih gred okvirjev pod MAB elementi tribun - po montaži le teh)</t>
  </si>
  <si>
    <t xml:space="preserve">** dvostranski opaž nadvišanja nosilcev pravokotnega prereza v naklonu (cca33st) - pod MAB el.tribun, za vidni beton, s podpiranjem do viš.~3m</t>
  </si>
  <si>
    <t xml:space="preserve">Dobava in vgrajevanje betona C25/30 (v kleti vodonepropusten beton) v arm.konstr.prereza 
nad 0.20 m3/m2 
(AB zidovi deb.20,30cm s konzolnimi ležišči PVP plošč in horizontalnimi ojačitvami -nosilci na  vrhu zidov)</t>
  </si>
  <si>
    <r>
      <rPr>
        <sz val="9"/>
        <rFont val="Courier New"/>
        <family val="3"/>
        <charset val="238"/>
      </rPr>
      <t xml:space="preserve">**  gladki dvostranski opaž zidov z vložki za odprtine oken in vrat s podpiranje do viš.10(14)m-nad koto terena, cca 50% opaža za vidni beton (notr.površine)
</t>
    </r>
    <r>
      <rPr>
        <b val="true"/>
        <i val="true"/>
        <sz val="9"/>
        <rFont val="Courier New"/>
        <family val="3"/>
        <charset val="238"/>
      </rPr>
      <t xml:space="preserve">Op.:</t>
    </r>
    <r>
      <rPr>
        <i val="true"/>
        <sz val="9"/>
        <rFont val="Courier New"/>
        <family val="3"/>
        <charset val="238"/>
      </rPr>
      <t xml:space="preserve"> 
- notranje površine zidov opaž za vidni beton brez dodatne zidarske obdelave;  
- opaž odprtin oken, vrat vel.nad 3m2 je odštet</t>
    </r>
  </si>
  <si>
    <r>
      <rPr>
        <sz val="9"/>
        <rFont val="Courier New"/>
        <family val="3"/>
        <charset val="238"/>
      </rPr>
      <t xml:space="preserve">**  robni gladki opaž zidnih odprtin - špalete šir do 30(20)cm - za vidni beton, brez dodatne zidarske obdelave robov
</t>
    </r>
    <r>
      <rPr>
        <b val="true"/>
        <i val="true"/>
        <sz val="9"/>
        <rFont val="Courier New"/>
        <family val="3"/>
        <charset val="238"/>
      </rPr>
      <t xml:space="preserve">Op.: 
</t>
    </r>
    <r>
      <rPr>
        <i val="true"/>
        <sz val="9"/>
        <rFont val="Courier New"/>
        <family val="3"/>
        <charset val="238"/>
      </rPr>
      <t xml:space="preserve">- odprtine prehodov in vrat tridelni opaž - zagoraj in ob straneh, za okna zaključen štiridelni opaž)</t>
    </r>
  </si>
  <si>
    <r>
      <rPr>
        <sz val="9"/>
        <rFont val="Courier New"/>
        <family val="3"/>
        <charset val="238"/>
      </rPr>
      <t xml:space="preserve">**  gladki opaž pravokotnih konzolnih ojačitev-nosilcev  20/30cm (RŠ 50cm) za ležišča montažnih plošč (PVP), s trikotno vogalno letvico 2/2cm spodaj,  za vidni beton,   s podpiranjem na opaž zidu spodaj
</t>
    </r>
    <r>
      <rPr>
        <b val="true"/>
        <sz val="9"/>
        <rFont val="Courier New"/>
        <family val="3"/>
        <charset val="238"/>
      </rPr>
      <t xml:space="preserve">Op.:</t>
    </r>
    <r>
      <rPr>
        <i val="true"/>
        <sz val="9"/>
        <rFont val="Courier New"/>
        <family val="3"/>
        <charset val="238"/>
      </rPr>
      <t xml:space="preserve"> opaž izstopajočega zoba, ostali opaž pri AB zidu</t>
    </r>
  </si>
  <si>
    <r>
      <rPr>
        <sz val="9"/>
        <rFont val="Courier New"/>
        <family val="3"/>
        <charset val="238"/>
      </rPr>
      <t xml:space="preserve">**  gladki opaž pravokotnih konzolnih ojačitev-nosilcev 40/30 za ležišča jekl.konstr.strehe, s trikotno vogalno letvico 2/2cm spodaj,  za vidni beton, s podpiranjem na opaž zidu spodaj
</t>
    </r>
    <r>
      <rPr>
        <b val="true"/>
        <i val="true"/>
        <sz val="9"/>
        <rFont val="Courier New"/>
        <family val="3"/>
        <charset val="238"/>
      </rPr>
      <t xml:space="preserve">Op.:</t>
    </r>
    <r>
      <rPr>
        <i val="true"/>
        <sz val="9"/>
        <rFont val="Courier New"/>
        <family val="3"/>
        <charset val="238"/>
      </rPr>
      <t xml:space="preserve">opaž izstopajočega zoba, ostali opaž pri AB zidu</t>
    </r>
  </si>
  <si>
    <t xml:space="preserve">Dobava in vgrajevanje betona C25/30 v arm.konstr.prereza nad 0.20-0.30m3/m2,  plošča etaž, s finim ravnanjem in zaglajevanjem površin </t>
  </si>
  <si>
    <t xml:space="preserve">1. Plošča nad K (strelišče)</t>
  </si>
  <si>
    <t xml:space="preserve">2. Plošča nad P (vhodni del, garderobe, teh.prostori)</t>
  </si>
  <si>
    <t xml:space="preserve">3. Plošča nad 1. (vhodni del, skupne sanitarije)</t>
  </si>
  <si>
    <t xml:space="preserve">4. Plošča nad 2. (vhodni del)</t>
  </si>
  <si>
    <t xml:space="preserve">** gladki opaž plošč etaž z opažnimi ploščami s podpiranjem do viš.4m; opaž za vidni beton, brez nadaljnje zidarske obdelave. </t>
  </si>
  <si>
    <r>
      <rPr>
        <sz val="9"/>
        <rFont val="Courier New"/>
        <family val="3"/>
        <charset val="238"/>
      </rPr>
      <t xml:space="preserve">** robni gladki opaž prostih robov plošče  (plošča nad 1. - sanitarni prostori za obiskovalce)
</t>
    </r>
    <r>
      <rPr>
        <i val="true"/>
        <sz val="9"/>
        <rFont val="Courier New"/>
        <family val="3"/>
        <charset val="238"/>
      </rPr>
      <t xml:space="preserve">OP.: ostali robovi zajeti v opažih zidov</t>
    </r>
  </si>
  <si>
    <t xml:space="preserve">** robni gladki opaž prostih robov plošče v radiu ~ 15.6m  </t>
  </si>
  <si>
    <t xml:space="preserve">Dobava in vgrajevanje betona C25/30 v arm.konstr.prereza 0.20-0.30 m3/m2 
(notranje stopniščne rame z vmesnimi podesti)</t>
  </si>
  <si>
    <t xml:space="preserve">1. Notranje stopn.rame z vmesnimi podesti</t>
  </si>
  <si>
    <t xml:space="preserve">** gladki opaž Notr.stopnic - čela nastopnih ploskev</t>
  </si>
  <si>
    <t xml:space="preserve">** gladki opaž Notr.stopnic - ram in vmesnih podestov, viš.podpiranja do 4m, opaž za vidni beton </t>
  </si>
  <si>
    <t xml:space="preserve">2. Zunanje požarno stopniščne K/P - rame z vmesnim podestom</t>
  </si>
  <si>
    <t xml:space="preserve">** gladki opaž Zun.Pož.stopnic - čela nastopnih ploskev</t>
  </si>
  <si>
    <t xml:space="preserve">** gladki opaž Zun.Pož.stopnic - ram in vmesnega in zg. podesta, viš.podpiranja do 4m, opaž za vidni beton </t>
  </si>
  <si>
    <t xml:space="preserve">Dobava in vgrajevanje betona MB25/30 v arm.konstr.prereza do 0.04(0.06) m3/m1 
(preklade,  P - proste horiz. zidne vezi in preklade nad vrati-zidovi viš.do 4m)</t>
  </si>
  <si>
    <t xml:space="preserve">** kosmati dvostranski opaž prostih horizontalnih zidnih vezi viš. do 20cm  - zidovi 20 cm v P
(obračunska enota dolž.vezi)</t>
  </si>
  <si>
    <t xml:space="preserve">** kosmati opaž preklad</t>
  </si>
  <si>
    <t xml:space="preserve">Dobava in vgrajevanje betona C25/30 v arm. konstr. prereza 0.04-0.09 m3/m1 (vert.zidne vezi - zid 20cm, betoniranje na "zob")</t>
  </si>
  <si>
    <t xml:space="preserve">** dvo(tri)stranski kosmati opaž vertikalnih zidnih vezi šir. do 20cm - zid 20cm
(obračunska enota dolž.vezi)</t>
  </si>
  <si>
    <t xml:space="preserve">- stopnice tribun</t>
  </si>
  <si>
    <t xml:space="preserve">Vrtanje lukenj in lepljenje sider fi 12 - 6kom/m2</t>
  </si>
  <si>
    <t xml:space="preserve">Dobava in vgrajevanje betona C25/30 v arm. konstr. prereza 0.04-0.09 m3/m1, površina fino zaglajena</t>
  </si>
  <si>
    <t xml:space="preserve">** gladki opaž stopnic (stranski opaž in čelni opaž nastopnih ploskev z trikotno letvico 2/2cm zgoraj) - za vidni beton, opaž za večkratno uporabo.</t>
  </si>
  <si>
    <t xml:space="preserve">zun. uvozna rampa v garažo - K</t>
  </si>
  <si>
    <t xml:space="preserve">- talna plošča v naklonu</t>
  </si>
  <si>
    <t xml:space="preserve">Izdelava AB talne plošče deb.60/(30)cm iz betona C25/30 (z minimalnim krčenjem, z dodatki za vodonepropustnost, zmrzlinsko odporen), na položeno hidroizolacijo, skupaj z izdelavo dilatacij (potrebnim opažem, mozniki, vmesnim ločilnim slojem );
površine v padcih do ~11% brez finega zaglajevanja,
Izdelava skupaj močenjem in zaščito - pokrivanjem,  z dobavo vsega potrebnega materiala 
(K - uvozna rampa)</t>
  </si>
  <si>
    <t xml:space="preserve">** robni gladki opaž prostih robov plošče viš.30cm</t>
  </si>
  <si>
    <t xml:space="preserve">Izdelava "obtežbene" plošče deb.25-35cm iz betona C25/30 (minimalno krčenje, zmrzlinko odporen), na AB talno ploščo rampe, površine v padcih do ~11% poravnane (nezaglajene - za polaganje asfalta), skupaj z izdelavo dilatacij s stiroporom deb.1cm, s kitanjem le teh s trdim trajno el.kitom (~29m1);
V betonu vgrajena metorna kanalete z odvodi in razvod ogrevanja proti poledici (glej Str.instalacije,... );  
skupaj z nego betona - močenjem /hlajenjem/,....;
z dobavo vsega potr.mat.(beton, dilatacije z opaži,...), pomožnimi deli in transporti.</t>
  </si>
  <si>
    <t xml:space="preserve">- poporni bočni zidovi</t>
  </si>
  <si>
    <t xml:space="preserve">Dobava in vgrajevanje betona C25/30, vodonepropusten,  arm.konstr.prereza nad 0.30 m3/m2 
(AB zidovi 30cm z odkapno kapo-na notranji strani)</t>
  </si>
  <si>
    <t xml:space="preserve">**  gladki dvostranski opaž zidov podpiranje do viš.4m, 50% opaža za vidni beton (notranje površine zidov - opaž za vidni beton, brez dodatne zidarske obdelave);
delno (do 25%) opaž v radiju-segmeno iz ravnih plošč</t>
  </si>
  <si>
    <t xml:space="preserve">**  gladki opaž odkapnega zoba (ojačitve zidu s previsom 5cm na notr.strani, z vložkom-trikotno letvico 2/2cm za odkapni žleb spodaj) </t>
  </si>
  <si>
    <t xml:space="preserve">**  vložki za vgradne odprtine ograje na vrhu zidov  - tipski po detajlu DRSC (fi 160-140/175mm - razmak cca 2m)</t>
  </si>
  <si>
    <t xml:space="preserve">kom</t>
  </si>
  <si>
    <t xml:space="preserve">armatura</t>
  </si>
  <si>
    <t xml:space="preserve">Dobava, razrez, krivljenje in vgradnja  armature iz betonskega jekla kvalitete:</t>
  </si>
  <si>
    <t xml:space="preserve">kg</t>
  </si>
  <si>
    <t xml:space="preserve">1. Ra 400/500 do Fi 12mm  ( 43.000kg)</t>
  </si>
  <si>
    <t xml:space="preserve">2. RA 400/500 nad Fi 12mm  ( 177.000kg)</t>
  </si>
  <si>
    <t xml:space="preserve">3. Arm.mreže MAG 500/560  ( 266.000kg)</t>
  </si>
  <si>
    <t xml:space="preserve">4 - MONTAŽNA AB KONSTRUKCIJA</t>
  </si>
  <si>
    <t xml:space="preserve">- plošče</t>
  </si>
  <si>
    <t xml:space="preserve">A4.</t>
  </si>
  <si>
    <t xml:space="preserve">Dobava in montaža AB mont. nosilcev plošč etaž po statičnem računu in PZI: 
Gredni nosilec (z ležiščem PVP plošč) 90/60+60/35cm razpona 8m (kom 6), vgrajen na monolitne stebre (60/50cm), z monolitizacijo stikov (vgradnja na stebre in zalivanjem medsebojnih stikov),...., po sistemu dobavitelja, skupaj z vsemi pomožnimi deli, transporti in dvigalom za montažo, ter izdelavo potrebne PZI dokumentacije.</t>
  </si>
  <si>
    <t xml:space="preserve">Dobava in montaža AB mont. plošč etaž po statičnem računu in PZI: 
Prednapete votle plošče PVP (kot npr. Primorje), z monolitizacijo stikov (zalivanje strižnih rež med ploščami, s poterbno armaturo in mikroarmiranim betonom marke kot PVP - vse po detajlu proizvajalca plošč) in sidernimi mesti za povezavo s klasično konstrukcijo, skupaj z vsemi pomožnimi deli, transporti in dvigalom za montažo, ter izdelavo potrebne PZI dokumentacije.</t>
  </si>
  <si>
    <t xml:space="preserve">1. Plošča PVP 400 (dvorana)</t>
  </si>
  <si>
    <t xml:space="preserve">2. Plošča PVP 200 (sodniška niša, shramba)</t>
  </si>
  <si>
    <t xml:space="preserve">Izdelava tlačne plošče deb.4-7cm na mont.PVP ploščah (izravnava nadvišanja plošč) - tankoslojni mikroarm.beton z minimalnim krčenjem, marke kot PVP (nad C35/45) "prilepljen" na plošče PVP, skupaj s potrebno pripravo podlage (čiščenje mont.plošče in premaz s sredstvom za boljšo sprijemljivost - vse po po zahtevah proizvajalca uporabljenih materialov),  skupaj z dobavo vsega materiala pom.deli in transporti.</t>
  </si>
  <si>
    <t xml:space="preserve">- tribune</t>
  </si>
  <si>
    <t xml:space="preserve">Dobava in montaža AB mont. konstrukcije tribun po statičnem računu: 
Elementi - L nosilci tribune za stopničasti raster 84/54cm razpona 5m, vidni beton (brez nadaljne obdelave), s trikotnimi vogalnimi letvicani na prostih robovih,
skupaj z monolitizacijo stikov med elementi (z zalivanjem trnov na ležiščih, betonom C25/35 za podlivanje /cca 0.1m3/kom/ in potrebnim opažem /cca 1m2/kom/, ter zapiranjem vzdolžnih in prečnih stikov med elementi - vse po sistemu dobavitelja);
Spodnja linija z elementov (dolž.46m) z vgrajenimi sidernimi pl. za montažo varnostne ograje - 1kom/~1.5m (dobava in razpored sidernih pl. po delavniški dokumentaciji ograje - glej Ključ.dela B2.5)
Izvedba skupaj z vsemi pomožnimi deli, transporti in dvigalom za montažo, ter izdelavo potrebne PZI dokumentacije.</t>
  </si>
  <si>
    <t xml:space="preserve">===================================================================================</t>
  </si>
  <si>
    <t xml:space="preserve">5. ZIDARSKA DELA</t>
  </si>
  <si>
    <t xml:space="preserve">HidroIzolacije</t>
  </si>
  <si>
    <t xml:space="preserve">- HI kletne etaže (keson)</t>
  </si>
  <si>
    <t xml:space="preserve">Kesonska izvedbo H.I. kleti z bitumanskimi varilnimi trakovi; 
Varianta: izvedba H.I.  s folijo FPP (flexible polypropylen) - iz modif. fleksibilnega polipropilena  ali ostalimi folijami iz umetnih mat. (PVC, POF,....- kot Sika, Protan....), po enotnem sistemu proizvajalca
V ceni zajeti premižne zidarske odre za polaganje vert.H.I. zidov viš.4m. </t>
  </si>
  <si>
    <t xml:space="preserve">A5.</t>
  </si>
  <si>
    <t xml:space="preserve">Horizontalna trislojne hidroizol. z bitumenskimi varilnimi trakovi z vložkom steklene tkanine (kot Izotekt T4 plus,.....)  na osn.bit.premaz  (kot Ibitol E-5,...), 3 sloji varjen po celi površini, preklop 10 cm z zamikanjem slojev , z zaključkom 30 cm od roba talne plošč, z dobavo mat.in pom.deli.
(pod talno ploščo kleti)</t>
  </si>
  <si>
    <t xml:space="preserve">1. Objekt - K</t>
  </si>
  <si>
    <t xml:space="preserve">2. Gimnastična jama (dvoslojna H.I.)</t>
  </si>
  <si>
    <t xml:space="preserve">3. Dostopna rampa - K</t>
  </si>
  <si>
    <t xml:space="preserve">A5</t>
  </si>
  <si>
    <t xml:space="preserve">Vertikalna tri(dvo)slojna hidroizol.z bitumenskimi varilnimi trakovi z vložkom steklene tkanine (kot Izotekt T4 plus,.....)  na osn.bit.premaz  (kot Ibitol E-5,...), 3(2) sloji varjen po celi površini, preklopi 10cm, z zamikanjem slojev, s stikom s horiz.hidroizolacijo,  z dobavo mat.in pom.deli
(vkopani zidovi kleti,  gimnastična jama - P)</t>
  </si>
  <si>
    <t xml:space="preserve">1. Objekt - K ( trislojna H.I.)</t>
  </si>
  <si>
    <t xml:space="preserve">3. Dostopna rampa - K ( trislojna H.I.)</t>
  </si>
  <si>
    <t xml:space="preserve">Izdelava zaščite horizontalne z zašč.betonom C12/15 (rečne frakcije 0-16) v deb.~4cm, z negovanjem (močenjem) površin tri dni po vgradnji,  z dobavo mat., pom.deli in transporti</t>
  </si>
  <si>
    <t xml:space="preserve">1. Objekt - K </t>
  </si>
  <si>
    <t xml:space="preserve">2. Gimnastična jama</t>
  </si>
  <si>
    <t xml:space="preserve">3. Dostopna rampa - K </t>
  </si>
  <si>
    <t xml:space="preserve">Zaščita vertikalne hidroizolacije s ploščami polistirena   (za stalno izpostavljenost zemeljski vlagi), deb.5cm, s preklopom, ožlebljene, kaširane z zaščitnim filtracijskim slojem za drenažo  (kot npr.Termodur Extra,....  ), z dobavo material in pom.deli
(vkopani AB zidovi kleti in gimnasične jame-P)</t>
  </si>
  <si>
    <t xml:space="preserve"> - HI - zbiralnik met.vode - klet</t>
  </si>
  <si>
    <r>
      <rPr>
        <b val="true"/>
        <i val="true"/>
        <sz val="9"/>
        <rFont val="Courier New"/>
        <family val="3"/>
        <charset val="238"/>
      </rPr>
      <t xml:space="preserve">Opomba: </t>
    </r>
    <r>
      <rPr>
        <i val="true"/>
        <sz val="9"/>
        <rFont val="Courier New"/>
        <family val="3"/>
        <charset val="238"/>
      </rPr>
      <t xml:space="preserve">izdelava hidroizolacije dna in sten zziralnika meteorne vode iz varjene PVC strešne folije po sistemu kot Sika, Protan, Sarnafil,… z zaključki in detajli po enotnem sistemu proizvajalca,
z dobavo vsega potrebnega mat., pom. deli in transporti</t>
    </r>
  </si>
  <si>
    <t xml:space="preserve">Izdelava hidroizolacije zbirnega bazena po sistemu kot Protan, Sarnafil,  sestave z varjeno hidroizolacijsko membrano (kot npr. Protan 327-14, Sarnafil 327/15,...)
Folija položena po tleh in dvignjena  na obodne zidove viš. do ~3m lepljena, skupaj  s sidranjem v AB podlago z nerjavečimi profili</t>
  </si>
  <si>
    <t xml:space="preserve">1. Dno zbiralnika</t>
  </si>
  <si>
    <t xml:space="preserve">2. Stene zbiralnika</t>
  </si>
  <si>
    <t xml:space="preserve">3. Dno in stene jaška 60/60/35 cm v talni plošči  (podllobitev dna - zbirni jašek</t>
  </si>
  <si>
    <t xml:space="preserve">Obdelava prebojev sten z strešno folijo, varjenjem in kitanjem stikov s trajno el. kitom ter nerjavečo objemko za pritrditev folije zgoraj (instalacije)</t>
  </si>
  <si>
    <t xml:space="preserve">1. preboji do Fi 100 (DN50, fi ~30-lestve)</t>
  </si>
  <si>
    <t xml:space="preserve">2. preboji Fi 100 - 250mm (DN100, 160,200)</t>
  </si>
  <si>
    <t xml:space="preserve">3. preboji vel.do 1m2 - odprtina za vstop v bazen </t>
  </si>
  <si>
    <t xml:space="preserve">Izdelava varnostnega preliva vel. 20/10cm pod kotom 5 st., iz nerjaveče plastificirane pl. (0.7mm-sistemska) kot Protan, Sarnafil..., z varjenjem prirobnice na PVC membrano, s kitanjem cevi pri preboju zidu s trajno el. kitom.</t>
  </si>
  <si>
    <t xml:space="preserve">HI - tlaki </t>
  </si>
  <si>
    <t xml:space="preserve">Horizontalna hidroizol. z bitumenskimi varilnimi trakovi z vložkom steklene tkanine (kot Izotekt T4 plus,.....)  na osn.bit.premaz  (kot Ibitol E-5,...), 1 sloj varjen po celi površ., preklop 10cm, z dvigom izolacije na  zidove v viš.do 15cm, z dobavo materiala in pomožnimi deli 
(P-aneks dvorane, tlaki sanitarij-P,1,2)</t>
  </si>
  <si>
    <t xml:space="preserve">1. Pod tlaki nepodkletenega pritličja</t>
  </si>
  <si>
    <t xml:space="preserve">2. Pod tlaki sanitarij-P,1,2</t>
  </si>
  <si>
    <t xml:space="preserve">zidovi,tlaki </t>
  </si>
  <si>
    <t xml:space="preserve">Zidanje zidov z opečnim modul.votlakom 29/19/19cm - zidovi deb.19cm , v a.c.m., z dobavo materiala, pom.deli in transporti 
(gard.sanit.del - zidovi viš.~4m)</t>
  </si>
  <si>
    <t xml:space="preserve">Zidanje zidov z opečnim modul.votlakom 25/29/19cm - zidovi deb.25cm , v a.c.m., z dobavo materiala, pom.deli in transporti 
(gard.sanit.del - zidovi viš.~4m)</t>
  </si>
  <si>
    <t xml:space="preserve">Zidanje tankih zidov in predelnih sten z opečnim votlakom deb.12cm v a.c.m. z dobavo mat., pom.deli in transporti (notr.predelni zidovi - sanitarije, delno dvojni zid-sanitarna stena )</t>
  </si>
  <si>
    <t xml:space="preserve">Zidanje tankih zidov in predelnih sten z opečnim porolitom deb.8(10)cm v a.c.m. z dobavo mat., pom.deli in transporti (dvojni zid - sanitarna stena )
Obračun po površini enega zidu ( 2x =votla sanit.stena)</t>
  </si>
  <si>
    <t xml:space="preserve">Vgradnja tipskih opečnih preklad za zid deb.12cm, z dobavo mat., pom. deli in transporti.</t>
  </si>
  <si>
    <t xml:space="preserve">Grobi in fini omet zidov z apneno cem.malto s predhodnim cem.obrizgom, z dobavo mat., pom. deli in transporti 
(grobi in fini omet zidanih zidov - obst.stara telovadnica)</t>
  </si>
  <si>
    <t xml:space="preserve">Dobava in polaganje topl.izol. tlakov s ploščami ekstrudiranega polistirena (kot npr. Termodur G)  s PE folijo zgoraj.
(K,P,1.)</t>
  </si>
  <si>
    <t xml:space="preserve">1. deb 8cm - polaganje plošč v dveh plasteh z zamikanjem preklopov </t>
  </si>
  <si>
    <t xml:space="preserve">2. deb 5cm  (podlaga za plošče z razvodom talnega ogrevanja deb.3cm - zajeto v Str.instal.)</t>
  </si>
  <si>
    <t xml:space="preserve">Dobava in polaganje topl.izol. tlakov s ploščami ekstrudiranega polistirena  (kot npr. Termodur) deb.4cm s PE folijo zgoraj 
(2. nadstropje)</t>
  </si>
  <si>
    <t xml:space="preserve">Izdelava (mikro) armiranega  cem.estriha deb.do 9.5cm , z izvedbo robnih dilatacij s trakom stiropora deb.1cm in negovanjem (močenjem) površin tri dni po vgradnji,  z dobavo mat., pom.deli in transporti 
Površina strojno zaglajena v ravnini +-2mm/4mm </t>
  </si>
  <si>
    <t xml:space="preserve">1. deb. 6.5 - 8.5cm </t>
  </si>
  <si>
    <t xml:space="preserve">2. deb. 8.5 - 9.5cm </t>
  </si>
  <si>
    <t xml:space="preserve">Izdelava (mikro)armiranega cem.estriha deb.do 9.5cm z dodatkom plastifikatorja,  z zalivanjem razvoda talnega ogrevanja (glej projekt Str.inst. - talno ogrevanje), z izvedbo robnih dilatacij s trakom stiropora deb.1cm in in močenjem površin tri dni po vgradnjim, z dobavo mat., pom.deli in transporti 
Površina strojno zaglajena v ravnini +-2mm/4mm</t>
  </si>
  <si>
    <t xml:space="preserve">1. deb. 6.5 - 7.5cm (talno ogravanje)</t>
  </si>
  <si>
    <t xml:space="preserve">2. deb. 8.5 - 9.5cm (talno ogravanje)</t>
  </si>
  <si>
    <t xml:space="preserve">Izdelava (mikro)armiranega AB plošče deb.8cm iz betona C25/30, dodatno armirana z mrežo (Q131), z izvedbo robnih dilatacij s trakom stiropora deb.1cm in in močenjem površin tri dni po vgradnjim, z dobavo mat., pom.deli in transporti 
Površina strojno zaglajena v ravnini +-2mm/4mm
(kegljišče-K)</t>
  </si>
  <si>
    <t xml:space="preserve">ravna streha-nakloni</t>
  </si>
  <si>
    <t xml:space="preserve">Izdelava naklonskega "lahkega betona" (cement z dodatekom stiropora v kroglicah kot Politerm BLU,...) v deb.3-30cm (skupaj z izdelavo utora za žloto šir do 30cm s padcem proti kalsičnem vert.odtoku-glej stego);
z izvedbo robnih dilatacij po obodu s trakom stiropora deb.1cm in negovanjem (pokrivanjem, močenjem) površin tri dni po vgradnji,  z dobavo mat., pom.deli in transporti.</t>
  </si>
  <si>
    <t xml:space="preserve">1. Strehe aneksov nad P (deb.3-23cm) - 
utor za žloto 21m1</t>
  </si>
  <si>
    <t xml:space="preserve">2. Streha niše shrambe in plezalne stene (deb.3-15cm) - 
utor za žloto 17.3m1</t>
  </si>
  <si>
    <t xml:space="preserve">3. Streha vhodnega dela nad P in 2.nadstr. (deb.3-30cm)</t>
  </si>
  <si>
    <t xml:space="preserve">Dobava, vstavljanje in pritrditev poc.profila C 50/15/10-1 v opaž AB zidov atike strehe, z neprekinjenim stikovanjem profilov (vzdolžno in na vogalih, vgradnja pri betoniranju
(za zaključek zidne obrobe obrob strehe)</t>
  </si>
  <si>
    <t xml:space="preserve">vgradnje, dilatacije</t>
  </si>
  <si>
    <t xml:space="preserve">Dobava in vgradnja tipske predpražne rešetke   vel. 160/80cm skupaj z jekl.okvirjem, polnilo lamele z gumijasto oblogo - vgradnja v bet.tlak 
(kot EMCO Typ 522 GB) 
</t>
  </si>
  <si>
    <t xml:space="preserve">1. Vel.80/200cm</t>
  </si>
  <si>
    <t xml:space="preserve">2. Vel.40/120cm</t>
  </si>
  <si>
    <t xml:space="preserve">Vgraditev sidernih plošč jeklene nosilne konstrukcije z nameščanjem vijakov (več.vijakov za eno podporo, nameščanje z šablono z geodetsko natančnostjo in zavarovanje proti premikui), vgradnja pri betoniranju.
(po detajlu dobavitelja konstrukcije, brez dobave sider)
(prostorskih nosilcev strehe - ocena)</t>
  </si>
  <si>
    <t xml:space="preserve">Vgraditev sidernih mest jeklene nosilne konstrukcije  z  nameščanjem in zavarovanje proti premiku, vgradnja pri betoniranju.(po detajlu dobavitelja konstrukcije, brez dobave sider)
(pož.stopnišči, vzdožni jekl.nosilci strehe:  - ocena)</t>
  </si>
  <si>
    <t xml:space="preserve">Vgradnja tipske cestne ograje DRSC Tip 1 v odprtine na vrhu zidov rampe, na razmaku ~2m (kom ~30), z zalivanjem cevi s cem.lepilno maso s polnilom s kremenčevim peskom;
Izvedba z dobavo vsega materiala (brez dobave ograje) in pom.deli 
(vse po zahtevah tipskih detajlov ograje  - DRSC)</t>
  </si>
  <si>
    <t xml:space="preserve">Priprava površine, dobava, postavljanje in lepljenje ekspanzijskega tesnilnega traku za tesnenje stika talna plošča - zidovi (in stikov betoniranja), skupaj z vsemi potrebnimi materiali, deli in transporti.
(obračun delovnih spojev v soglasju in z vpirom nadzora v gradbeno knjigo)</t>
  </si>
  <si>
    <t xml:space="preserve">1. Objekt-K</t>
  </si>
  <si>
    <t xml:space="preserve">2. Dostopna rampa-K</t>
  </si>
  <si>
    <t xml:space="preserve">Dobava in vgradnja hidroizol. dilatacijskega traka iz PVC po sistemiu Sika Fugenbander  (npr.DR-32, šir 32cm), z nameščanjem na mestu dilatacije na gladko površino (zašč.beton ali v opaž sten) na zunanji strani  bet.konstrukcije, vgradnja pri betoniranju, z dobavo materiala in pomožnimi deli 
(dilatacije dostopne rampe - K inb stika z objektom)</t>
  </si>
  <si>
    <t xml:space="preserve">1. Dilatacije talnih plošč</t>
  </si>
  <si>
    <t xml:space="preserve">2. Dilatacije zidov</t>
  </si>
  <si>
    <t xml:space="preserve">gradbeni odri</t>
  </si>
  <si>
    <t xml:space="preserve">Montaža, demontaža in čiščenje premičnih gradbenih odrov  viš.do 10(14)m z vsemi manipulativnimi stroški 
(za betoniranje obodnih zidov dvorane)</t>
  </si>
  <si>
    <t xml:space="preserve">1. Gradbeni odri viš.do 10m (za vzdolžni zid dvorane)</t>
  </si>
  <si>
    <t xml:space="preserve">2. Gradbeni odri viš.do 14m (za prečna zida dvorane)</t>
  </si>
  <si>
    <t xml:space="preserve">ostalo</t>
  </si>
  <si>
    <t xml:space="preserve">Pomoč obrtnikom in instalaterjem (preboji, dodatna dolbljenja konstr. in popravila po vgradnji instalacij, ...); 
obračun po opravljenih urah, vpisanih v gradb.knjigo, z odobritvijo ndzora;
pomoč KV in PK zidarja (ocena) </t>
  </si>
  <si>
    <t xml:space="preserve">ur</t>
  </si>
  <si>
    <t xml:space="preserve">6. FASADERSKA DELA</t>
  </si>
  <si>
    <t xml:space="preserve">- topl.izol.fasada</t>
  </si>
  <si>
    <t xml:space="preserve">A.6.</t>
  </si>
  <si>
    <t xml:space="preserve">Izdelava toplotnoizolirane fasade po sistemu kot Fasolit v sestavi - do zaključnega sloja:
- postavljanje tipskega Z profila (Al,nerjaveč) - cca 185m1; 
- toplotnan izolacija s ploščami steklene volne (kot npr. lamele Tervol FP-PL) deb.14cm, lepljene in sidrane z vijaki (4kom/m2) na AB zid;
- osn.in armirani omet (do viš.2.5m1 2x armiran omet, na robovih in špaletah tipski PVC profili z mrežico), z  dobavo vsega materiala, pom.deli in transporti, ter garancijami za kvalitetno izvedbo.</t>
  </si>
  <si>
    <t xml:space="preserve">Enako kot post.1, le horizontalna (stropna) obloga s ploščami steklene volne (kot npr. lamele Tervol FP-PT) deb.6cm, lepljene in sidrane z vijaki (4kom/m2) na AB ploščo</t>
  </si>
  <si>
    <t xml:space="preserve">Izdelava zaključnega sloja fasade po sistemu kot Fasolit  z zaključnim slojem drobno zrnate strukture (do 1.5mm), toniran v barvi po izbiri projektanta in investitorja, z  dobavo vsega materiala, pom.deli in transporti, ter garancijami za kvalitetno izvedbo.</t>
  </si>
  <si>
    <t xml:space="preserve">1. Zaklj.sloj na zidovih</t>
  </si>
  <si>
    <t xml:space="preserve">2. Zaklj.sloj na stropu (vhodni nadstrešek)</t>
  </si>
  <si>
    <t xml:space="preserve">Izdelava  topl.izol.podstavka fasade po sistemu kot 
Demit, Jubizol,.... v kompletni sestavi:
ekstrudiran polistiren kot Termodur-profilirane plošče s preklopom deb.15cm, osn.+arm.omet (2x armiran-ojačan),
zaključni sloj  kot  Kulirpalst temnejše barve - po navodilih  projektanta, 
z dobavo vsega potrebnega materiala in pom.deli</t>
  </si>
  <si>
    <t xml:space="preserve">- obloga S fasade - plezalna stena</t>
  </si>
  <si>
    <t xml:space="preserve">A6.</t>
  </si>
  <si>
    <t xml:space="preserve">Dobava in montaža obloge topl.izolirane fasade (brez zaključnega sloja) iz predizdelanih ploošč s poliestersko osnovo, finalno obdelane kot naravne skale-stena, skupaj z nerjavečo (jekl.poc., AL) podkonstrukcijo za montažo na podlago, skupaj z dobavo vsega materiala in pom.deli.   (kot npr.CitYWall)</t>
  </si>
  <si>
    <t xml:space="preserve">1. Obloga sten in nad ravno streho aneksa dvorane</t>
  </si>
  <si>
    <t xml:space="preserve">2. Obloga vhodne fasade in portali okoli vrat</t>
  </si>
  <si>
    <t xml:space="preserve">kamnita fasadna obloga</t>
  </si>
  <si>
    <t xml:space="preserve">Izdelava prezračevane topl.izolirane obešene kamnite fasadne obloge v rastru, s sidri in podkonstrukcijo pritrjeno v AB podlago, s toplotno izolacijo, z obdelavo vseh fasadnih zaključkov
IZVEDBA PO SISTEMU IN REŠITVAH DOBAVITELJA-IZVAJALCA, skupaj s potrebno dokumentacijo (za dodatno podkonstrukcijo, atesti,....),
z dobavo potrebnega materiala, transporti  in pom.deli , ter fasadnimi odri viš.do 16m
Podana skupna površina brez odbijanja odprtin</t>
  </si>
  <si>
    <t xml:space="preserve">Dobava in polaganje topl.izolacije na zid s pl. iz mineralne volne (kot npr. Tervol FP-L, URSA FDP 2,. ..) deb.14cm in polaganjem paropropustno folije (kot Tyvek, Ursa Seco)
(obračun celotne površine z okni)</t>
  </si>
  <si>
    <t xml:space="preserve">Oblaganje fasade s pl.grobo rezanega kamna deb.~3cm, v ploščah nepravilnih parvokotnih oblik (kot trapezoidi,...- fuge med ploščami v nepravilnem rastru);
Kamen kvalitete kot granit (sivi ton, odporen na zmrzovanje);
Pritrditev z nerjavečo podkonstrukcijo (AL,  Inox-Ms,poc.,....) sidrano v opečni zid in AB plošče z odmikom cca 18cm (prezračevana fasada /14+4cm/); </t>
  </si>
  <si>
    <t xml:space="preserve">S tipskimi zaključki okoli odprtin po detajlih sistema dobavitelja (špaletami-67m, odkapom spodaj-12,6m, zaklj.okapnim profilom zgoraj-12.6m: vse iz nerjaveče pl.,AL pl.2mm ali ustr.)  
(obračun po celi površine, skupaj z z okni  90/240cm-kom14, brez dodatnih del za zaključke)</t>
  </si>
  <si>
    <t xml:space="preserve">- fasadni oder</t>
  </si>
  <si>
    <t xml:space="preserve">Montaža, demontaža in čiščenje cevnih fasadnih odrov viš.do 12m z vsemi manipulativnimi stroški.
(podan je oder za fasade in masko strehe iz panelov, ter steklno fasadno steno nad vhodom)</t>
  </si>
  <si>
    <t xml:space="preserve">7. KANALIZACIJA</t>
  </si>
  <si>
    <r>
      <rPr>
        <b val="true"/>
        <i val="true"/>
        <sz val="9"/>
        <rFont val="Courier New"/>
        <family val="3"/>
        <charset val="238"/>
      </rPr>
      <t xml:space="preserve">Opomba:</t>
    </r>
    <r>
      <rPr>
        <i val="true"/>
        <sz val="9"/>
        <rFont val="Courier New"/>
        <family val="3"/>
        <charset val="238"/>
      </rPr>
      <t xml:space="preserve">  v popisu je obdelana meteorna kanalizacija do zunanjih peskolovov in prvih rev.jaškov, fekalna do zbirnega zunanjega jaška (brez le-tega), ostali deli so obdelani v projektu ZU</t>
    </r>
  </si>
  <si>
    <t xml:space="preserve">A.7.</t>
  </si>
  <si>
    <r>
      <rPr>
        <sz val="9"/>
        <rFont val="Courier New"/>
        <family val="3"/>
        <charset val="238"/>
      </rPr>
      <t xml:space="preserve">Izkop jarkov za kanliz.cevi šir.do 60cm, glob.do 1.2m z razširitvami za peskolove Fi 40 in jaške prereza do (60/60)cm, v  terenu III.kat. (utrjen gramozni tampon in nasip), z odlaganjem materiala na rob izkopa. 
</t>
    </r>
    <r>
      <rPr>
        <b val="true"/>
        <sz val="9"/>
        <rFont val="Courier New"/>
        <family val="3"/>
        <charset val="238"/>
      </rPr>
      <t xml:space="preserve">OP</t>
    </r>
    <r>
      <rPr>
        <sz val="9"/>
        <rFont val="Courier New"/>
        <family val="3"/>
        <charset val="238"/>
      </rPr>
      <t xml:space="preserve">.: Izvedba drenaže, peskolovov in delno zun.rev jaškov pred zasipi objekta - brez posebnih izkopov  </t>
    </r>
  </si>
  <si>
    <t xml:space="preserve">Zasip jarkov in jaškov kanalizacije z materialom deponiranim ob robu izkopa, z utrjevanjem zasipa v plasteh po 20cm, ter odvozom odvečnega mat.na deponijo na gradbišču - do 50m</t>
  </si>
  <si>
    <t xml:space="preserve">Dobava in polaganje PVC kanaliz.cevi s fazonskimi komadi, tesnili in priključki, izdelavo peščene posteljice in zasipom cevi do 10cm nad temenom, z dobavo vsega mat., pom.deli in transporti.
</t>
  </si>
  <si>
    <t xml:space="preserve">1. cevi PVC 75mm </t>
  </si>
  <si>
    <t xml:space="preserve">2. cevi PVC 110mm </t>
  </si>
  <si>
    <t xml:space="preserve">Dobava in polaganje PVC kanaliz.cevi s fazonskimi komadi, tesnili in priključki, nivelacija in utrditev cevi s pustim betonom (C12/15),  z dobavo vsega mat., pom.deli in transporti. 
(razvod kanalizacije v sestavu talne plošče -K)</t>
  </si>
  <si>
    <t xml:space="preserve">1…………</t>
  </si>
  <si>
    <t xml:space="preserve">3. cevi PVC 160mm </t>
  </si>
  <si>
    <t xml:space="preserve">Izdelava peskolovov iz betonske cevi Fi 40cm, glob.do 1.2m, s priključki (vert.odtok-vtok in odtok-priključek na kanaliz.), obdelavo dna, tipskim nastavkom in arm. betonskim pokrovom (Fi 45cm), z dobavo materiala, pom.deli in transporti</t>
  </si>
  <si>
    <t xml:space="preserve">A7.</t>
  </si>
  <si>
    <t xml:space="preserve">Izdelava peskolovov iz armirano betonske cevi Fi 80cm, glob.do 1.5m, s priključki in obdelavo dna, izdelavo AB nastavnega venca, ter dobavo in vgradnjo LŽ pokrova 60/60cm  za težki promet - (C400),  ter nasipom gramoznih krogel na dnu (v deb.do 20cm), skupaj z obbetoniranjem-fiksiranjem priključka (vertikale sistema Pluvia), z dobavo vsega potrebnega materiala, pom.deli in transporti. 
(priključek 3 meternih vertikal sistema Pluvia).</t>
  </si>
  <si>
    <t xml:space="preserve">Izdelava notranjih betonsklih fekalnih jaškov (opaž, betoniranje, obdelava dna, priključki- vtoki,iztok), v sestavu betonskih talnih plošč;  pokrov kovinski z bet.polnilom-za polaganje finalnega tlaka, z nerjavečim okvirjem in vijakom za dvig (vidni del-Inox,Ms),  ter protismradno zaporo; z dobavo materiala, pom.deli in transporti.</t>
  </si>
  <si>
    <t xml:space="preserve">1. jaški vel 40/40cm glob.do 40cm 
(3x v sestavu talne plošče -K;  
1x v sestavu nepodkletenega tlaka-P)</t>
  </si>
  <si>
    <t xml:space="preserve">2. jaški vel 60/60cm, glob.do 60cm (talna pl.-K)</t>
  </si>
  <si>
    <t xml:space="preserve">3. jašek vel 60/60cm, glob.do 60cm (črpalni jašek - P)</t>
  </si>
  <si>
    <t xml:space="preserve">4. jašek vel 80/80cm, glob.do 60cm (črpalni jašek - K)</t>
  </si>
  <si>
    <t xml:space="preserve">Dobava in montaža kanalet HAURATON Faserfix Super 100 KS ( l=34m, kpl2) s peskolovom (usedalnikom - 1kom/kplart.3052), v proj. padcu po dimezioniranju dobavitelja, z LŽ rešetko za težki promet - D400, komplet z podbetoniranjem, monolitizacijo stikov in priključkom na kanalizacijo - vgradnja v obtežni beton talne pl.kleti.
(garaža)</t>
  </si>
  <si>
    <t xml:space="preserve">Dobava in montaža kanalete HAURATON Faserfix Super 200 KS s peskolovom (usedalnikom art.3052), v proj. padcu po dimezioniranju dobavitelja (art. 300-330), skupne dolž.6.55m1, z LŽ rešetko za težki promet - D400 (art.30063) , komplet s podbetoniranjem, monolitizacijo stikov in priključkom na kanalizacijo (1x).
(uvoz v kletno garažo)</t>
  </si>
  <si>
    <t xml:space="preserve">8. ASFALTERSKA DELA</t>
  </si>
  <si>
    <r>
      <rPr>
        <b val="true"/>
        <i val="true"/>
        <sz val="9"/>
        <rFont val="Courier New"/>
        <family val="3"/>
        <charset val="238"/>
      </rPr>
      <t xml:space="preserve">Opomba:</t>
    </r>
    <r>
      <rPr>
        <i val="true"/>
        <sz val="9"/>
        <rFont val="Courier New"/>
        <family val="3"/>
        <charset val="238"/>
      </rPr>
      <t xml:space="preserve"> V arh.gradb.delu popisa je obelano le asfaltno voziščeza dostopne rampe v kletno etažo (garažo), vse površine v naklonih do ~11%.
V ceni zajeta izvedba faz z dobavo vsega materiala, preddeli, pom.deli in transporti</t>
    </r>
  </si>
  <si>
    <t xml:space="preserve">A.8.</t>
  </si>
  <si>
    <t xml:space="preserve">Pobrizg grobe betonske podlag z bitumnom za asfaltni sloj, zaradi boljše povezave beton / asfalt</t>
  </si>
  <si>
    <r>
      <rPr>
        <sz val="9"/>
        <rFont val="Courier New"/>
        <family val="3"/>
        <charset val="238"/>
      </rPr>
      <t xml:space="preserve">Nabava in vgrajevanje obrabnega sloja bitubetona na nosilno podlago iz arm.betona (graba finalna površina)
- </t>
    </r>
    <r>
      <rPr>
        <b val="true"/>
        <sz val="9"/>
        <rFont val="Courier New"/>
        <family val="3"/>
        <charset val="238"/>
      </rPr>
      <t xml:space="preserve">BB 16 s  </t>
    </r>
    <r>
      <rPr>
        <sz val="9"/>
        <rFont val="Courier New"/>
        <family val="3"/>
        <charset val="238"/>
      </rPr>
      <t xml:space="preserve">po JUS U.E4.014-1983, v deb.4-5cm</t>
    </r>
  </si>
  <si>
    <t xml:space="preserve">-  talna signalizacija (dostopna rampa)</t>
  </si>
  <si>
    <t xml:space="preserve">Izdelava tankoslojne neprekinjene označbe z enokomponentno belo barvo, strojno, deb. plasti suhe snovi 300 um, šir.črte 10 
V-2 (ločilna prekinjena 3/3)</t>
  </si>
  <si>
    <t xml:space="preserve">Dobava in montaža vodilnih robnikov  z vgrajenimi svetlobnimi odbojnimi telesi-za kanaliziranje prometa, z merkerji z odsevnimi površinami-za enosmerni promet,
(na vrhu rampe 2kom, na dnu 1kom)</t>
  </si>
  <si>
    <t xml:space="preserve">9. DOKUMENTACIJA, IZJAVE</t>
  </si>
  <si>
    <t xml:space="preserve">A9</t>
  </si>
  <si>
    <t xml:space="preserve">Izdelava Požarnega reda, skladno z veljavno zakonodajo
(v sodelovanjem s projektantom)</t>
  </si>
  <si>
    <t xml:space="preserve">Priprava dokumentacije za izdelavo PID-a  (rušitvena dela, arh.gradbeni del, elektro in strojne istalacije  /kpl/, ter  ZU)   v 3 izvodih, skladno z veljavno zakonodajo</t>
  </si>
  <si>
    <t xml:space="preserve">Priprava za izdelavo NOV dokumentacie  (arh.gradbeni del, elektro in strojne istalacije  /kpl/, ter  ZU) v 2 izvodih, skladno z veljavno zakonodajo, z vključenim delom projektanta.</t>
  </si>
  <si>
    <t xml:space="preserve">B - OBRTNIŠKA DELA</t>
  </si>
  <si>
    <t xml:space="preserve">1. KROVSKO KLEPARSKA DELA</t>
  </si>
  <si>
    <t xml:space="preserve">1.1  Krovska dela</t>
  </si>
  <si>
    <r>
      <rPr>
        <b val="true"/>
        <i val="true"/>
        <sz val="9"/>
        <rFont val="Courier New"/>
        <family val="3"/>
        <charset val="238"/>
      </rPr>
      <t xml:space="preserve">Opomba: </t>
    </r>
    <r>
      <rPr>
        <i val="true"/>
        <sz val="9"/>
        <rFont val="Courier New"/>
        <family val="3"/>
        <charset val="238"/>
      </rPr>
      <t xml:space="preserve">za vsa krovska in kleparska dela je v ceni zajeta izdelava in montaža izdelkov z dobavo vsega mat., izdelavo izmer, preddeli, pom.deli in transporti</t>
    </r>
  </si>
  <si>
    <t xml:space="preserve">- nosilna podlaga ravnih streh</t>
  </si>
  <si>
    <t xml:space="preserve">B.1.</t>
  </si>
  <si>
    <t xml:space="preserve">Pokrivanje enokapne strešine (min.naklona) z visokoprofinliano pocinkano, prašno barvano jekl.pl. Fischer Trapez, pritrditev  z vijaki s tesnili na jekleno podkonstrukcijo, z dobavo vsega materiala, pom.deli in transporti. 
(ravne strehe /min.naklona/ spremljajočih prostorov )- mala dvorana, niša shramba)</t>
  </si>
  <si>
    <t xml:space="preserve">1. Shramba - niša dvorane ( l=~5.8m1)
pl. kot FischerTrapez 165/250 d=1.25 </t>
  </si>
  <si>
    <t xml:space="preserve">2. Mala dvorana (l=~10.3m1)
pl. kot FischerTrapez 165/250 d=1.25 </t>
  </si>
  <si>
    <t xml:space="preserve">3. Streha dvorane ( l =~10.3m1)
pl. kot FischerTrapez 100/2750 d=0.88 </t>
  </si>
  <si>
    <t xml:space="preserve">Oblaganje strešin in vertikalnih površin nadvišanj strehe  (jekleno  prostorsko paličje, plezalna stena) s paneli iz mikroprofilirane barvane poc.pl. 0.6mm, z vmesno negorljivo toplotno izolacijo deb.15cm (kot Trimoterm FTV 150), pritrditev na jeklene nosilce (skupaj s potrebno lahko podkonstr.iz HOP za pritrditev - z dobavo le te) s samotesnilnimi vijaki (s paronepropustno tesnjenimi stiki), skupaj z okenskimi,  zun.in notr.vertikalnimi vogalnimi obrobami (po tipskih detajlih).</t>
  </si>
  <si>
    <t xml:space="preserve">1. Obloga nadvišanj nosilcev prereza ~2.85/1.4m-2kpl ob straneh </t>
  </si>
  <si>
    <t xml:space="preserve">2. Obloga nadvišanja nad plezalno steno prereza ~3.7/2.6m z oknom 10.25/1.2m), zgoraj, ob straneh in čelno </t>
  </si>
  <si>
    <t xml:space="preserve">Oblaganje stranske maske strehe dvorane- vertikalnih površin, s paneli iz mikroprofilirane barvane poc.pl. 0.6mm, z vmesno negorljivo toplotno izolacijo deb.15cm (kot Trimoterm FTV 150), pritrditev na jekleno podkonstrukcijo s samotesnilnimi vijaki, z izdelavo stika med masko in AB zidom spodaj z nosilnimm profilom (L,U,.. - z dobavo le tega) in sp.odkapom iz barvane poc.pl.0.6mm RŠ do 33cm, z zun.in notr.vertikalnimi vogalnimi obrobami (paronepropustno tesnjenimi stiki - po tipskih detajlih)
(stranska zaklj.maske strehe dvorane  v ravnini fasade)  </t>
  </si>
  <si>
    <t xml:space="preserve">Notranja obloga stranske maske strehe dvorane- vertikalnih površin viš.~70cm ob žloti, iz panelov iz mikroprofilirane barvane poc.pl. 0.6mm, z vmesno negorljivo toplotno izolacijo deb.6cm (kot Trimoterm FTV 60), pritrditev na jekleno konstrukcijo maske (z dobavo pritrdilne  pokonstrukcije - do 5kg/m1) </t>
  </si>
  <si>
    <t xml:space="preserve">- varjena H.I. strešna folija</t>
  </si>
  <si>
    <r>
      <rPr>
        <b val="true"/>
        <sz val="9"/>
        <rFont val="Courier New"/>
        <family val="3"/>
        <charset val="238"/>
      </rPr>
      <t xml:space="preserve">Opomba: </t>
    </r>
    <r>
      <rPr>
        <sz val="9"/>
        <rFont val="Courier New"/>
        <family val="3"/>
        <charset val="238"/>
      </rPr>
      <t xml:space="preserve">izdelava topl.izolirane strehe iz armirane PP, PO strešne membr.kritine (kot PROTAN, SARNAFIL,  SIKAPLAN, …,  s standardnimi zaključki in detajli po sistemu proizvajalca;
z dobavo vsega potrebnega vmateriala, pom.deli in transporti.</t>
    </r>
  </si>
  <si>
    <t xml:space="preserve">Polaganje parozaporne PE folije (kot Protan CD 0.2, Sarnavap 1000...), z lepljenjem preklopov in zaključkov ob robovih na zaključni zid z lepilnim trakom 2/30mm
(pod topl.izolacijo strehe - na trapezno pl.Fischer, oz.beton)</t>
  </si>
  <si>
    <t xml:space="preserve">1. Ravne strehe aneksov in dvorane-podlaga visokoprof.jekl.pl.</t>
  </si>
  <si>
    <t xml:space="preserve">2. Ravne strehe aneksov-podlaga AB plošča</t>
  </si>
  <si>
    <t xml:space="preserve">Dobava in polaganje topl.izololacije strehe s ploščami mineralne volne skup deb.20cm (kot Tervol DDP deb.5cm zg.in DDP-RT deb.15cm spodaj-na parno zaporo), polaganje z zamikanjem stikov med ploščami, z idzelavo poglobitvenega utora za žloto šir.do 30cm, glob.do 0-10cm (z zmanjšanjem topl.izol.na deb.min.15cm).</t>
  </si>
  <si>
    <t xml:space="preserve">1. Ravne strehe aneksov-podlaga visokoprof.jekl.pl.; 
utori za žloto 12m1 (shramba dvorane) </t>
  </si>
  <si>
    <t xml:space="preserve">2. Ravne strehe aneksov-podlaga AB plošča;
utori za žloto 59m1(vhodni del, niša plezalne stene)</t>
  </si>
  <si>
    <t xml:space="preserve">3. Streha dvorane-strešine med prim.nosilci;
utori za žloto 81m1(med nadvišanji za prim.nosilce)</t>
  </si>
  <si>
    <t xml:space="preserve">Dobava in polaganje topl.izololacije strehe s ploščami mineralne volne (kot Tervol DDP) deb.4cm na zunanji AB zaključni venec streh v viš.do 50cm, s pritrjevanjem plošč s cem.lepilom (fasadni sistem)</t>
  </si>
  <si>
    <t xml:space="preserve">Pokrivanje ravne strehe min.naklona s strešno hidroizolacijsko folijo z UV odpornostjo (kot Sarnafil S327/15,  Protan SE1-6, ...):
- polaganjem folije z varjenjem preklopov, ter sidranjem in zavetrovanjem le te s tipskimi  nerjavečimi profili;
- dvig folije na stranskih robovih na vert. zaključek (viš.do 50cm - povpr.~30cm) z zavihkom in pritritvijo folije v podlago od zgoraj (~270m1 - zaključek  na zidu pokrit s kleparsko obrobo-glej keparska dela), ali lepljenje folije na fasado (tipski detajl sistema, z dobavo obrobe na vrhu  - ~128m1)</t>
  </si>
  <si>
    <t xml:space="preserve">1. Ravne strehe aneksov-podlaga visokoprof.jekl.pl.Fischer</t>
  </si>
  <si>
    <t xml:space="preserve">3. Streha dvorane-strešine med primarnimi nosilci z odprtinami za svetlobnike (2/1.6m -30kom /podana je celotna kvadratura brez odbitka odprtin/)</t>
  </si>
  <si>
    <t xml:space="preserve">4. Nadvišanja strehe dvorane - strešine in vertikale nad prim.nosilci in plezalno steno</t>
  </si>
  <si>
    <t xml:space="preserve">Pokrivanje žlot in zaključnega zidu strehe s strešno hidroiz. folijo z UV odpornostjo (kot Sarnafil S327/15, Protan SE1.6, ...) z:
- žlota šir do 70cm (z odprtinami za vgradnjo vtočnikov kot Pluvia);
- dvig folije na vertikalni zaključek nad žloto-atiko viš.do 50cm z zavihkom in pritrditvijo folije v podlago od zgoraj  zaključek  na zidu pokrit s kleparsko obrobo- glej kleparska dela)</t>
  </si>
  <si>
    <t xml:space="preserve">1. Ravne strehe aneksov-vert.zaključek ob žloti viš. do 50cm AB zid (s topl.izol)</t>
  </si>
  <si>
    <t xml:space="preserve">2. Ravne strehe dvorane -vert.zaključek ob žloti viš. do 50cm fasadni panel (kot Trimoval FTV60, 150)</t>
  </si>
  <si>
    <t xml:space="preserve">- preboji in oprema</t>
  </si>
  <si>
    <t xml:space="preserve">Varjenje tipskih nosilcev ozemljila (za AL pletenico Fi8mm - dobava v El.inst.) na strešno folijo</t>
  </si>
  <si>
    <t xml:space="preserve">Dobava in montaža vertikalnih in stranskih odtokov iz ravne strehe iz nerjaveče plastif. pl., s prirobnico in  nastavkom za vertikalni odtok  (sistemska), z varjenjem prirobnice na str.folijo ter obdelavo preboja s folijo, ter s kitanjem nastavka pri preboju zaklj.venca oz plošče strehe s trajno el.kitom.</t>
  </si>
  <si>
    <t xml:space="preserve">1. stranski odtok s kotno prirobnico (za zid skupne deb.do 40cm) - za vert.odtok NO100 
(niša s plezalno steno)</t>
  </si>
  <si>
    <t xml:space="preserve">2. stranski odtok s kotno prirobnico z zašč.mrežico - za vert.odtok NO 80 
(vhodni del - levo,desno) </t>
  </si>
  <si>
    <t xml:space="preserve">3. stranski odtok s kotno kotlič z zašč.mrežico - za vert.odtok NO 125 
(shramba)</t>
  </si>
  <si>
    <t xml:space="preserve">Izdelava strešnih prelivov vel.10/4cm pod kotom 5 st. iz nerjaveče plastificirane pl.(sistemska), z varjenjem prirobnice na strešno folijo, ter obdelavo preboja s folijo, ter s kitanjem cevi pri preboju zidu s trajno el.kitom.</t>
  </si>
  <si>
    <t xml:space="preserve">Obdelava prebojev ravne strehe z str.folijo, varjenjem in kitanjem stikov s trajno el.kitom, ter nerjavečo objemko za pritrditev folije zgoraj (prehodi instalacij) 
(podane so nazivne odprtine instalacij, ki so dodatno topl.izoliranev ~5cm)</t>
  </si>
  <si>
    <t xml:space="preserve">1. vtočniki sistema Pluvia 
(preboji do fi 300mm)</t>
  </si>
  <si>
    <t xml:space="preserve">2. preboji Fi do 125mm (+topl.izol.)</t>
  </si>
  <si>
    <t xml:space="preserve">3. preboji Fi do 300-450mm (+topl.izol.)</t>
  </si>
  <si>
    <t xml:space="preserve">4. pravokotni preboji 70/150cm (+topl.izol.)</t>
  </si>
  <si>
    <t xml:space="preserve">5. pravokotni preboji do 4m2(svetlobniki)</t>
  </si>
  <si>
    <t xml:space="preserve">1.2  Kleparska dela</t>
  </si>
  <si>
    <t xml:space="preserve">- obrobe zaklj.vencev strehe</t>
  </si>
  <si>
    <t xml:space="preserve">Zgornja stranska obroba kritine in stranske vertikalne obloge obloge nadvišanj nad streho, iz barvane poc.pl.0.6mm RŠ do 66cm s tesnjenimi stiki s kritino (z butilnim kavčukom) in maska iz baravane poc.pl.0.6mm RŠ do 33cm spodaj (s paronepropustno tesnjenimi stiki) </t>
  </si>
  <si>
    <t xml:space="preserve">Spodnja stranska obroba stranske vertikalne obloge obloge nadvišanj nad streho (plezalna stena in nosilca), iz barvane poc.pl.0.6mm RŠ do 66cm s tesnjenimi stiki s kritino (z butilnim kavčukom) in maska iz baravane poc.pl.0.6mm RŠ do 66cm spodaj (s paronepropustno tesnjenimi stiki) </t>
  </si>
  <si>
    <t xml:space="preserve">Obrobe svetlobnega traku vgrajenega v kritino v nalkonu 4st. (ko SNV200) iz barvane poc.pl.0.6mm z zatesnitvijo stikov spodaj (v dvorani - paronepropustno tesnjeni stiki) in zapolnitvijo praznin do obrobe z minaralno volno.
(Op.: svetlobniki 2/1.3m, kom 16 )</t>
  </si>
  <si>
    <t xml:space="preserve">1.stranska obroba (kpl 16x2)</t>
  </si>
  <si>
    <t xml:space="preserve">2. Zgornja obroba (kpl 16)</t>
  </si>
  <si>
    <t xml:space="preserve">3. Spodnja obroba (kpl 16)</t>
  </si>
  <si>
    <t xml:space="preserve">Tračni snegolovi (tipski) iz barvane poc.pl.0.6mm RŠ do 33cm,  pritrditev na kritino
(2 liniji / strešino 14m, 3 linije /strešino 24,5m).</t>
  </si>
  <si>
    <t xml:space="preserve">Obroba prebojev strehe - SNV 200 naklona 4st. iz barvane poc.pl.0.6mm s tesnenjem stikov  z butilnim kavčukom - prehodi instalacij</t>
  </si>
  <si>
    <t xml:space="preserve">1. okrogli preboji Fi do 100mm (instalacije sončnih kolektorjev)</t>
  </si>
  <si>
    <t xml:space="preserve">Dobava in montaža strešnih prelivov ~ 10/20cm pod kotom 5 st., iz nerjaveče plast.pl., z varjenjem priključka  na žloto (nerjaveča pl.), stranski priključek z nastavkom za prehod preko fasadne maske skupne deb.do 50cms (FTV 150 na podkonstrukciji), z obdelavo le prehoda na zun.-vidni strani (kleparska obroba). </t>
  </si>
  <si>
    <t xml:space="preserve">Pokrivanje zaključnega venca strehe  (in zaključka  strešne folije na vencu) z barvano poc.pl. 0.6mm, s pritrditvijo obrobe na AB podlago, s predhodno podlogo s strešno lepenko 
</t>
  </si>
  <si>
    <t xml:space="preserve">1. Obroba RŠ do 66cm (dvorana - čelni AB zidovi)</t>
  </si>
  <si>
    <t xml:space="preserve">2. Obroba RŠ do 50cm (fasadna maska iz panelov  kot FTV150 na podkonstrukciji)</t>
  </si>
  <si>
    <t xml:space="preserve">Pokrivanje zaključnega venca strehe (in zaključka strešne folije na vencu) ob nadvišani fasadi (dilataciji) z barvano poc.pl. 0.6mm RŠ do 50cm,s pritrditvijo obrobe na fasado in AB venec, s predhodno podlogo s strešno lepenko , skupaj s kitanjem stika s fasado s trajno el.kitom.</t>
  </si>
  <si>
    <t xml:space="preserve">- vezni hodnik dvorana / šola</t>
  </si>
  <si>
    <t xml:space="preserve">Oblaganje strešin in vertikalnih površin nadvišanj strehe  (jekleno  prostorsko paličje, plezalna stena) s paneli iz mikroprofilirane barvane poc.pl. 0.6mm, z vmesno negorljivo toplotno izolacijo deb.15cm (kot Trimoterm FTV 150), pritrditev na jeklene nosilce (skupaj s potrebno lahko podkonstr.iz HOP za pritrditev - z dobavo le te) s samotesnilnimi vijaki (s paronepropustno tesnjenimi stiki), skupaj z okenskimi,  zun.in notr.vertikalnimi vogalnimi obrobami iz barvane poc.pl.0.6mm (po tipskih detajlih).</t>
  </si>
  <si>
    <t xml:space="preserve">1. Streha z:
- z zidnimi obrobami (notr.in zun. z nadvišano dvorano in šolo - 13m1) RŠ 40cm (zunaj) in 20cm (notr.- p.n.tesnjena), s kitanimi stiki s fasado s trajno el.kitom;
- obrobami stika s stransko fasado RŠ 40cm (zunaj) in 20cm (notr.- p.n.tesnjena)</t>
  </si>
  <si>
    <t xml:space="preserve">2. Fasada z:
- z zidnimi obrobami (notr.in zun. z nadvišano dvorano in šolo - 16m1) RŠ 40cm (zunaj) in 20cm (notr.- p.n.tesnjena), s kitanimi stiki s fasado s trajno el.kitom;
- temeljno peto (14,2m1 - U,L,.., profil po tipskem detajlu), z odkapno obrobo iz barvane poc.pl.1mm RŠ ~25cm (zunaj) in talno obrobo RŠ do 10cm (notr.-p.n.tesnjena)</t>
  </si>
  <si>
    <t xml:space="preserve">- vert.odtoki</t>
  </si>
  <si>
    <t xml:space="preserve">Izdelava  pokritih  zbirnih  kotličev (kot npr. polkrožni ~Fi25/30cm),  za vertikalni odtok, s stranskinm priključkom (vtok iz ravne strehe)  iz  barvane poc. pl.0.6mm, s tesnilnim in pritrdilnim materialom - za AB  zid s topl.izol.fasado 10cm 
</t>
  </si>
  <si>
    <t xml:space="preserve">1. Za vert.odtok fi 80mm 
(stranske strehe vhodnega dela in niše s plezalno steno)</t>
  </si>
  <si>
    <t xml:space="preserve">2. Za vert.odtok fi 125mm 
(streha shrambe)</t>
  </si>
  <si>
    <t xml:space="preserve">Izdelava vertikalnih odtokov  iz  barvane poc.pl. 0.6mm s priključkom na zbirni kotlič zgoraj  in LŽ cev peskolova  spodaj (z rozeto), oz s kolenskim iztokom na sp.streho, s tesnilnim in pritrdilnim materialom. 
</t>
  </si>
  <si>
    <t xml:space="preserve">1. odtok Fi 80mm,  RŠ do 25cm  skolenskim iztokom spodaj - kom 1 (niša s plezalno steno)</t>
  </si>
  <si>
    <t xml:space="preserve">2. odtok Fi 80mm,  RŠ do 25cm, LŽ cev spodaj - kom 2 (stranske strehe vhodnega dela)</t>
  </si>
  <si>
    <t xml:space="preserve">2. odtok Fi 125mm,  RŠ do 40cm, LŽ cev spodaj - kom 1 (shramba)</t>
  </si>
  <si>
    <t xml:space="preserve">- odtoki vmesne žlote</t>
  </si>
  <si>
    <t xml:space="preserve">Izdelava dtoka iz vmesne žlote -kpl 2, iz PVC cevi Fi 75mm z izolacijo z Armaflex-om, s priključkom na žloto zgornje  in iztokom na spodnji strehi, z zatesnitvijo prebojev skozi vert.fasadno oblogo nadvišanja strehe  - FTV150 
(nad plezalno steno)</t>
  </si>
  <si>
    <t xml:space="preserve">- vtoki v peskolove</t>
  </si>
  <si>
    <t xml:space="preserve">Izdelava priključka na peskolov iz LŽ cevi s fasonskimi  komadi in tesnilnim materialom.
</t>
  </si>
  <si>
    <t xml:space="preserve">1. NO80 - cev viš.2m nad terenom, priključek na peskolov  na  glob.cca o.5+oddaljen do 1m 
(stranske strehe vhodnega dela)</t>
  </si>
  <si>
    <t xml:space="preserve">2. NO125 - cev viš.2m nad terenom, priključek na peskolov  na  glob.cca o.5+oddaljen do 1.5m 
(shramba)</t>
  </si>
  <si>
    <t xml:space="preserve">- svetlobniki</t>
  </si>
  <si>
    <t xml:space="preserve">Dobava in montaža svetlobnih kupole nazivne dim 200/160cm, dvoslojne - opal, na standardnem nastavnem vencu viš.50cm;
Odpiranje - za prezračevanje in odvod dima pri požaru; kot odpiranja min.140st. (glej  Požarno študijo -skupna efektivna površina za odvod dima); 
pogoni el.motorni, tandem - 24V DC, kot npr. Sistem za odpiranje kupol MBM plast, Norica , s krmiljenjem iz požarne centrale, oz na pritisno stikalo za prezračevanje; 
dobava skupaj s potrebno spremno dokumantacijo;
pritrditev venca na jekl.konstr.strehe; 
vgradnja na strehi vzdolžnega naklona naklona 4st., pokriti s str.izol.folijo (kot Protan Sarnafil,...),  z vsemi pomožnimi deli in transporti </t>
  </si>
  <si>
    <t xml:space="preserve">- odvod meteornih vod po sistemu PLUVIA </t>
  </si>
  <si>
    <t xml:space="preserve">B1.</t>
  </si>
  <si>
    <t xml:space="preserve">Dobava in montaža sistema podtlačnega odvodnjavanja meteornih vod iz streh skupnega tlorisa ~2500m2 pokritih z mehko hidroizolacijsko folijo (Protan, z Sarnafil,...), ali iz žlot poševnih streh s kritino kot Trimoterm SNV, po sistemu  Pluvia, Siaqua DSS,...., z ogrevanimi vtočniki  (kom 10), s horiz.vodi  ter zbirnimi vertikalami (kom 3 - viš.do 12m nad terenom) vodenimi v objektu,  z masko s protikondenzno zaščito do peskolovov (po potrebi); skupaj z dobavo vsega materiala in pomožnimi deli,  s preiskusom sistema in s predložitvijo potrebne dokumentacije (izračun, dimenzioniranje sistema, PID,..).</t>
  </si>
  <si>
    <t xml:space="preserve">2. KLJUČAVNIČARSKA DELA</t>
  </si>
  <si>
    <t xml:space="preserve">- jekl.konstrukcije</t>
  </si>
  <si>
    <t xml:space="preserve">opis:</t>
  </si>
  <si>
    <t xml:space="preserve">Izdelava, dobava in montaža jeklenih nosilnih konstrukcij v post. 1-4 iz Euro profilov, s stabilizacijo, sidernimi mesti in sidernim materialom za vgradnjo v beton (ležišča na AB konstrukcij); 
Zaščita: 2x osn.+2x zašč.barvni premaz (ton določi projektant);
V ceni zajeti  vas pom.dela, transporte in dvigalo.
Teža ocenjena  - izdelava po delavniški dokumetaciji.
(dvorana)</t>
  </si>
  <si>
    <t xml:space="preserve">B.2.</t>
  </si>
  <si>
    <t xml:space="preserve">Nosilne konstr. "dvokapne" strehe dvorane iz:
- primarni prostorskih  paličnih nosilcev (zun.dim. cca 2.85/3.86m - HEA in cevi), razpona cca 39.2m - kom2:
- vmesni sekundarni palični nosilci razpona 14.3 in 12.5m (Hea in cevi) - kom ;
- terciarni nosilci HEA 140 in strešne lege HEA 120;
s sidernimi mesti inmaterialom za vgradnjo na AB konstrukcijo </t>
  </si>
  <si>
    <t xml:space="preserve">Nosilne konstr. "ravne" strehe nad plezalno steno iz  ravnih valjanih profilov (HEA), s stabilizacijo, s sidernimi mesti in materialom za vgradnjo v AB zidove (podlaga za kritino s visokoprof.trapezno pl.Fischer)</t>
  </si>
  <si>
    <t xml:space="preserve">1. Ravna streha aneksa - s plezalno steno</t>
  </si>
  <si>
    <t xml:space="preserve">2. Ravna streha aneksa - male dvorane</t>
  </si>
  <si>
    <t xml:space="preserve">3. Ravna streha aneksa - shrambe za orodja</t>
  </si>
  <si>
    <r>
      <rPr>
        <sz val="9"/>
        <rFont val="Courier New"/>
        <family val="3"/>
        <charset val="238"/>
      </rPr>
      <t xml:space="preserve">Nosilne konstr. fasadne maske strehe dvorane iz  ravnih valjanih profilov, s stabilizacijo, s sidernimi mesti in materialom za vgradnjo v AB zidove
</t>
    </r>
    <r>
      <rPr>
        <i val="true"/>
        <sz val="9"/>
        <rFont val="Courier New"/>
        <family val="3"/>
        <charset val="238"/>
      </rPr>
      <t xml:space="preserve">(ODPDE - zajeto pri strehi dvorane)</t>
    </r>
    <r>
      <rPr>
        <sz val="9"/>
        <rFont val="Courier New"/>
        <family val="3"/>
        <charset val="238"/>
      </rPr>
      <t xml:space="preserve">.</t>
    </r>
  </si>
  <si>
    <t xml:space="preserve">Nosilne konstr. Fasade in strehe veznega hodnika dvorana / šola iz  ravnih profilov (cevi,..), s stabilizacijo, s sidernimi mesti in materialom za vgradnjo v AB zidove. 
Izdelava po delavniški dokumetaciji.
</t>
  </si>
  <si>
    <t xml:space="preserve">Izdelava, dobava in montaža jekl.konstr.odprtega požarnega stopnišča za tri etaže [(K)/P/1/2 - viš.etaž (-3.44), +4.14, +7.38m1], z dvoramnimi stopnicami šir.2m in vmesnimi podesti; 
Nosilna konstr.iz cevi (stebri, prečke, stopn.nosilci - cevi, HOP in valjani profili); pohodne površine - poc.rešetke (za koristno obtežbo 5kN); ograje viš.1.1m cevne; 
Vse zaprto z mrežnimi stenami z dvokrilnimi vrati v P-izhod. 
Oprema vrat nerjaveča: tipski tečaji, kovinska kljuka, mehanizem s cilindr.ključavnico -"enotni" ključ in dodatno z elektro ključavnico 24V (zaklenjeno ob prisotnosti napetosti, krmiljenje iz požarne centrale) - z dobavo in ožičenejem do el.omarice v neposredni bližini; 
Sidranje konstrukcije v AB temelje in zidove (v viš.etažne plošče) s sidernimi ploščami-vijaki;
Konstrukcija kpl zaščitena z 2x osn.in 2x zašč.premazom.
V ceni zajeti dobavo vsega potr.materiala,  vsa pomožna dela in transporti (z dvigalom,...).
(teža konstrukcijhe ocenjena).</t>
  </si>
  <si>
    <t xml:space="preserve">1. Stopnišče J  
~7.5/4.0 - viš.7.38m (P/1/2) z  dvojnim dvoramnim stopniščem z vmesnimi podestii
(V fasada / J)</t>
  </si>
  <si>
    <t xml:space="preserve">2. Stopnišče S  
~9.6/4.0 -  viš.3.44+7.38m (K/P/1/2) s trojnim dvoramnim stopniščem z vmesnimi podesti (v kleti le dvoramno stopnišče z vmesnim podestom-brez  zun.mrežnih sten); 
in 5.9/2 / viš.4.14m s stopnicami (za viš.4.14-6.0m - servisni dostop iz podesta 1.etaže na ravnostreho)
(V fasada / S)</t>
  </si>
  <si>
    <t xml:space="preserve">Izdelava in montaža varovalne ograje na tribunah  višine 1.2m, z odstranljivimi vrati šir.1.2m-kom 4 z mahanizmom za "blokado" proti odpiranju in odstranitvi (dostop na montažne tribune); 
Vertikale (razmak do 1.5m) in vodilo iz cevi Fi 88.9/5mm, spodaj polnilo 2x kvadratna cev 60/40/4mm z vmesnimi vertikalami fi 20mm/~15cm: 
Sidranje vertikal na siderne pl.(z dobavo le teh - vgradnja v ABM elemente tribun) z varjenjem, stik pokrit z rozelo
Zaščita: 2x osn.+ 2x zaščitni premaz.</t>
  </si>
  <si>
    <t xml:space="preserve">Izdelava in montaža ročaja ob stopnišču - vodil iz cevi Inox  Fi 60/3mm z distančnki direktno pritrjenia v AB zid; 
Sidranje suhomontažno (ekspanzijska, lepljena sidra,...), stik pokrit z rozelo (tipska,industrijsko obdelana).
cela konstrukcija obdelana z visokim sijajem, vogali in zaključki s koleni (tipska), cevi zaprte zaobljeno; stiki brušeni,  polirani (sistemsko predizdelani)
(stopnice, obojestransko)</t>
  </si>
  <si>
    <t xml:space="preserve">Izdelava in montaža ograje (na stopnišču-2) višine 1.2m: 
vertikale in vodilo in spodaj iz Inox cevi Fi 60/3mm, vmes polnilo z verikalami Inox Fi 20/(2)mm - cca 15cm. 
Sidranje direktno na AB ploščo konstrukcijo suhomontažno (ekspanzijska, lepljena sidra,...), stik pokrit z rozelo (tipska); cela konstrukcija obdelana z visokim sijajem, stiki brušeni,  polirani (ali sistemsko predizdelani)
(zapiranje stopnišča v 2. nadstr.-ob dvigalu)</t>
  </si>
  <si>
    <t xml:space="preserve">Izdelava in montaža enostranske zaščitne ograje viš.90cm - vodilo in vertikale (razmak ~1.5m) iz cevi Inox  Fi 60/3mm,   spodaj  fi 40/3mm;  pritrjenia v AB podlago z ekspaz.vijaki (od strani); 
cela konstrukcija obdelana z visokim sijajem, zaključki s koleni (tipska), cevi zaprte zaobljeno; stiki brušeni,  polirani (sistemsko predizdelani)
(rampe za inavlida na čelni fasadi in na dostopu do pož.stopnišča)</t>
  </si>
  <si>
    <t xml:space="preserve">Izdelava in montaža zaščitne ograje viš. 1.1m  iz Inox cevi: vodilo  in vertikale (razmak ~1.5m) iz cev fi 60/3mm, polnilo spodaj  3x fi 40/3mm; 
vertikale na sidernih pl.sidrane v AB podlago z ekspaz.vijaki (od strani);
(gospodarski dostop - rampa)</t>
  </si>
  <si>
    <r>
      <rPr>
        <sz val="9"/>
        <rFont val="Courier New"/>
        <family val="3"/>
        <charset val="238"/>
      </rPr>
      <t xml:space="preserve">Izdelava in montaža zaščitne ograje viš. 1.1m  cevi: vodilo  in vertikale (razmak ~1.5m) iz cev fi 48.4/2.23mm, polnilo spodaj  3x fi 33.7/3,25mm; 
vertikale na sidernih pl.sidrane v AB podlago z ekspaz.vijaki (od strani);
zaščita: 2x osn.+ 2x zaščitni premaz.
(požarno stopnišče K/P; 
</t>
    </r>
    <r>
      <rPr>
        <b val="true"/>
        <i val="true"/>
        <sz val="9"/>
        <rFont val="Courier New"/>
        <family val="3"/>
        <charset val="238"/>
      </rPr>
      <t xml:space="preserve">Op</t>
    </r>
    <r>
      <rPr>
        <i val="true"/>
        <sz val="9"/>
        <rFont val="Courier New"/>
        <family val="3"/>
        <charset val="238"/>
      </rPr>
      <t xml:space="preserve">.: izvedba po opisu oz ograja izvedbe kot na jeklenem pož.stopnišču v etažah -P/1/2)</t>
    </r>
  </si>
  <si>
    <t xml:space="preserve">Izdelava in montaža penjalnih lestev iz Inox cevi 
2x Fi 30/3mm, klini Fi 20/3mm - 30cm, pritrditev v AB zid z Ijnox ekspanz. vijaki-sidri (zgoraj in spodaj, na razdalji  20cm od zidu - 4x) 
Dolž..lestev 7x30 -210cm (za spust v zbiralnik na glob.2.5m od vstopne odprtine
(zbiralnik meteorne vode-K, zunaj in znotraj)</t>
  </si>
  <si>
    <t xml:space="preserve">- podkonstr.sončnih kolekrotjev - fasada</t>
  </si>
  <si>
    <t xml:space="preserve">Izdelava in montaža konzolne podkonstrukcije sončnih kolektorjev na V fasadi iz jekl.profilov (cevi) z mesti za pitrditev kolektorjev, skupaj z nerjavečim pritdilnim  materialom za sidranje v AB zid s topl.izol.fsado deb.15cm (z distančnikii);
zaščita: konzole vroče cinkane, 2x zaščitni premaz.
Izdelava po dokumantaciji dobavitelja opreme, in delavniški dokumantaciji.
(teža ocenjena (45kg/ kolektor)</t>
  </si>
  <si>
    <t xml:space="preserve">- podesti hladilne tehnike</t>
  </si>
  <si>
    <t xml:space="preserve">Izdelava in montaža konstrukcije nosilnih podestov prezračevalnih in hladilnih naprav na strehi iz jekl.profilov in pohodnih površin (rešetke, mreže) za montažo na ravno streho (pokrito s strešno h.i.folijo /kot Protan Sarna,../ na topl.izol.iz Tervola 20cm);
zaščita: 2x osn.+ 2x zaščitni premaz.(nosilna podlaga na strehi vroče cinkana);
Izdelava po navodilih-dokumantaciji dobavitelja opreme, skupaj z izdelavo delavniške dokumantacije.</t>
  </si>
  <si>
    <t xml:space="preserve">1. Podest vel. ~3/6m (teža ocenjena - 700kg)</t>
  </si>
  <si>
    <t xml:space="preserve">2. Podest vel. ~1.5/2.5m (teža ocenjena - 150kg)</t>
  </si>
  <si>
    <t xml:space="preserve">3. Podest vel. ~1/2m (teža ocenjena - 100kg)</t>
  </si>
  <si>
    <t xml:space="preserve">4. Podest vel. ~0.9./1.5m (teža ocenjena - 170kg)</t>
  </si>
  <si>
    <t xml:space="preserve">- dostopna rampa - K</t>
  </si>
  <si>
    <t xml:space="preserve">Izdelava (dobava) in montaža tipske varovalne ograje , lahke izvedbe - DRSC Tip 1, viš.74+11cm (skupno z robnikom-110cm),  iz jeklenih cevi 30/50mm (vertikale na razmaku ~2m in vodila-zg.,sp.),  s polnilom iz vertikal iz pl.5/30mm (razmak ~12cm);
Ograja finalno zaščitena-vroče cinkana;
(vse po zahtevah tipskih detajlov ograje  - DRSC)</t>
  </si>
  <si>
    <t xml:space="preserve">3. KOVINSKO STAVBNO POHIŠTVO</t>
  </si>
  <si>
    <t xml:space="preserve">Opomba:
za vsa vrata velja da so opremljena z ključavnico s cilindričnim vložkom po sistemu "enotnega ključa", sistem odpiranja (več.nivojev) določi investitor. </t>
  </si>
  <si>
    <t xml:space="preserve">požarno odporna vrata, okno</t>
  </si>
  <si>
    <t xml:space="preserve">splošno:</t>
  </si>
  <si>
    <t xml:space="preserve">Izdelava in montaža izdelka po izvedbi proizvajalca: 
suhomontažni kovinski okvir (kvalitetni jekleni ali ALU), krila (polna ali zastekljena s pož.odp.steklom EI 30), pož.odporna barvna obdelava v tonu kot ostala vrata;   
Oprema vrat: 
- tećaji uležajeni, zaskočna (valjček) cilindr.ključavnica, vgrajeno samozapiralo (zaprt drsni mehanizem nad vrati, na dvokrilnih vratih z redoslednikom zapiranja kril); 
- znotraj "antipanic" okovje - prečni drog (po EN 1125; kvalitetno,estetsko zaobljeno); 
- zunaj kovinska kljuka zaobljene oblike, integrirana ključavnica z "enotnim" ključem);
- dodatno oprema: el.magnet 24V DC priržalec kril v okvirju, z ožičenjem do el.omarice ob vratih, krmiljenje iz pož.centrale (tip el.zapirnih mehanizmov po projektu el.instalacij in v sodelovanju z izvajalcem el.del) - vse kvalitetno, kot npr. mehanizmi Dorma,Geze,Record,...; 
- ekspazijska tesnila v pripiri; 
Dobava skupaj z garancijo (certifikatom) za predpisano požarno odpornost.</t>
  </si>
  <si>
    <t xml:space="preserve">B.3.</t>
  </si>
  <si>
    <r>
      <rPr>
        <sz val="9"/>
        <rFont val="Courier New"/>
        <family val="3"/>
        <charset val="238"/>
      </rPr>
      <t xml:space="preserve">PV1 - 180/220cm -  </t>
    </r>
    <r>
      <rPr>
        <b val="true"/>
        <sz val="9"/>
        <rFont val="Courier New"/>
        <family val="3"/>
        <charset val="238"/>
      </rPr>
      <t xml:space="preserve">EI 30; 
</t>
    </r>
    <r>
      <rPr>
        <sz val="9"/>
        <rFont val="Courier New"/>
        <family val="3"/>
        <charset val="238"/>
      </rPr>
      <t xml:space="preserve">Notranja kovinska dvokrilna vrata, odporna na požar 30min;  krila zgoraj zastekljena s pož.odpornim steklom; 
- vrata s krili z odpiranjem za kot 180st.-2kom;
- vrata s krili z odpiranjem za kot do ~120st.-1kom;
Okovje: antipanic, zunaj kljuka s ključem;
dodatno el.mag.za pridržanje kril v odprtem položaju (v drsnem mehanizemu samozapirala nad vrati); 
(P-hal/dvorana, I.-hall/hadnik, II.-hall/VIP tibuna)  </t>
    </r>
  </si>
  <si>
    <r>
      <rPr>
        <sz val="9"/>
        <rFont val="Courier New"/>
        <family val="3"/>
        <charset val="238"/>
      </rPr>
      <t xml:space="preserve">PV1* - 180/220cm -  </t>
    </r>
    <r>
      <rPr>
        <b val="true"/>
        <sz val="9"/>
        <rFont val="Courier New"/>
        <family val="3"/>
        <charset val="238"/>
      </rPr>
      <t xml:space="preserve">EI 30; 
</t>
    </r>
    <r>
      <rPr>
        <sz val="9"/>
        <rFont val="Courier New"/>
        <family val="3"/>
        <charset val="238"/>
      </rPr>
      <t xml:space="preserve">Zunanja kovinska dvokrilna vrata (profili s prekinjenim topl.mostom), odporna na požar 30min;  eno krilo zastekljena s pož.odpornim topl.izol.steklom (manjše okence).
Okovje: antipanic, zunaj krogelni ročaj s ključem.
(K,P,I.,II.-evakuacijski izhodi na pož.stopnišča)</t>
    </r>
  </si>
  <si>
    <t xml:space="preserve">PV1** - 180/220cm 
Kot PV1*. Le notranja vrata;
Okovje: antipanic (hodnik), zunaj(garaža) kljuka s ključem.
(K- hodnik/garaže)</t>
  </si>
  <si>
    <r>
      <rPr>
        <sz val="9"/>
        <rFont val="Courier New"/>
        <family val="3"/>
        <charset val="238"/>
      </rPr>
      <t xml:space="preserve">PV2 - 100/220cm -  </t>
    </r>
    <r>
      <rPr>
        <b val="true"/>
        <sz val="9"/>
        <rFont val="Courier New"/>
        <family val="3"/>
        <charset val="238"/>
      </rPr>
      <t xml:space="preserve">EI 30</t>
    </r>
    <r>
      <rPr>
        <sz val="9"/>
        <rFont val="Courier New"/>
        <family val="3"/>
        <charset val="238"/>
      </rPr>
      <t xml:space="preserve"> (2L+2D); 
Notranja kovinska enokrilna vrata, odporna na požar 30min;  krilo zastekljeno s pož.odpornim steklom (manjše okence);
Okovje: antipanic, zunaj krogelni ročaj s ključem.
(P-evakuacijski izhodi na gl.stopnišče)</t>
    </r>
  </si>
  <si>
    <r>
      <rPr>
        <sz val="9"/>
        <rFont val="Courier New"/>
        <family val="3"/>
        <charset val="238"/>
      </rPr>
      <t xml:space="preserve">PV2* - 130/220cm -  </t>
    </r>
    <r>
      <rPr>
        <b val="true"/>
        <sz val="9"/>
        <rFont val="Courier New"/>
        <family val="3"/>
        <charset val="238"/>
      </rPr>
      <t xml:space="preserve">EI 30</t>
    </r>
    <r>
      <rPr>
        <sz val="9"/>
        <rFont val="Courier New"/>
        <family val="3"/>
        <charset val="238"/>
      </rPr>
      <t xml:space="preserve"> (2D); 
Zunanja kovinska enokrilna vrata (profili s prekinjenim topl.mostom), odporna na požar 30min;  krilo zastekljeno s pož.odpornim topl.izol.steklom (manjše okence);
Okovje: antipanic, zunaj kljuka s ključem.
dodatno el.magnet za pridržanje kril v odprtem položaju (v drsnem mehanizemu samozapirala nad vrati); 
(P-garderobe-vhod iz šole)</t>
    </r>
  </si>
  <si>
    <r>
      <rPr>
        <sz val="9"/>
        <rFont val="Courier New"/>
        <family val="3"/>
        <charset val="238"/>
      </rPr>
      <t xml:space="preserve">PV3 - 100/220cm -  </t>
    </r>
    <r>
      <rPr>
        <b val="true"/>
        <sz val="9"/>
        <rFont val="Courier New"/>
        <family val="3"/>
        <charset val="238"/>
      </rPr>
      <t xml:space="preserve">EI 30</t>
    </r>
    <r>
      <rPr>
        <sz val="9"/>
        <rFont val="Courier New"/>
        <family val="3"/>
        <charset val="238"/>
      </rPr>
      <t xml:space="preserve"> (1L+4D); 
Notranja kovinska enokrilna vrata, odporna na požar 30min;  krilo zastekljeno s pož.odpornim steklom (malo okence)
Okovje: antipanic, zunaj kljuka s ključem.
(K,P,II-tehnični prostori)</t>
    </r>
  </si>
  <si>
    <r>
      <rPr>
        <sz val="9"/>
        <rFont val="Courier New"/>
        <family val="3"/>
        <charset val="238"/>
      </rPr>
      <t xml:space="preserve">PV10 - 300/250cm -  </t>
    </r>
    <r>
      <rPr>
        <b val="true"/>
        <sz val="9"/>
        <rFont val="Courier New"/>
        <family val="3"/>
        <charset val="238"/>
      </rPr>
      <t xml:space="preserve">EI 30; 
</t>
    </r>
    <r>
      <rPr>
        <sz val="9"/>
        <rFont val="Courier New"/>
        <family val="3"/>
        <charset val="238"/>
      </rPr>
      <t xml:space="preserve">Notranja kovinska dvokrilna vrata, odporna na požar 30min; krila polna; 
Okovje: antipanic (brez prečnega droga), zunaj kljuka s ključem, na pasivnem krilu "patent" zasun.
(K-garaža/skladišče)</t>
    </r>
  </si>
  <si>
    <r>
      <rPr>
        <sz val="8"/>
        <rFont val="Courier New"/>
        <family val="3"/>
        <charset val="238"/>
      </rPr>
      <t xml:space="preserve">p</t>
    </r>
    <r>
      <rPr>
        <sz val="9"/>
        <rFont val="Courier New"/>
        <family val="3"/>
        <charset val="238"/>
      </rPr>
      <t xml:space="preserve">O17 - 200/140cm -  </t>
    </r>
    <r>
      <rPr>
        <b val="true"/>
        <sz val="9"/>
        <rFont val="Courier New"/>
        <family val="3"/>
        <charset val="238"/>
      </rPr>
      <t xml:space="preserve">EI 30</t>
    </r>
    <r>
      <rPr>
        <sz val="9"/>
        <rFont val="Courier New"/>
        <family val="3"/>
        <charset val="238"/>
      </rPr>
      <t xml:space="preserve">; 
Notranje fiksno okno odporno na požar 30min, zastekljeno s prozornim steklom (EI30), zunakj in znotraj tipska Al polica šir do 15cm (profilna) 
(sejna soba-1./dvorana)</t>
    </r>
  </si>
  <si>
    <t xml:space="preserve">- ALUMINIJASTI IZDELKI</t>
  </si>
  <si>
    <t xml:space="preserve">Splošno: 
Dobava in montaža oken, vrat, sten iz  Alu profilov s prekinjenim topl.mostom (oz "hladni" Alu profili, če je posebej navedeno) prašno barvanih po RAL (določi projektant),</t>
  </si>
  <si>
    <t xml:space="preserve">Profili iz sistemskega programa (splošno priznan proizvajalec, srednje cenovne kvalitete, profili z zaobljenimi robovi, z Euro vodilom za okovje); polnila vratnih kril Alu panel z topl.izolacijo min.deb.4cm;
Dobava s kovinskim slepim okvirjem (ali pritrdilnimi profili) za vgradnjo v gradb.konstrukcijo (brez dodatnih gradbenih del) in tipskimi profiliranimi zunanjimi Al policami  šir.20cm iz enotnega programa (ali iz Alu pl.deb.2mm);</t>
  </si>
  <si>
    <t xml:space="preserve">Okovje tipsko za Al izdelke-kvalitetno, brez izstopajočih tečajev; kljuke kovinske (plastificirane), enoročne; na oknih z odpiranjem na okovje kot Ventus je podana viš.zg.roba okna (H=...) - ročica za odpiranje sidrana na viš.~1.5m od tal v prostoru.
Zasteklitev:  toplotnoizol.st. Ug&lt;1.1W/m2 K. (npr.6+16+4mm,polnilo Argon,oksidni pr.zunaj - oz. po zahtevah proizvajalca-dobavitelja, oz po posebnem opisu v posamezni postavki).
V ceni izdelkov zajeti vsa dela in elemente navedene v spl.opisih in posam.postavkah.
Izdelava po shemah PZI</t>
  </si>
  <si>
    <t xml:space="preserve">okna</t>
  </si>
  <si>
    <t xml:space="preserve">Splošno: Okna  deljene v rastru, s fiksnimi deli ali krili na odpiranje (navedeno v opisu)  
Na oknih vgrajena zun.profilna Al polica (tipska) šir.~ 25cm, na notr.strani šir.do 20cm.
** Okna športnih prostorov na notr.strani z zašitno mrežo-rešetko proti udarcem žoge (finaliziran okvir z mrežo ali rešetko na distanci od stekla, preko celega okna ali posam.delov-kril, z možnostjo hitre odstranitve za potrebe čiščenja stekla)   </t>
  </si>
  <si>
    <t xml:space="preserve">O1 - 90/240cm
enodelno "francosko" okno, krila na odpiranje okoli obeh osi; v viš.cca 1m na zun.strani vgrajena prečka-2cevi FI 50mm (razmak~10cm).zasteklitev s topl.izol. refleksnim steklom (srebrno) Antelio Clear (Ug= 1.1W/m2 K - po sistemu in zahtevah proizvajalca). </t>
  </si>
  <si>
    <t xml:space="preserve">O2 - 400/360cm
večdelno (8) okno, zgornji dve krili na odpiranje okoli horiz.osi na okovje kot Ventus (H=8.5m), ostali deli fiksni;
** na notr.strani zaščita proti žogi.
(dvorana)</t>
  </si>
  <si>
    <t xml:space="preserve">O4 - 400/180cm
večdelno (4) okno, dve krili ob straneh z odpiranjem okoli horiz.osi na okovje kot Ventus (H=8.5m), ostali deli fiksni;
** na notr.strani zaščita proti žogi.
(dvorana-nad ravno streho P)</t>
  </si>
  <si>
    <t xml:space="preserve">O5 - 400/100cm
dvo (več) delno okno, dve krili z odpiranjem okoli horiz.osi na okovje kot Ventus (H=3m) 
(shramba-P)</t>
  </si>
  <si>
    <r>
      <rPr>
        <sz val="9"/>
        <rFont val="Courier New"/>
        <family val="3"/>
        <charset val="238"/>
      </rPr>
      <t xml:space="preserve">O6 - 400/140cm
dvo</t>
    </r>
    <r>
      <rPr>
        <i val="true"/>
        <sz val="9"/>
        <rFont val="Courier New"/>
        <family val="3"/>
        <charset val="238"/>
      </rPr>
      <t xml:space="preserve">(več)</t>
    </r>
    <r>
      <rPr>
        <sz val="9"/>
        <rFont val="Courier New"/>
        <family val="3"/>
        <charset val="238"/>
      </rPr>
      <t xml:space="preserve"> delno okno, dve krili z odpiranjem okoli obeh osi (pisarna-1.)</t>
    </r>
  </si>
  <si>
    <r>
      <rPr>
        <sz val="9"/>
        <rFont val="Courier New"/>
        <family val="3"/>
        <charset val="238"/>
      </rPr>
      <t xml:space="preserve">O7 - 200/140cm
eno</t>
    </r>
    <r>
      <rPr>
        <i val="true"/>
        <sz val="9"/>
        <rFont val="Courier New"/>
        <family val="3"/>
        <charset val="238"/>
      </rPr>
      <t xml:space="preserve">(dvo)</t>
    </r>
    <r>
      <rPr>
        <sz val="9"/>
        <rFont val="Courier New"/>
        <family val="3"/>
        <charset val="238"/>
      </rPr>
      <t xml:space="preserve"> delno okno, krili na odpiranje okoli obeh osi
(sejna soba-1.)</t>
    </r>
  </si>
  <si>
    <r>
      <rPr>
        <sz val="9"/>
        <rFont val="Courier New"/>
        <family val="3"/>
        <charset val="238"/>
      </rPr>
      <t xml:space="preserve">O8 - 200/100cm
eno</t>
    </r>
    <r>
      <rPr>
        <i val="true"/>
        <sz val="9"/>
        <rFont val="Courier New"/>
        <family val="3"/>
        <charset val="238"/>
      </rPr>
      <t xml:space="preserve">(dvo)</t>
    </r>
    <r>
      <rPr>
        <sz val="9"/>
        <rFont val="Courier New"/>
        <family val="3"/>
        <charset val="238"/>
      </rPr>
      <t xml:space="preserve"> delno okno, eno krilo na odpiranje okoli horiz.osi na okovje kot Ventus (H=3m)
(shramba-P)</t>
    </r>
  </si>
  <si>
    <r>
      <rPr>
        <sz val="9"/>
        <rFont val="Courier New"/>
        <family val="3"/>
        <charset val="238"/>
      </rPr>
      <t xml:space="preserve">O9 - 200/100cm
eno</t>
    </r>
    <r>
      <rPr>
        <i val="true"/>
        <sz val="9"/>
        <rFont val="Courier New"/>
        <family val="3"/>
        <charset val="238"/>
      </rPr>
      <t xml:space="preserve">(dvo)</t>
    </r>
    <r>
      <rPr>
        <sz val="9"/>
        <rFont val="Courier New"/>
        <family val="3"/>
        <charset val="238"/>
      </rPr>
      <t xml:space="preserve"> delno okno, odpiranje krila okoli obeh osi
(teh.pr.-2.)</t>
    </r>
  </si>
  <si>
    <t xml:space="preserve">O10 - 140/100cm
enodelno okno, krilo na odpiranje okoli obeh osi
(sanit.,delavnica-P, hodniki-P,1,2)</t>
  </si>
  <si>
    <t xml:space="preserve">O11 - 120/100cm
enodelno okno, kril na odpiranje okoli horiz.osi, zasteklitev termoizolacijska, prosojna (jedkano,...); zunaj "varnostno" steklo (lepljeno 3+3mm)
(sanit.invalidi-P)</t>
  </si>
  <si>
    <t xml:space="preserve">O12 -140/120cm
enodelno okno, fiksno; zasteklitev termoizolacijska, zunaj "varnostno" steklo (lepljeno), z vgrajenim sistemom (okencem ali mehanizem pod njim) za prodajo kart.
(blagajna-P) </t>
  </si>
  <si>
    <t xml:space="preserve">O13 -120/140cm
enodelno okno, krilo na odpiranje okoli obeh osi
(vhodni del-1 /posl.prostori/)</t>
  </si>
  <si>
    <t xml:space="preserve">O13*-120/140cm
enodelno, notranje okno iz "hladnih" Al profilov, krilo na odpiranje okoli obeh osi
(vhodni del -1 /posl.prostor/)</t>
  </si>
  <si>
    <t xml:space="preserve">O14 -120/100cm
enodelno okno, krilo na odpiranje okoli horiz.osi na okovje kot Ventus (H=3m)
(vhodni del-P.)</t>
  </si>
  <si>
    <t xml:space="preserve">O15 - 400/200cm - ELp
večdelno (4) okno,  vsa krila na odpiranje okoli horiz. osi (pod kotom min.60st.) na el. mot. pogon  (2 motorja, 24V DC, s pogonom in ožičenjem do el.omarice ob oknu - kot E820 TandemNorica), s krmiljenjem iz požarne centrale (ob požaru se krila odpro okoli horiz.osi za dovod svežega zraka); 
** na notr.strani zaščita proti žogi.
Dobava skupaj s potrebno spremno dokum. (atest,... )
(dvorana-shramba)</t>
  </si>
  <si>
    <t xml:space="preserve">O16 - 200/360cm
večdelno (4) okno, zgornje krilo na odpiranje okoli horiz.osi na okovje kot Ventus (H=8.5m), ostali deli fiksni;
** na notr.strani zaščita proti žogi.
(dvorana)</t>
  </si>
  <si>
    <t xml:space="preserve">O17 - 120/400cm
tridelno okno, srednje krilo na odpiranje okoli horiz.osi na okovje kot Ventus (H=3m), sp.in zg.del fiksen;
(vezni hodnik šola-dvorana)</t>
  </si>
  <si>
    <t xml:space="preserve">O15 -100/100cm
enodelno okno, krilo na odpiranje okoli horiz.osi na okovje kot Ventus (H=3m)
(hodnik-P,I,II)</t>
  </si>
  <si>
    <t xml:space="preserve">notr.steklene stene z vrati</t>
  </si>
  <si>
    <t xml:space="preserve">Notranja zastekljena vrata ali steklene stene z vrati ("hladni" Alu profili);
zasteklitev z "varnostnim" steklom (lepljeno - nižji cenovni razred);
Okovje tipsko: tečaji, kovinska kljuka na odriv (Dorma,Hoppe,...Inox, krom), zaskočna cilindr.ključavnica -"enotni ključ", pri dvokrilnih vratih eno krilo s "patent" zasunom (zg.+sp.).</t>
  </si>
  <si>
    <t xml:space="preserve">SS1 - 1020/302cm 
Notranja steklena stena z nadsvetlobo, deljena v rastru ("hladni" Al profili); spodaj parapetni profil viš do 20cm, v viš.~1m na strani gledalcev ročaj iz Inox cevi fi 15mm (pritrditev na stenske Al vertikale z distančniki); 
ob eni strani vgrajena enokrilna vrata 100/220cm (1D - oprema tipska kot za ostala vrata);
zasteklitev z "varnostnim" steklom (npr. lepljeno 3+3mm) 
(K - strelišče / gledalci)</t>
  </si>
  <si>
    <t xml:space="preserve">SS2 - 440/222cm 
Notranja fiksna okenska stena (na zidanem parapetu), deljena v rastru ("hladni" Al profili); 
zasteklitev z "varnostnim" steklom (lepljeno 3+3mm)
na zun.in notr.strani vgrajena polica z laminatno oblogo šir.do 20cm ("postforming" s čelnim robom viš.do 6cm). 
(K - strelišče / sodniki)</t>
  </si>
  <si>
    <t xml:space="preserve">SS3 - 1000/285cm 
Notranja steklena stena z nadsvetlobo, deljena v rastru ("hladni" Al profili); spodaj parapetni profil viš do 20cm, v viš.~1m na strani gledalcev ročaj iz Inox cevi fi 15mm (pritrditev na stenske Al vertikale z distančniki); 
ob eni strani vgrajena enokrilna vrata 100/220cm (1D - oprema tipska kot za ostala vrata); 
zasteklitev z "varnostnim" steklom (lepljeno 3+3mm).
(K - kegljišče)</t>
  </si>
  <si>
    <t xml:space="preserve">SS4- 440/120cm 
Notranja fiksna tridelna okenska stena (na zidanem parapetu), deljena v rastru ("hladni" Al profili); v srednjem polju vgrajeno "blagajniško" okence z delom za prodajo kart (kot tipski element z okencem);
zasteklitev z "varnostnim" steklom (lepljeno 3+3mm);
na zun.in notr.strani vgrajena polica z laminatno oblogo šir.do 20cm ("postforming" s čelnim robom viš.do 6cm). 
(P - blagajna)</t>
  </si>
  <si>
    <t xml:space="preserve">SS7 - 2080/100cm 
Notranja fiksna okenska stena (na zidanem parapetu), deljena v rastru ("hladni" Al profili), zasteklitev s steklom 5(6)mm;
na zun.in notr.strani vgrajena polica z laminatno oblogo šir.do 20cm ("postforming" s čelnim robom viš.do 6cm). 
(2. - Vip galerija)</t>
  </si>
  <si>
    <t xml:space="preserve">SS8 - 488/100cm 
Notranja fiksna okenska stena (na zidanem parapetu), deljena v rastru ("hladni" Al profili), zasteklitev s steklom 5(6)mm;
na zun.in notr.strani vgrajena polica z laminatno oblogo šir.do 20cm ("postforming" s čelnim robom viš.do 6cm). 
(2. - napovedovalec)</t>
  </si>
  <si>
    <t xml:space="preserve">zun.steklene stene z vrati</t>
  </si>
  <si>
    <t xml:space="preserve">Zunanje steklene stene 
Profili s prekinjenim topl.mostom, krila iz Alu panela - po sistemu proizvajalca); 
zasteklitev z "varnostnim" toplotno izol.steklom (lepljeno - nižji cenovni razred);
Okovje tipsko-kvalitetno (oblike kot npr.Dorma,Hoppe..- Inox,krom): tečaji, kljuka zaobljena (oblike kot npr.Dorma,Hoppe,.. - Inox,krom), ločene rozete za kljuko in ključavnico -okrogle, cilindr.ključavnica -"enotni ključ".</t>
  </si>
  <si>
    <t xml:space="preserve">SS5 - 300/220cm 
Zunanja fasadna steklena stena  iz Al profilov; z vgrajenimi dvokrilnimi vrati 200/220cm iz Al profilov, ob straneh fiksna zasteklitev; zasteklitev s topl.izol varnostnim steklom;
Vrata z aktivnim in pasivnim krilom; oprema tipska: zaskočna ključavnica, znotraj "antipanic" okovje, zunaj ročaj,ključ in  dodatno el.magnet 24V DC v mehanizmu redoslednika za pridržanje kril v odprtem položaju), z ožičenjem do el.omarice ob vratih, krmiljenje iz pož.centrale (ob požaru se vrata odpro) in stikalo na recepciji; 
Dobava skupaj s potrebno spremno dokum. (atest,...) 
(kot npr. Dorma,Geze,Record,...), 
(P - vhodna avla)</t>
  </si>
  <si>
    <t xml:space="preserve">polna vrata</t>
  </si>
  <si>
    <t xml:space="preserve"> - Zunanja vrata:
Profili s prekinjenim topl.mostom, krila iz Alu panela - po sistemu proizvajalca);
Okovje tipsko-kvalitetno (oblike kot npr.Dorma,Hoppe,.. - Inox,krom): tečaji, kljuka zaobljena (oblike kot npr.Dorma,Hoppe,.. - Inox,krom), rozete ločene za kljuko in ključavnico - okrogle, cilindr.ključavnica -"enotni ključ"</t>
  </si>
  <si>
    <t xml:space="preserve">V4* - 100/205cm (1L+1D)
Zunanja enokrilna vrata, krilo polno 
(izhod na ravno streho-2.)</t>
  </si>
  <si>
    <t xml:space="preserve">V 9/1 - 220/260cm 
Zunanja dvokrilna vrata, zgoraj zastekljena s termoizol..steklom-prosojno
Oprema: kljuka, eno krilo s "patent" zasunom, krila z  okovjem za blokado v odprtem položaju.
(P-energ.prostor)</t>
  </si>
  <si>
    <t xml:space="preserve">V9.2 - 200(185+15)/250cm - ELp
Zunanja dvokrilna vrata, s slepim profilom šir.15cm ob eni strani; iz Al profilov;
Vrata z aktivnim in pasivnim krilom; oprema tipska: zaskočna ključavnica, zunaj ročaj, antipanik sistem za dvokrilna vrata, zaklepanje zgoraj – preko elektroprijemnika (24VDC), kot npr. 2x Savio 6000.2 + 6000.820, Norica  (kvalitetno,estetsko); odpiranje od zunaj s ključem,   
prisilno odpiranje z elektromotornim pogonom 24VDC kot npr. 2x K600, Norica (krila pod kotom min.90st.), montirano samozapiralo kot npr. 2x TS 5000 ISM, Norica, 
(ožičenjem do el.omarice ob vratih) s krmiljenjem iz pož.centrale (ob požaru se vrata odpro za dovod svežega zraka);
Dobava skupaj s potrebno spremno dokum. (atest,...) 
(kot npr. Dorma,Record,Norica,...) 
(P-dostava dvorana)</t>
  </si>
  <si>
    <t xml:space="preserve">V 9/3 - 260/300cm - ELp
Kot V9.2, brez slepega profila ob strani.
(P-dostava dvorana)</t>
  </si>
  <si>
    <t xml:space="preserve">V10 - 130/220cm (1L)
Zunanja enokrilna vrata, krilo polno, z vgrajenim okencem s topl.izol.steklom. 
(izhod na ravno streho-2.)</t>
  </si>
  <si>
    <r>
      <rPr>
        <b val="true"/>
        <sz val="9"/>
        <rFont val="Courier New"/>
        <family val="3"/>
        <charset val="238"/>
      </rPr>
      <t xml:space="preserve">stene sanitarnih kabin  - </t>
    </r>
    <r>
      <rPr>
        <sz val="9"/>
        <rFont val="Courier New"/>
        <family val="3"/>
        <charset val="238"/>
      </rPr>
      <t xml:space="preserve">S</t>
    </r>
  </si>
  <si>
    <t xml:space="preserve">Opis:</t>
  </si>
  <si>
    <t xml:space="preserve">Stene sanitarnih kabin iz kompaktnih laminatnih plošč (Max ali enakovredne kvalitete) z veznimi elementi (tipskimi iz sistemskega programa) iz nerjavečega jekla (Inox),
Stena dvignjena 10cm nad tlak, skupne viš.220cm,  vgrajenih stransko v zid in v tlak; v čelnih stenah vgrajena vrata šir.70cm. 
Oprema vrat: kovinska kljuka zaobljene oblike (oblika kot npr. Dorma, Hoppe - Inox,krom), zaskočna ključavnica z "metuljčkom" -  na notr.strani in s cilindr.vložkom - "enotni ključ" zunaj; rozete ločene za kljuko in ključavnico - okrogle, na notr.strani vrat obešalnik-kljukica
(ali enakovrednbo okovje iz sistemskega programa).</t>
  </si>
  <si>
    <t xml:space="preserve">PS1 - 210/220cm; vrata (1L)</t>
  </si>
  <si>
    <t xml:space="preserve">PS2 - 40-20/100cm; pregradna stena med pisoarji 
(zgoraj poševno porezana, vsi vogali zaokroženi, stena konzolno vpeta v zid - na viš. 60cm nad g.t.)</t>
  </si>
  <si>
    <t xml:space="preserve">PS3 - 230+150/220cm; vrata (2D)</t>
  </si>
  <si>
    <t xml:space="preserve">PS4 - 230+150/220cm; vrata (2L); zrcalna PS3</t>
  </si>
  <si>
    <t xml:space="preserve">PS5 - 230+140/220cm; vrata (1L+1D)</t>
  </si>
  <si>
    <t xml:space="preserve">PS6 - 240/220cm; vrata (1L)</t>
  </si>
  <si>
    <t xml:space="preserve">4. MIZARSKA DELA</t>
  </si>
  <si>
    <r>
      <rPr>
        <b val="true"/>
        <i val="true"/>
        <sz val="9"/>
        <rFont val="Courier New"/>
        <family val="3"/>
        <charset val="238"/>
      </rPr>
      <t xml:space="preserve">Opomba: 
</t>
    </r>
    <r>
      <rPr>
        <i val="true"/>
        <sz val="9"/>
        <rFont val="Courier New"/>
        <family val="3"/>
        <charset val="238"/>
      </rPr>
      <t xml:space="preserve">za vse izdelke v ceni zajeti izdelavo dobavo in montaža, z izdelavo izmer, preddeli, dobavo vsega montažnega materiala, pom.deli in transporti.</t>
    </r>
  </si>
  <si>
    <t xml:space="preserve">vrata </t>
  </si>
  <si>
    <t xml:space="preserve">Dobava in montaža eno(dvo)krilnih vrat v suhomont.kovinskem podboju (z osn.a.k. zaščito in prašno barvan po RAL), v pripiri vstavljeno tesnilo-dušilka za krilo (sistem kot Knauf, Deržič,....) ; 
Krilo lamelne (sendvič) konstrukcije, obloženo z pralno oblogo (kot Max), brez brazde, robovi zaobljeni  in obloženi  s trdimi  nalimki (trd.les, ABS, kovinski profil);
Okovje tipsko: tritočkovni tečaji uležajeni (težje izvedbe), kovinska kljuka zaobljena (oblike kot Hoppe - Inox,krom), rozete ločene za kljuko in ključavnico - okrogle, cilindrična ključavnica z "enotnim" ključem (sistem odpiranja določi investitor)
Izdelava po shemah PZI; barvne obdelave določi projektant. 
[podana je zidarska mera: sv.šir.+10cm, sv.viš.+5cm] </t>
  </si>
  <si>
    <t xml:space="preserve">B.4.</t>
  </si>
  <si>
    <t xml:space="preserve">V1 - 100/220cm (4L+4D); 
enokrilna, krilo z vgrajenim okencem (ob strani, v vel.~25/100cm)  zastekljeno z varnostnim steklom (lepljeno 2x3mm)
(garderobe, delovni in pom.prostori )</t>
  </si>
  <si>
    <t xml:space="preserve">V2 - 100/220cm (29L+25D); 
enokrilna, krilo polno
(garderobe, delovni in pom.prostori )</t>
  </si>
  <si>
    <t xml:space="preserve">V3 - 90/220cm (6L+9D);
enokrilna, krilo polno
(sanitarije)</t>
  </si>
  <si>
    <t xml:space="preserve">V5 - 100/220cm (1L) 
enokrilna drsna vrata izvedbe kot ostala vrata (podboj in polno krilo); maska okovja zgoraj  lesena, obdelana kot krilo (z robnimi zaključki, v barvi podboja);  
Okovje tipsko za viseča drsna vrata, spodaj vodila v podboju (distančnik), ročaj utopljen v krilo, zaskočna ključavnica s cilindričnim vložkom.</t>
  </si>
  <si>
    <t xml:space="preserve">V6 - 120/220cm (1L+1D) 
enokrilna drsna vrata izvedbe kot ostala vrata (podboj in polno krilo); maska okovja zgoraj  lesena, obdelana kot krilo (z robnimi zaključki, v barvi podboja);  
Okovje tipsko za viseča drsna vrata, spodaj vodila v podboju (distančnik), ročaj utopljen v krilo, zaskočna ključavnica s cilindričnim vložkom.</t>
  </si>
  <si>
    <t xml:space="preserve">V7 - 200/220cm; 
dvokrilna, krili delno zastekljeni z varnostnim steklom (lepljeno 2x4mm), kljuke na odriv, eno krilo s "patent" zasunom, na obeh krilih okovje za blokado v odprtem položaju.
(hodnik pred dvorano)</t>
  </si>
  <si>
    <t xml:space="preserve">6/1</t>
  </si>
  <si>
    <t xml:space="preserve">V7' - 190/220cm; 
kot V7
(vhod v dvorano)</t>
  </si>
  <si>
    <t xml:space="preserve">V8 - 300/300cm;
dvokrilna, krili polni, navadna kljuka 
(kot V1), eno krilo s "patent" zasunom, na obeh krilih okovje za blokado v odprtem položaju.
(shramba)</t>
  </si>
  <si>
    <t xml:space="preserve">7/1</t>
  </si>
  <si>
    <t xml:space="preserve">V8* - 180/220cm;
kot V8, le eno krilo z vgrajenim okencem (ob strani, v vel.~25/100cm)  zastekljeno z varnostnim steklom (lepljeno 2x3mm)
(shramba)</t>
  </si>
  <si>
    <t xml:space="preserve">PDS - 1990/~300cm
Dobava in  montaža sklopne, drsna pregrada - pred.stene (dvorana / mala dvorana) z vodili obešenimi na AB nosilec; 
Stena iz elementov lahke (panelne) konstrukcije z obojestransko pralno oblogo z vmesnim polnilom in zaključenimi robovi z utorjenimi stiki s tesnili za mehko zapiranje, tesnenje in zvočno izolacijo (min37dB -  s certifikatom), ter veliko mehansko odpornostjo (nalet igralca, udarci žoge - stena za športnim igriščem); 
Odpiranje elementov s hitro manipulacijo, z ročnim (ali elektro) mehanizmom, z umikanjem na ebe strani-ob zid;   
Okovje drsno (obešena na strop+spodaj brez vodil-z nasedom).
V dveh elementih vgrajena vrata za osebni prehod svetlih dim.min.80/210cm. 
Tipski izdelek splošno uveljavljenega programa z referencami (kot npr.Dorma-Moveo,Estfeler,Domino,...) </t>
  </si>
  <si>
    <t xml:space="preserve">Izdelava, dobava in montaža zaščitne obloge sten - iverica s pralno oblogo (kot Max) s trdimi-zaokroženimi  robnimi ABS zaključki, v pasu šir.2x20cm z razmakom 5cm - ali ustrezni tipski elementi
(hodniki, prehodi) </t>
  </si>
  <si>
    <t xml:space="preserve">5. KAMNOSEŠKA DELA</t>
  </si>
  <si>
    <t xml:space="preserve">- kamen</t>
  </si>
  <si>
    <t xml:space="preserve">B5.</t>
  </si>
  <si>
    <t xml:space="preserve">Oblaganje zun.stopnic ~30/16.7cm v radijih z rezanimi žganimi ploščami granita (kvalitete kot Tonalit) deb.4cm, z obdelanimi robovi, polaganje plošč na cem.malto - plošče šir do 35cm v radijih 18.33(18.03;17.73)m;
z oblaganjem čel stopnic s ploščami enake kvalitete deb.do 2cm, z lepilom, z dobavo vsega materiala in pom.deli.
(zunanje stopnišče - vhod)</t>
  </si>
  <si>
    <t xml:space="preserve">1. Nastopne ploskve 4/~35cm (previs 3cm)</t>
  </si>
  <si>
    <t xml:space="preserve">2. Čela stopnic viš.~12cm</t>
  </si>
  <si>
    <t xml:space="preserve">Polaganje rezanega žganega granita (protidrsna površina) iz plošč pravilnih pravokotnih oblik deb.2cm (kvalitete kot Tonalit), z nizkostensko obrobo (~1m1/m2 tlaka) viš.10cm s ploščami deb.1cm (marmete) enake kvalitete kot tlak, z dobavo vsega materiala in pom.deli.
(zunanji trem - v nadaljevanju stopnic v radiju ~17.4m)</t>
  </si>
  <si>
    <t xml:space="preserve">- police "Kerock"</t>
  </si>
  <si>
    <t xml:space="preserve">Dobava in vgradnja polic iz "Kerocka" s čelnim robom (masko) viš.do 15cm spredaj,  z izrezom za podpultne umivalnike (vgradnja od spodaj), z zaokroženimi prostimi vogali in zaobljenimi robovi (rob police in rob odprtine, vogale prilagoditi po tlorisu: vogalna -Leva,Desna); 
stiki s steno zaključeni s tipskimi profili (kovinski nerjaveči ali plastični, s kitanimi stiki s steno - vodonepropustni antibaktericidni trajnoel.kit)
skupaj z nerjavečo kovinsko podkonstrukcijo (konzole "močne" izvedbe ,...),
z dobavo vsega materiala in pom.deli.
(sanitarije - 1.nadstr.) </t>
  </si>
  <si>
    <t xml:space="preserve">1. Vel. 80/50cm - vogalna (1L+1D);  za 1 umivalnik, prosti rob zaokrožen </t>
  </si>
  <si>
    <t xml:space="preserve">2. Vel. 240/50cm - vmesna;  za 3 umivalnike</t>
  </si>
  <si>
    <t xml:space="preserve">3. Vel. 280/50cm - vmesna;  za 3 umivalnike</t>
  </si>
  <si>
    <t xml:space="preserve">6. KERAMIČARSKA DELA</t>
  </si>
  <si>
    <r>
      <rPr>
        <b val="true"/>
        <i val="true"/>
        <sz val="9"/>
        <rFont val="Courier New"/>
        <family val="3"/>
        <charset val="238"/>
      </rPr>
      <t xml:space="preserve">Opomba: </t>
    </r>
    <r>
      <rPr>
        <i val="true"/>
        <sz val="9"/>
        <rFont val="Courier New"/>
        <family val="3"/>
        <charset val="238"/>
      </rPr>
      <t xml:space="preserve">polaganje keramike po zahtevah DIN (ISO) standardov, skupaj s pripravo podlage (za boljši oprijem in vodoneropustnost) po enotnem sistemu izbranega proizvajalca (kot npr.Kema, Sika, Mapei,..…), z navadnimi pl.in s fazonskimi komadi, z zaključnimi "Rondec" profili na stikih -vogalih, ter ustreznimi zagotovili za nedrsnost; 
barve in vzorci po izboru projektanta, polaganje po PZI in planu polagalca.</t>
    </r>
  </si>
  <si>
    <t xml:space="preserve">- priprava podlage  - tlaki tušev</t>
  </si>
  <si>
    <t xml:space="preserve">B6.</t>
  </si>
  <si>
    <t xml:space="preserve">Izvedba hidroizolacijske elastičnega spoja sten in tlaka s trakovi KemaBand, z dobavo materiala in pomožnimi deli</t>
  </si>
  <si>
    <t xml:space="preserve">Izvedba hidroizolacijske plasti na obstoječi talni plošči (predhodno pobrušeni in očiščeni) z vodonepropustno fleksibilno maso HidrostopElastik v dveh nanosih, z dobavo materiala in pom.deli</t>
  </si>
  <si>
    <t xml:space="preserve">- tlaki</t>
  </si>
  <si>
    <t xml:space="preserve">Dobava in polaganje talnih granitnih keram.ploščic v lepilo, fuge do 3mm zapolnjene s cem.malto, z nizkostensko obrobo v prostorih brez stenske keramike.
Ker.pl.vel.ker.pl.vel.do 20/20 (ali več)cm, nepolirane, kval.A </t>
  </si>
  <si>
    <t xml:space="preserve">1. Komunikacije, pom.prostori</t>
  </si>
  <si>
    <t xml:space="preserve">2. Stopniščni podesti</t>
  </si>
  <si>
    <t xml:space="preserve">Dobava in polaganje talnih granitnih keram.ploščic v lepilo, fuge  do 3mm zapolnjene s fugirno maso 
(Full -vodonepropustno), na dilatacijskih stikih (stik stena tlak) s slikonsko fugirno maso (kot Kemaflex MS);
Ker.pl.vel.ker.pl.vel.do 20/20cm, neglazirane, kval.A (sanitarni in pom.prostori)</t>
  </si>
  <si>
    <t xml:space="preserve">Izdelava praga granitnimi keramičnimi pl. -  fazonskimi komadi z zaključnim robom, s fugiranjem stikov z redko cem.malto; 
prag s profiliranim protidrsnim pasom, polaganje ploščic na  lepilo, s pripravo betonske podlage (primer premaz za nepropustnost in boljšo oprijemljivost), z dobavo vsega materiala in pom.deli.
Prag garderobe / tuši (vsaj za 1cm poglobljen tlak)</t>
  </si>
  <si>
    <t xml:space="preserve">- stopnice</t>
  </si>
  <si>
    <t xml:space="preserve">Oblaganje stopnic (nast.ploskev in čel dim.cca 30/17cm) s keramičnimi ploščicami, s fazonskimi komadi z vtisnjenim protidrsnim robom - za stopnice, ter oblaganje čel z navadnimi ravnimi ploščicami, v barvi po izbiri projektanta, z lepljenjem na betonsko podlago, s potrebno pripravo podlage po zahtevi proizvajalca tlaka, z dobavo materiala in pom.deli 
(stopnice dolž. 2.2m)</t>
  </si>
  <si>
    <t xml:space="preserve">- zid</t>
  </si>
  <si>
    <t xml:space="preserve">Dobava in polaganje keram.pl. na zidove z lepilom, s fugami do 3mm (PVC distančniki) zapolnjenimi s fugirno maso in zaključnimi PVC letvicami (kot Rondec) na zun.vogalih;
Polaganje delno z vzorci (kot npr.: v viš.1.4-1.6m pas ploščic v drugi barvi ali niansi - določi projektant).
Keram.ploščice glazirane, vel.20/20(10/20)cm, kvalitete A  srednjega cenovnega razreda (po izbiri projektanta) 
Viš.polaganja: sanitarije-do sek.stropa h 2.5(2.7); posam.umivalnik, čistila  h~2.2m (vrh vrat)</t>
  </si>
  <si>
    <t xml:space="preserve">1. Sanitarije (WC, predprostori, umivalniki, čistila) </t>
  </si>
  <si>
    <t xml:space="preserve">2. Sanitarije - prostori (niše) s tuši:
fuge  do 3mm zapolnjene s fugirno maso 
(Full -vodonepropustno), na vogalnih stikih zidov s slikonsko fugirno maso (kot Kemaflex MS).</t>
  </si>
  <si>
    <t xml:space="preserve">7. TLAKARSKA DELA</t>
  </si>
  <si>
    <t xml:space="preserve">B.7.</t>
  </si>
  <si>
    <r>
      <rPr>
        <sz val="9"/>
        <rFont val="Courier New"/>
        <family val="3"/>
        <charset val="238"/>
      </rPr>
      <t xml:space="preserve">Polaganje finalne talne obloge iz umetne snovi (PVC s polnili - kot npr Armstrong DLW,.....), deb.2mm, v rolah, s finalno impregnacijo površin; 
Robni zaključek viš.do 8cm na podložni PVC zaokrožnici zvarjen (lepljen) s tlakom; Polaganje z lepljenjem po celi površini, s predhodno izravnavo podlage (cem.estrih) z izravnalno maso, z dobavo vsega potrebnega materiala in  pom.deli
Izvedba s predložitvijo dokazil, atesta negorljivosti (B</t>
    </r>
    <r>
      <rPr>
        <sz val="6"/>
        <rFont val="Courier New"/>
        <family val="3"/>
        <charset val="238"/>
      </rPr>
      <t xml:space="preserve">FL</t>
    </r>
    <r>
      <rPr>
        <sz val="9"/>
        <rFont val="Courier New"/>
        <family val="3"/>
        <charset val="238"/>
      </rPr>
      <t xml:space="preserve"> - S1 po EN 13501-1; B1,Q1 po DIN 4102), ter garancijo na obrabo (5 let); 
z dobavo vsega potrebnega mat.in pom.deli.</t>
    </r>
  </si>
  <si>
    <r>
      <rPr>
        <sz val="9"/>
        <rFont val="Courier New"/>
        <family val="3"/>
        <charset val="238"/>
      </rPr>
      <t xml:space="preserve">Polaganje tekstine finalne talne obloge  (kvalitetna tafting obloga), v rolah šir.4m, globinsko impregniran, obloga v razl.barvah;
Robni zaključek s tipsko kotno letvijo viš.do 10cm; 
Polaganje z lepljenjem po celi površini, s predhodno izravnavo podlage (cem.estrih) z izravnalno maso;
Izvedba s predložitvijo dokazil, atesta negorljivosti (B</t>
    </r>
    <r>
      <rPr>
        <sz val="6"/>
        <rFont val="Courier New"/>
        <family val="3"/>
        <charset val="238"/>
      </rPr>
      <t xml:space="preserve">FL</t>
    </r>
    <r>
      <rPr>
        <sz val="9"/>
        <rFont val="Courier New"/>
        <family val="3"/>
        <charset val="238"/>
      </rPr>
      <t xml:space="preserve"> - S1 po EN 13501-1; B1,Q1 po DIN 4102), ter garancijo na obrabo (10let); 
z dobavo vsega potrebnega mat.in pom.deli. 
(pisarniški prostori)</t>
    </r>
  </si>
  <si>
    <t xml:space="preserve">Izdelava kvalitetnega epoksi finalnega tlaka z veliko mehansko,vodo,olje in ognjeodpornostjo, ter z zagotovljeno protidrsnostjo (promet,....) po EN 1504 (tlaki za garažne hiše);
Izvedba na površino AB plošče, skupaj z rezanjem, čiščenjem (sesanje) in kitanjem dilatacij (polja do 25m2) s  trajno el. "trdim" kitom, ter s pripravo površin (brušenje - "twister"), z  dobavo vsega potrebnega materiala in pom.deli (kot npr.OS8 - Technifloor). </t>
  </si>
  <si>
    <t xml:space="preserve">1. Graža-K</t>
  </si>
  <si>
    <t xml:space="preserve">2. Tribune - sp.in zg.hodnik, stopnice</t>
  </si>
  <si>
    <t xml:space="preserve">Protiprašni premaz  betonskih  površin z akrilnim (silikatnim) oljeodpornim premazom za beton,  s predhodno pripravo podlage-brušenje, kitanje,  razmastitev, predpremaz, z dobavo mat.in pom. deli.
(K-prir.skladišče, jašek dvigala).</t>
  </si>
  <si>
    <t xml:space="preserve">-  talna signalizacija (garaža)</t>
  </si>
  <si>
    <t xml:space="preserve">Izdelava tankoslojne neprekinjene označbe z enokomponentno belo barvo, strojno, deb. plasti suhe snovi 300 um, šir.črte 10 
(nanos na epoksi tlak na AB plošči)</t>
  </si>
  <si>
    <t xml:space="preserve">1.  V-2 (ločilna prekinjena 3/3)</t>
  </si>
  <si>
    <t xml:space="preserve">2.  V-47.2 (označba parkirišča)</t>
  </si>
  <si>
    <t xml:space="preserve">Izdelava druge tankoslojne označbe z rumeno barvo,  ročno, deb. plasti suhe snovi 250 um
V-45;  zaris PM za invalida; komplet</t>
  </si>
  <si>
    <t xml:space="preserve">- "športni pod" - dvorana</t>
  </si>
  <si>
    <t xml:space="preserve">Polaganje elastičnega "športnega" poda - dolgolamelni masivni parket na elastični podkonstrukciji (po EN 14904/A4), z vgrajeno toplotno izolacijo  (deb. 10cm) za  razvod talnega ogrevanja, skupne deb.~18cm, skupaj z vgrajenimi sidernimi mesti za športno opremo, z brušenjem, izrisom talnih označb z igrišči (po projektu opreme), in lakiranjem površin z visokokvalitetnim lakom za športni parket z brušenjem z mat površino (3x), z dobavo vsega materiala in pom.deli.
</t>
  </si>
  <si>
    <t xml:space="preserve">1. Velika dvorana</t>
  </si>
  <si>
    <t xml:space="preserve">2  Mala dvorana</t>
  </si>
  <si>
    <t xml:space="preserve">3  Shrambe orodij (3)</t>
  </si>
  <si>
    <t xml:space="preserve">-  kegljišče</t>
  </si>
  <si>
    <t xml:space="preserve">Polaganje elastičnega tlaka s kegljaškimi stezami  v kompletnem sestavu skupne deb.4.5cm (kot npr.VollmerSportpo  - po projektu oopreme) 
ZAJETO V ŠPORTNI OPREMI KEKLJIŠČA</t>
  </si>
  <si>
    <t xml:space="preserve">8. SLIKOPLESKARKA DELA</t>
  </si>
  <si>
    <t xml:space="preserve">B.8.</t>
  </si>
  <si>
    <t xml:space="preserve">Slikanje betonskih in  ometanih površin sten in stropov z disperzijsko polpralno barvo 2x (kot.npr.JupolGold,...), s predhodno pripravo podlage - brušenje neravnin (stiki opažev,...), kitanje, brušenje, predpremaz (Akril Emulzija,....), z dobavo potrebnega materiala in pom. deli.
V ceni zajeti premične odre za zidove dvorane viš.do 12m.
(Op.: brez garaže-se ne beli)</t>
  </si>
  <si>
    <t xml:space="preserve">1. Stenske površine</t>
  </si>
  <si>
    <t xml:space="preserve">2. Stropne površine (ab plošče,mavčne pl. na sek.stropu) </t>
  </si>
  <si>
    <t xml:space="preserve">Slikanje betonskih, ometanih in površin vlaknato celuloznih plošč sten in stropov z disperzijsko pralno barvo z latex osnovo 2x (kot.npr.Jubocolor Saten) s predhodno pripravo podlage - kitanje (stikov), brušenje, predpremaz (Akril Emulzija, Amikol,....), z dobavo potrebnega materiala in pom. deli (stene komunikacij - hodniki, Hall, stopnišče) </t>
  </si>
  <si>
    <t xml:space="preserve">Protiprašni premaz  betonskih  površ.z akrilnim  premazom za betonske tlake (kot Takril,..), s predhodno pripravo podlage-brušenje, kitanje,  razmastitev, predpremaz, z dobavo mat.in pom. deli.
(jašek dvigala pod nivojem tlaka K)</t>
  </si>
  <si>
    <t xml:space="preserve">9. SEKUNDARNI STROPI IN OBLOGE</t>
  </si>
  <si>
    <t xml:space="preserve">B.9.</t>
  </si>
  <si>
    <t xml:space="preserve">Dobava in polaganje visečega sek.stropa v rastru 60/60cm podkonstr.nevidna (kot Armstrong Sahara,....), z robnim pasom iz mavčnokartonskih plošč ob zidovih (pretežno šir.do -50cm - ocenjena cca 0.2m1/m2 stropa); podkonstrukcija obešenana AB ploščo,  z obdelavo zaklj.ob robovih in inst.prebojih - rešetke, svetila...;
(komunikacije, delovni in sanitarni prostori)</t>
  </si>
  <si>
    <t xml:space="preserve">- požarna zaščita instalacij</t>
  </si>
  <si>
    <r>
      <rPr>
        <sz val="9"/>
        <rFont val="Courier New"/>
        <family val="3"/>
        <charset val="238"/>
      </rPr>
      <t xml:space="preserve">Izdelava kotnih mask instalacij s požarno odpornostjo 
 </t>
    </r>
    <r>
      <rPr>
        <b val="true"/>
        <sz val="9"/>
        <rFont val="Courier New"/>
        <family val="3"/>
        <charset val="238"/>
      </rPr>
      <t xml:space="preserve">REI60</t>
    </r>
    <r>
      <rPr>
        <sz val="9"/>
        <rFont val="Courier New"/>
        <family val="3"/>
        <charset val="238"/>
      </rPr>
      <t xml:space="preserve"> iz mavčno kartonskih plošč (po sistemu Knauf, Rigips,...), obloga 2x 12.5mm-GFK z dilatacijskimi stiki, na enojni kovinski podkonstrukciji z vmesnim polnilom z mineralno volno (Tervol DP5,....), z bandažiranjem in kitanjem stikov med ploščami, ter zatesnitvijo in obdelavo zaklj.ob robovih (vogali, stiki z klasično konstr., s stropi,...) in prebojih (instalacije,...), 
z dobavo vsega potrebnega materiala, pom.deli in transporti, ter spremno dokumantacijo (atest). </t>
    </r>
  </si>
  <si>
    <t xml:space="preserve">1. Stropne vogalne maske</t>
  </si>
  <si>
    <t xml:space="preserve">2. Stenske vogalne maske (8 kom)</t>
  </si>
  <si>
    <t xml:space="preserve">- akustične stropne obloge</t>
  </si>
  <si>
    <t xml:space="preserve">Dobava in polaganje elementov iz zvočno vpojnih plošč (odporne na udarce žoge,...),  z žicami vertikalno obešene na konstrukcijo strehe dvorane (na jekl. palične nosilce in lege), vgradnja na viš.cca 10m, skupaj z vsemi pom.deli.  
(sistem za streho šporne dvorane tlorisa cca 1300m2 - kvadratura zvočnovpojnih plošč ocenjena - 600m2; 
kot npr.Varion Linea - Dura,...., ali ustrezno) </t>
  </si>
  <si>
    <t xml:space="preserve">10. OPREMA</t>
  </si>
  <si>
    <t xml:space="preserve">dvigalo</t>
  </si>
  <si>
    <t xml:space="preserve">B10.</t>
  </si>
  <si>
    <t xml:space="preserve">Dobava in montaža električnega osebnega dvigala,  nosilnost  900kg, dvižna viš.~10.88m, v=1m/s, štiri postaje - enostransko; velikost AB jaška cca 1.9/2.0m (vrh jaška min.3,4m nad zadnjo postajo), z neprekinjeno delujočim prezračevanjem z izpustom na strehi, s kljukami za montažo, lestvijo za dostop v jašek glob.do 1.0m (izvajalec zagotovi el.priključek za razsvetljavo in el.orodje pri montaži):</t>
  </si>
  <si>
    <t xml:space="preserve">- Kabina vel.1.1/1.4m, z vrati vel.90/200cm (teleskopska 2-delna,umikanje enostransko, z "mehkim" pogonom /npr.frekv.reguliran/), z infrardečo "zaveso" proti vkleščenju;
Izvedba kabine standardna (npr.Inox pl., s podom pripravljenim za polaganje finalnega tlaka kot npr. PVC, granitna keramika,...);</t>
  </si>
  <si>
    <t xml:space="preserve">- Oprema standardne (optimalne) izvedbe, s tipkalom z LED pokazatelji položaja in smeri vožnje, s tipkami z Braillovo pisavo, ključem za rezervacijo, tipko za zapiranje vrat, alarm, ogledalo in prečka - ročaj na zadnji steni;</t>
  </si>
  <si>
    <t xml:space="preserve">- Na vsaki postaji nadometno pozivno tipkalo nox izvedbe s pokazatelji v LED tehnologiji;
Pogon "mehak" (kot npr.digitalno frekvenčno reguliran sinhronski brezreduktorski motor, npr.PU trakovi namesto jeklenic), regenerativni, s programom za požarno vožnjo (spuščanje dvigala na sp.postajo,izklop);</t>
  </si>
  <si>
    <t xml:space="preserve">V ceni izvedbe zajeti vsa pomožna dela za montažo (po pogojih in načrtu dobavitelja);
Krmilna omarica v neposredni bližini jaška; 
Dobava  s potrebno dokumentacijo - projektno, navodili, certifikati o ustreznosti z veljavno zakonodajo.
(dvigalo K-P-1-2)</t>
  </si>
  <si>
    <t xml:space="preserve">avtomatska dvižna vrata</t>
  </si>
  <si>
    <t xml:space="preserve">MV1 - 320/255cm 
Dobava in montaža dvižnih sekcijskih vrat dvig ob steni in pod stropno AB ploščo (tip H), hitrost odpiranja povečana - ~ 0.5m/s; sekcije iz  jekl.pločevine barvane  po RAL , z vmesnim toplotno izol.polnilom (PU) skupne deb.42mm, v viš.cca 1.5m svetlobni pas z akrilnim topl.izol.zasteklitvijo, tesnenje sekcij in celotnih vrat (spodaj in ob straneh) z EPDM tesnili (z zaščito proti vkleščenju prstov);
Pogon el.motorni (WA400,B460FU,IP65-na gredi), upravljanje na induktivno zanko (vstop in izstop - z vgradnjo le te) in na kontrolni sistem (recepcija, na signal požarne centrale-odpiranje za prezračevanje), ter dodatno na stikalo na notr.strani (peš prehod); 
el.omarica vrat v neposredni bližini na steni
(kot npr.Hoerman SPU 40)
Vgradnja dvojih vrat skupaj (L+1D pogon), z dobavo in vgradnjo eventuelno potrebnega vmesnega stebra)</t>
  </si>
  <si>
    <t xml:space="preserve">SKUPNA REKAPITULACIJA - GRADBENA IN OBRTNIŠKA DELA</t>
  </si>
  <si>
    <t xml:space="preserve">SKUPAJ GRADBENA DELA (EUR)</t>
  </si>
  <si>
    <t xml:space="preserve">SKUPAJ OBRTNIŠKA DELA (EUR)</t>
  </si>
  <si>
    <t xml:space="preserve">SKUPAJ (EUR):</t>
  </si>
  <si>
    <t xml:space="preserve">DDV 20%</t>
  </si>
  <si>
    <t xml:space="preserve">SKUPAJ z DDV (EUR):</t>
  </si>
</sst>
</file>

<file path=xl/styles.xml><?xml version="1.0" encoding="utf-8"?>
<styleSheet xmlns="http://schemas.openxmlformats.org/spreadsheetml/2006/main">
  <numFmts count="12">
    <numFmt numFmtId="164" formatCode="General"/>
    <numFmt numFmtId="165" formatCode="0.0;[RED]0.0"/>
    <numFmt numFmtId="166" formatCode="0"/>
    <numFmt numFmtId="167" formatCode="@"/>
    <numFmt numFmtId="168" formatCode="#,##0.00"/>
    <numFmt numFmtId="169" formatCode="#,##0.00\ "/>
    <numFmt numFmtId="170" formatCode="_-* #,##0.00\ _S_I_T_-;\-* #,##0.00\ _S_I_T_-;_-* \-??\ _S_I_T_-;_-@_-"/>
    <numFmt numFmtId="171" formatCode="#,##0.00_ ;\-#,##0.00\ "/>
    <numFmt numFmtId="172" formatCode="0.00"/>
    <numFmt numFmtId="173" formatCode="[$-409]d\-mmm"/>
    <numFmt numFmtId="174" formatCode="#,##0.00\ _S_I_T"/>
    <numFmt numFmtId="175" formatCode="General"/>
  </numFmts>
  <fonts count="20">
    <font>
      <sz val="9"/>
      <name val="Arial CE"/>
      <family val="0"/>
      <charset val="238"/>
    </font>
    <font>
      <sz val="10"/>
      <name val="Arial"/>
      <family val="0"/>
    </font>
    <font>
      <sz val="10"/>
      <name val="Arial"/>
      <family val="0"/>
    </font>
    <font>
      <sz val="10"/>
      <name val="Arial"/>
      <family val="0"/>
    </font>
    <font>
      <sz val="8"/>
      <name val="Courier New"/>
      <family val="3"/>
      <charset val="238"/>
    </font>
    <font>
      <sz val="9"/>
      <name val="Courier New"/>
      <family val="3"/>
      <charset val="238"/>
    </font>
    <font>
      <i val="true"/>
      <sz val="9"/>
      <name val="Courier New"/>
      <family val="3"/>
      <charset val="238"/>
    </font>
    <font>
      <b val="true"/>
      <sz val="9"/>
      <name val="Courier New"/>
      <family val="3"/>
      <charset val="238"/>
    </font>
    <font>
      <sz val="7"/>
      <name val="Courier New"/>
      <family val="3"/>
      <charset val="238"/>
    </font>
    <font>
      <i val="true"/>
      <sz val="7"/>
      <name val="Courier New"/>
      <family val="3"/>
      <charset val="238"/>
    </font>
    <font>
      <i val="true"/>
      <sz val="5"/>
      <name val="Courier New"/>
      <family val="3"/>
      <charset val="238"/>
    </font>
    <font>
      <b val="true"/>
      <sz val="12"/>
      <name val="Courier New"/>
      <family val="3"/>
      <charset val="238"/>
    </font>
    <font>
      <b val="true"/>
      <sz val="8"/>
      <name val="Courier New"/>
      <family val="3"/>
      <charset val="238"/>
    </font>
    <font>
      <i val="true"/>
      <sz val="8"/>
      <name val="Courier New"/>
      <family val="3"/>
      <charset val="238"/>
    </font>
    <font>
      <b val="true"/>
      <i val="true"/>
      <sz val="9"/>
      <name val="Courier New"/>
      <family val="3"/>
      <charset val="238"/>
    </font>
    <font>
      <u val="single"/>
      <sz val="9"/>
      <name val="Courier New"/>
      <family val="3"/>
      <charset val="238"/>
    </font>
    <font>
      <sz val="9"/>
      <name val="Arial CE"/>
      <family val="0"/>
    </font>
    <font>
      <strike val="true"/>
      <sz val="9"/>
      <name val="Courier New"/>
      <family val="3"/>
      <charset val="238"/>
    </font>
    <font>
      <b val="true"/>
      <i val="true"/>
      <sz val="8"/>
      <name val="Courier New"/>
      <family val="3"/>
      <charset val="238"/>
    </font>
    <font>
      <sz val="6"/>
      <name val="Courier New"/>
      <family val="3"/>
      <charset val="238"/>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top" textRotation="0" wrapText="true" indent="0" shrinkToFit="false"/>
      <protection locked="true" hidden="false"/>
    </xf>
    <xf numFmtId="166"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9"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right" vertical="top"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right" vertical="top"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8" fontId="8" fillId="0" borderId="0" xfId="0" applyFont="true" applyBorder="false" applyAlignment="true" applyProtection="true">
      <alignment horizontal="right" vertical="center" textRotation="0" wrapText="false" indent="0" shrinkToFit="false"/>
      <protection locked="false" hidden="true"/>
    </xf>
    <xf numFmtId="169"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5" fontId="4" fillId="0" borderId="1" xfId="0" applyFont="true" applyBorder="true" applyAlignment="true" applyProtection="true">
      <alignment horizontal="right" vertical="bottom" textRotation="0" wrapText="true" indent="0" shrinkToFit="false"/>
      <protection locked="true" hidden="false"/>
    </xf>
    <xf numFmtId="166" fontId="5" fillId="0" borderId="1"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8" fontId="5" fillId="0" borderId="1" xfId="0" applyFont="true" applyBorder="true" applyAlignment="true" applyProtection="true">
      <alignment horizontal="right" vertical="bottom" textRotation="0" wrapText="true" indent="0" shrinkToFit="false"/>
      <protection locked="false" hidden="false"/>
    </xf>
    <xf numFmtId="169" fontId="5" fillId="0" borderId="1"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right"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true" indent="0" shrinkToFit="false"/>
      <protection locked="false" hidden="false"/>
    </xf>
    <xf numFmtId="169"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8" fontId="5" fillId="0" borderId="0" xfId="0" applyFont="true" applyBorder="true" applyAlignment="true" applyProtection="true">
      <alignment horizontal="right" vertical="bottom"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false" hidden="false"/>
    </xf>
    <xf numFmtId="171"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right" vertical="top" textRotation="0" wrapText="true" indent="0" shrinkToFit="false"/>
      <protection locked="true" hidden="false"/>
    </xf>
    <xf numFmtId="166"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right" vertical="bottom" textRotation="0" wrapText="tru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6"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8" fontId="5" fillId="0" borderId="0" xfId="0" applyFont="true" applyBorder="true" applyAlignment="true" applyProtection="true">
      <alignment horizontal="right" vertical="top" textRotation="0" wrapText="true" indent="0" shrinkToFit="false"/>
      <protection locked="true" hidden="false"/>
    </xf>
    <xf numFmtId="168" fontId="5" fillId="0" borderId="0" xfId="0" applyFont="true" applyBorder="true" applyAlignment="true" applyProtection="true">
      <alignment horizontal="right"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tru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false" hidden="true"/>
    </xf>
    <xf numFmtId="168"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6" fontId="4" fillId="0" borderId="0" xfId="0" applyFont="true" applyBorder="false" applyAlignment="true" applyProtection="true">
      <alignment horizontal="left" vertical="top" textRotation="0" wrapText="false" indent="0" shrinkToFit="false"/>
      <protection locked="true" hidden="false"/>
    </xf>
    <xf numFmtId="168" fontId="5" fillId="0" borderId="0" xfId="15" applyFont="true" applyBorder="true" applyAlignment="true" applyProtection="true">
      <alignment horizontal="right" vertical="top" textRotation="0" wrapText="false" indent="0" shrinkToFit="false"/>
      <protection locked="false" hidden="false"/>
    </xf>
    <xf numFmtId="165" fontId="4" fillId="0" borderId="0" xfId="0" applyFont="true" applyBorder="true" applyAlignment="true" applyProtection="true">
      <alignment horizontal="right" vertical="top" textRotation="0" wrapText="tru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false" applyAlignment="true" applyProtection="true">
      <alignment horizontal="right" vertical="top" textRotation="0" wrapText="true" indent="0" shrinkToFit="false"/>
      <protection locked="true" hidden="false"/>
    </xf>
    <xf numFmtId="166" fontId="6"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8" fontId="6" fillId="0" borderId="0" xfId="0" applyFont="true" applyBorder="true" applyAlignment="true" applyProtection="true">
      <alignment horizontal="right" vertical="bottom" textRotation="0" wrapText="tru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4" fillId="0" borderId="0" xfId="21" applyFont="true" applyBorder="false" applyAlignment="true" applyProtection="true">
      <alignment horizontal="right" vertical="top" textRotation="0" wrapText="true" indent="0" shrinkToFit="false"/>
      <protection locked="true" hidden="false"/>
    </xf>
    <xf numFmtId="166" fontId="5" fillId="0" borderId="0" xfId="21" applyFont="true" applyBorder="fals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right" vertical="bottom" textRotation="0" wrapText="true" indent="0" shrinkToFit="false"/>
      <protection locked="true" hidden="false"/>
    </xf>
    <xf numFmtId="168" fontId="5" fillId="0" borderId="0" xfId="21" applyFont="true" applyBorder="true" applyAlignment="true" applyProtection="true">
      <alignment horizontal="right"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false" hidden="false"/>
    </xf>
    <xf numFmtId="165" fontId="5" fillId="0" borderId="0" xfId="0" applyFont="true" applyBorder="false" applyAlignment="true" applyProtection="true">
      <alignment horizontal="right" vertical="top" textRotation="0" wrapText="tru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true" applyProtection="true">
      <alignment horizontal="right" vertical="top" textRotation="0" wrapText="true" indent="0" shrinkToFit="false"/>
      <protection locked="true" hidden="false"/>
    </xf>
    <xf numFmtId="168" fontId="5" fillId="0" borderId="0" xfId="0" applyFont="true" applyBorder="false" applyAlignment="true" applyProtection="true">
      <alignment horizontal="right" vertical="bottom" textRotation="0" wrapText="true" indent="0" shrinkToFit="false"/>
      <protection locked="true" hidden="false"/>
    </xf>
    <xf numFmtId="166" fontId="5"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72"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true" hidden="false"/>
    </xf>
    <xf numFmtId="168" fontId="5" fillId="0" borderId="0" xfId="0" applyFont="true" applyBorder="true" applyAlignment="true" applyProtection="true">
      <alignment horizontal="right" vertical="bottom" textRotation="0" wrapText="true" indent="0" shrinkToFit="false"/>
      <protection locked="false" hidden="true"/>
    </xf>
    <xf numFmtId="164" fontId="5" fillId="2"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8" fontId="5" fillId="0" borderId="0" xfId="0" applyFont="true" applyBorder="true" applyAlignment="true" applyProtection="true">
      <alignment horizontal="right" vertical="top"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fill" vertical="center" textRotation="0" wrapText="true" indent="0" shrinkToFit="false"/>
      <protection locked="true" hidden="false"/>
    </xf>
    <xf numFmtId="164" fontId="7" fillId="0" borderId="0" xfId="0" applyFont="true" applyBorder="true" applyAlignment="true" applyProtection="true">
      <alignment horizontal="fill" vertical="center" textRotation="0" wrapText="true" indent="0" shrinkToFit="false"/>
      <protection locked="true" hidden="false"/>
    </xf>
    <xf numFmtId="164" fontId="7" fillId="0" borderId="0" xfId="0" applyFont="true" applyBorder="true" applyAlignment="true" applyProtection="true">
      <alignment horizontal="fill" vertical="bottom" textRotation="0" wrapText="true" indent="0" shrinkToFit="false"/>
      <protection locked="true" hidden="false"/>
    </xf>
    <xf numFmtId="168" fontId="7" fillId="0" borderId="0" xfId="0" applyFont="true" applyBorder="true" applyAlignment="true" applyProtection="true">
      <alignment horizontal="fill" vertical="bottom" textRotation="0" wrapText="true" indent="0" shrinkToFit="false"/>
      <protection locked="true" hidden="false"/>
    </xf>
    <xf numFmtId="168" fontId="7" fillId="0" borderId="0" xfId="0" applyFont="true" applyBorder="true" applyAlignment="true" applyProtection="true">
      <alignment horizontal="fill" vertical="bottom" textRotation="0" wrapText="true" indent="0" shrinkToFit="false"/>
      <protection locked="false" hidden="false"/>
    </xf>
    <xf numFmtId="168" fontId="5" fillId="0" borderId="0" xfId="0" applyFont="true" applyBorder="true" applyAlignment="true" applyProtection="true">
      <alignment horizontal="right" vertical="bottom" textRotation="0" wrapText="true" indent="0" shrinkToFit="false"/>
      <protection locked="fals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right" vertical="top" textRotation="0" wrapText="true" indent="0" shrinkToFit="false"/>
      <protection locked="true" hidden="false"/>
    </xf>
    <xf numFmtId="166"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8" fontId="5"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8" fontId="6" fillId="0" borderId="0" xfId="15" applyFont="true" applyBorder="true" applyAlignment="true" applyProtection="true">
      <alignment horizontal="right" vertical="bottom" textRotation="0" wrapText="true" indent="0" shrinkToFit="false"/>
      <protection locked="false" hidden="false"/>
    </xf>
    <xf numFmtId="171"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false" hidden="false"/>
    </xf>
    <xf numFmtId="168"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general" vertical="top" textRotation="0" wrapText="true" indent="0" shrinkToFit="false"/>
      <protection locked="true" hidden="false"/>
    </xf>
    <xf numFmtId="171" fontId="5" fillId="0" borderId="0" xfId="15" applyFont="true" applyBorder="true" applyAlignment="true" applyProtection="true">
      <alignment horizontal="right" vertical="top" textRotation="0" wrapText="false" indent="0" shrinkToFit="false"/>
      <protection locked="true" hidden="false"/>
    </xf>
    <xf numFmtId="168" fontId="5" fillId="0" borderId="0" xfId="15"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true" indent="0" shrinkToFit="false"/>
      <protection locked="false" hidden="false"/>
    </xf>
    <xf numFmtId="166" fontId="4" fillId="0" borderId="0" xfId="0" applyFont="true" applyBorder="false" applyAlignment="true" applyProtection="true">
      <alignment horizontal="left" vertical="top" textRotation="0" wrapText="true" indent="0" shrinkToFit="false"/>
      <protection locked="true" hidden="false"/>
    </xf>
    <xf numFmtId="168" fontId="5" fillId="2" borderId="0"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left"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true"/>
    </xf>
    <xf numFmtId="164" fontId="14" fillId="0" borderId="0" xfId="0" applyFont="true" applyBorder="false" applyAlignment="true" applyProtection="true">
      <alignment horizontal="general" vertical="top" textRotation="0" wrapText="true" indent="0" shrinkToFit="false"/>
      <protection locked="true" hidden="false"/>
    </xf>
    <xf numFmtId="166" fontId="18"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true" applyAlignment="true" applyProtection="true">
      <alignment horizontal="right" vertical="bottom" textRotation="0" wrapText="tru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right" vertical="top" textRotation="0" wrapText="tru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false" hidden="true"/>
    </xf>
    <xf numFmtId="166"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top" textRotation="0" wrapText="true" indent="0" shrinkToFit="false"/>
      <protection locked="true" hidden="false"/>
    </xf>
    <xf numFmtId="172" fontId="6"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8" fontId="13" fillId="0" borderId="0" xfId="0" applyFont="true" applyBorder="true" applyAlignment="true" applyProtection="true">
      <alignment horizontal="right" vertical="bottom" textRotation="0" wrapText="true" indent="0" shrinkToFit="false"/>
      <protection locked="true" hidden="false"/>
    </xf>
    <xf numFmtId="168" fontId="13" fillId="0" borderId="0" xfId="0" applyFont="true" applyBorder="true" applyAlignment="true" applyProtection="true">
      <alignment horizontal="left" vertical="bottom" textRotation="0" wrapText="true" indent="0" shrinkToFit="false"/>
      <protection locked="true" hidden="false"/>
    </xf>
    <xf numFmtId="166" fontId="13"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74" fontId="5" fillId="0" borderId="0" xfId="0" applyFont="true" applyBorder="false" applyAlignment="true" applyProtection="true">
      <alignment horizontal="left" vertical="top" textRotation="0" wrapText="true" indent="0" shrinkToFit="false"/>
      <protection locked="true" hidden="true"/>
    </xf>
    <xf numFmtId="165" fontId="12" fillId="0" borderId="0" xfId="0" applyFont="true" applyBorder="true" applyAlignment="true" applyProtection="true">
      <alignment horizontal="right"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8" fontId="7" fillId="0" borderId="0" xfId="15" applyFont="true" applyBorder="true" applyAlignment="true" applyProtection="true">
      <alignment horizontal="right" vertical="center" textRotation="0" wrapText="true" indent="0" shrinkToFit="false"/>
      <protection locked="false" hidden="false"/>
    </xf>
    <xf numFmtId="169" fontId="7"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75" fontId="14"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8" fontId="5" fillId="0" borderId="3" xfId="0" applyFont="true" applyBorder="true" applyAlignment="true" applyProtection="true">
      <alignment horizontal="left" vertical="bottom" textRotation="0" wrapText="false" indent="0" shrinkToFit="false"/>
      <protection locked="true" hidden="false"/>
    </xf>
    <xf numFmtId="168" fontId="5" fillId="0" borderId="4" xfId="15" applyFont="true" applyBorder="true" applyAlignment="true" applyProtection="true">
      <alignment horizontal="lef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true" hidden="false"/>
    </xf>
    <xf numFmtId="175" fontId="6" fillId="0"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8" fontId="5" fillId="0" borderId="8" xfId="0" applyFont="true" applyBorder="true" applyAlignment="true" applyProtection="true">
      <alignment horizontal="left" vertical="bottom" textRotation="0" wrapText="false" indent="0" shrinkToFit="false"/>
      <protection locked="true" hidden="false"/>
    </xf>
    <xf numFmtId="168" fontId="5" fillId="0" borderId="7" xfId="15" applyFont="true" applyBorder="true" applyAlignment="true" applyProtection="true">
      <alignment horizontal="left" vertical="bottom" textRotation="0" wrapText="false" indent="0" shrinkToFit="false"/>
      <protection locked="false" hidden="false"/>
    </xf>
    <xf numFmtId="168" fontId="5" fillId="0" borderId="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8" fontId="5" fillId="0" borderId="10" xfId="15"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8" fontId="5" fillId="0" borderId="1" xfId="0" applyFont="true" applyBorder="true" applyAlignment="true" applyProtection="true">
      <alignment horizontal="left"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5" fillId="0" borderId="11" xfId="15" applyFont="true" applyBorder="true" applyAlignment="true" applyProtection="true">
      <alignment horizontal="right" vertical="bottom" textRotation="0" wrapText="false" indent="0" shrinkToFit="false"/>
      <protection locked="false" hidden="false"/>
    </xf>
    <xf numFmtId="168" fontId="5" fillId="0" borderId="7" xfId="0" applyFont="true" applyBorder="true" applyAlignment="true" applyProtection="true">
      <alignment horizontal="left" vertical="bottom"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8" fontId="5" fillId="0" borderId="12" xfId="15" applyFont="true" applyBorder="true" applyAlignment="true" applyProtection="true">
      <alignment horizontal="right" vertical="bottom" textRotation="0" wrapText="false" indent="0" shrinkToFit="false"/>
      <protection locked="false" hidden="false"/>
    </xf>
    <xf numFmtId="168" fontId="5" fillId="0" borderId="12" xfId="15" applyFont="true" applyBorder="true" applyAlignment="true" applyProtection="true">
      <alignment horizontal="left" vertical="bottom" textRotation="0" wrapText="false" indent="0" shrinkToFit="false"/>
      <protection locked="false" hidden="false"/>
    </xf>
    <xf numFmtId="175" fontId="6" fillId="0" borderId="13"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8" fontId="5" fillId="0" borderId="11" xfId="15" applyFont="true" applyBorder="true" applyAlignment="true" applyProtection="true">
      <alignment horizontal="lef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8" fontId="5" fillId="0" borderId="16" xfId="0" applyFont="true" applyBorder="true" applyAlignment="true" applyProtection="true">
      <alignment horizontal="left" vertical="bottom" textRotation="0" wrapText="false" indent="0" shrinkToFit="false"/>
      <protection locked="true" hidden="false"/>
    </xf>
    <xf numFmtId="168" fontId="5" fillId="0" borderId="17" xfId="15" applyFont="true" applyBorder="true" applyAlignment="true" applyProtection="true">
      <alignment horizontal="left" vertical="bottom" textRotation="0" wrapText="false" indent="0" shrinkToFit="false"/>
      <protection locked="false" hidden="false"/>
    </xf>
    <xf numFmtId="168" fontId="5" fillId="0" borderId="18" xfId="0"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false" hidden="false"/>
    </xf>
    <xf numFmtId="175" fontId="6" fillId="0" borderId="13" xfId="0" applyFont="true" applyBorder="true" applyAlignment="true" applyProtection="true">
      <alignment horizontal="general" vertical="top" textRotation="0" wrapText="false" indent="0" shrinkToFit="false"/>
      <protection locked="true" hidden="false"/>
    </xf>
    <xf numFmtId="175" fontId="6" fillId="0" borderId="6"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fill" vertical="center" textRotation="0" wrapText="false" indent="0" shrinkToFit="false"/>
      <protection locked="true" hidden="false"/>
    </xf>
    <xf numFmtId="168" fontId="7" fillId="0" borderId="0" xfId="15"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8" fontId="5" fillId="0" borderId="15" xfId="15"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_04165-10-PZR-1-MP Petis" xfId="20"/>
    <cellStyle name="Navadno_pzr-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97"/>
  <sheetViews>
    <sheetView showFormulas="false" showGridLines="true" showRowColHeaders="true" showZeros="false" rightToLeft="false" tabSelected="true" showOutlineSymbols="true" defaultGridColor="true" view="pageBreakPreview" topLeftCell="A388" colorId="64" zoomScale="100" zoomScaleNormal="100" zoomScalePageLayoutView="100" workbookViewId="0">
      <selection pane="topLeft" activeCell="G400" activeCellId="0" sqref="G400"/>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2" width="2.99"/>
    <col collapsed="false" customWidth="true" hidden="false" outlineLevel="0" max="3" min="3" style="3" width="46.7"/>
    <col collapsed="false" customWidth="true" hidden="false" outlineLevel="0" max="4" min="4" style="4" width="4.85"/>
    <col collapsed="false" customWidth="true" hidden="false" outlineLevel="0" max="5" min="5" style="5" width="11.13"/>
    <col collapsed="false" customWidth="true" hidden="false" outlineLevel="0" max="6" min="6" style="6" width="12.42"/>
    <col collapsed="false" customWidth="true" hidden="false" outlineLevel="0" max="7" min="7" style="7" width="14.13"/>
    <col collapsed="false" customWidth="false" hidden="false" outlineLevel="0" max="257" min="8" style="8" width="9.13"/>
  </cols>
  <sheetData>
    <row r="1" s="16" customFormat="true" ht="11.25" hidden="false" customHeight="false" outlineLevel="0" collapsed="false">
      <c r="A1" s="9"/>
      <c r="B1" s="10"/>
      <c r="C1" s="11"/>
      <c r="D1" s="12"/>
      <c r="E1" s="13"/>
      <c r="F1" s="14"/>
      <c r="G1" s="15"/>
    </row>
    <row r="2" s="24" customFormat="true" ht="11.25" hidden="false" customHeight="false" outlineLevel="0" collapsed="false">
      <c r="A2" s="17"/>
      <c r="B2" s="18"/>
      <c r="C2" s="19"/>
      <c r="D2" s="20"/>
      <c r="E2" s="21"/>
      <c r="F2" s="22"/>
      <c r="G2" s="23"/>
    </row>
    <row r="3" s="32" customFormat="true" ht="12" hidden="false" customHeight="false" outlineLevel="0" collapsed="false">
      <c r="A3" s="25"/>
      <c r="B3" s="26"/>
      <c r="C3" s="27" t="s">
        <v>0</v>
      </c>
      <c r="D3" s="28" t="s">
        <v>1</v>
      </c>
      <c r="E3" s="29" t="s">
        <v>2</v>
      </c>
      <c r="F3" s="30" t="s">
        <v>3</v>
      </c>
      <c r="G3" s="31" t="s">
        <v>4</v>
      </c>
    </row>
    <row r="4" customFormat="false" ht="12.75" hidden="false" customHeight="false" outlineLevel="0" collapsed="false">
      <c r="A4" s="33"/>
      <c r="B4" s="34"/>
      <c r="C4" s="35" t="s">
        <v>5</v>
      </c>
      <c r="D4" s="36"/>
      <c r="E4" s="37"/>
      <c r="F4" s="38"/>
      <c r="G4" s="39"/>
    </row>
    <row r="5" customFormat="false" ht="12.75" hidden="false" customHeight="false" outlineLevel="0" collapsed="false">
      <c r="A5" s="33"/>
      <c r="B5" s="34"/>
      <c r="C5" s="40"/>
      <c r="D5" s="36"/>
      <c r="E5" s="37"/>
      <c r="F5" s="41"/>
      <c r="G5" s="39"/>
    </row>
    <row r="6" s="47" customFormat="true" ht="12" hidden="false" customHeight="false" outlineLevel="0" collapsed="false">
      <c r="A6" s="1"/>
      <c r="B6" s="2"/>
      <c r="C6" s="42" t="s">
        <v>6</v>
      </c>
      <c r="D6" s="43"/>
      <c r="E6" s="44"/>
      <c r="F6" s="45"/>
      <c r="G6" s="46"/>
    </row>
    <row r="7" s="47" customFormat="true" ht="12.75" hidden="false" customHeight="false" outlineLevel="0" collapsed="false">
      <c r="A7" s="1"/>
      <c r="B7" s="2"/>
      <c r="C7" s="48"/>
      <c r="D7" s="43"/>
      <c r="E7" s="44"/>
      <c r="F7" s="45"/>
      <c r="G7" s="46"/>
    </row>
    <row r="8" s="47" customFormat="true" ht="25.5" hidden="false" customHeight="false" outlineLevel="0" collapsed="false">
      <c r="A8" s="1"/>
      <c r="B8" s="2"/>
      <c r="C8" s="48" t="s">
        <v>7</v>
      </c>
      <c r="D8" s="43"/>
      <c r="E8" s="44"/>
      <c r="F8" s="45"/>
      <c r="G8" s="46"/>
    </row>
    <row r="9" s="47" customFormat="true" ht="12" hidden="false" customHeight="false" outlineLevel="0" collapsed="false">
      <c r="A9" s="1"/>
      <c r="B9" s="2"/>
      <c r="C9" s="42" t="s">
        <v>8</v>
      </c>
      <c r="D9" s="43"/>
      <c r="E9" s="44"/>
      <c r="F9" s="45"/>
      <c r="G9" s="46"/>
    </row>
    <row r="10" s="47" customFormat="true" ht="12" hidden="false" customHeight="false" outlineLevel="0" collapsed="false">
      <c r="A10" s="1"/>
      <c r="B10" s="2"/>
      <c r="C10" s="42"/>
      <c r="D10" s="43"/>
      <c r="E10" s="44"/>
      <c r="F10" s="45"/>
      <c r="G10" s="46"/>
    </row>
    <row r="11" s="47" customFormat="true" ht="12" hidden="false" customHeight="false" outlineLevel="0" collapsed="false">
      <c r="A11" s="1"/>
      <c r="B11" s="2"/>
      <c r="C11" s="42"/>
      <c r="D11" s="43"/>
      <c r="E11" s="44"/>
      <c r="F11" s="45"/>
      <c r="G11" s="46"/>
    </row>
    <row r="12" s="47" customFormat="true" ht="12" hidden="false" customHeight="false" outlineLevel="0" collapsed="false">
      <c r="A12" s="1"/>
      <c r="B12" s="2"/>
      <c r="C12" s="42"/>
      <c r="D12" s="43"/>
      <c r="E12" s="44"/>
      <c r="F12" s="45"/>
      <c r="G12" s="46"/>
    </row>
    <row r="13" s="47" customFormat="true" ht="12" hidden="false" customHeight="false" outlineLevel="0" collapsed="false">
      <c r="A13" s="1"/>
      <c r="B13" s="2"/>
      <c r="C13" s="42"/>
      <c r="D13" s="43"/>
      <c r="E13" s="44"/>
      <c r="F13" s="45"/>
      <c r="G13" s="46"/>
    </row>
    <row r="14" s="47" customFormat="true" ht="12" hidden="false" customHeight="false" outlineLevel="0" collapsed="false">
      <c r="A14" s="1"/>
      <c r="B14" s="2"/>
      <c r="C14" s="42"/>
      <c r="D14" s="43"/>
      <c r="E14" s="44"/>
      <c r="F14" s="45"/>
      <c r="G14" s="46"/>
    </row>
    <row r="15" s="47" customFormat="true" ht="12" hidden="false" customHeight="false" outlineLevel="0" collapsed="false">
      <c r="A15" s="1"/>
      <c r="B15" s="2"/>
      <c r="C15" s="42"/>
      <c r="D15" s="43"/>
      <c r="E15" s="44"/>
      <c r="F15" s="45"/>
      <c r="G15" s="46"/>
    </row>
    <row r="16" s="47" customFormat="true" ht="12" hidden="false" customHeight="false" outlineLevel="0" collapsed="false">
      <c r="A16" s="1"/>
      <c r="B16" s="2"/>
      <c r="C16" s="42"/>
      <c r="D16" s="43"/>
      <c r="E16" s="44"/>
      <c r="F16" s="45"/>
      <c r="G16" s="46"/>
    </row>
    <row r="17" s="47" customFormat="true" ht="12" hidden="false" customHeight="false" outlineLevel="0" collapsed="false">
      <c r="A17" s="1"/>
      <c r="B17" s="2"/>
      <c r="C17" s="42"/>
      <c r="D17" s="43"/>
      <c r="E17" s="44"/>
      <c r="F17" s="45"/>
      <c r="G17" s="46"/>
    </row>
    <row r="18" s="47" customFormat="true" ht="12" hidden="false" customHeight="false" outlineLevel="0" collapsed="false">
      <c r="A18" s="1"/>
      <c r="B18" s="2"/>
      <c r="C18" s="42"/>
      <c r="D18" s="43"/>
      <c r="E18" s="44"/>
      <c r="F18" s="45"/>
      <c r="G18" s="46"/>
    </row>
    <row r="19" s="47" customFormat="true" ht="12" hidden="false" customHeight="false" outlineLevel="0" collapsed="false">
      <c r="A19" s="1"/>
      <c r="B19" s="2"/>
      <c r="C19" s="42"/>
      <c r="D19" s="43"/>
      <c r="E19" s="44"/>
      <c r="F19" s="45"/>
      <c r="G19" s="46"/>
    </row>
    <row r="20" s="47" customFormat="true" ht="12" hidden="false" customHeight="false" outlineLevel="0" collapsed="false">
      <c r="A20" s="1"/>
      <c r="B20" s="2"/>
      <c r="C20" s="42"/>
      <c r="D20" s="43"/>
      <c r="E20" s="44"/>
      <c r="F20" s="45"/>
      <c r="G20" s="46"/>
    </row>
    <row r="21" s="47" customFormat="true" ht="12" hidden="false" customHeight="false" outlineLevel="0" collapsed="false">
      <c r="A21" s="1"/>
      <c r="B21" s="2"/>
      <c r="C21" s="42"/>
      <c r="D21" s="43"/>
      <c r="E21" s="44"/>
      <c r="F21" s="45"/>
      <c r="G21" s="46"/>
    </row>
    <row r="22" s="47" customFormat="true" ht="12" hidden="false" customHeight="false" outlineLevel="0" collapsed="false">
      <c r="A22" s="1"/>
      <c r="B22" s="2"/>
      <c r="C22" s="42"/>
      <c r="D22" s="43"/>
      <c r="E22" s="44"/>
      <c r="F22" s="45"/>
      <c r="G22" s="46"/>
    </row>
    <row r="23" s="47" customFormat="true" ht="12" hidden="false" customHeight="false" outlineLevel="0" collapsed="false">
      <c r="A23" s="1"/>
      <c r="B23" s="2"/>
      <c r="C23" s="42"/>
      <c r="D23" s="43"/>
      <c r="E23" s="44"/>
      <c r="F23" s="45"/>
      <c r="G23" s="46"/>
    </row>
    <row r="24" s="47" customFormat="true" ht="12" hidden="false" customHeight="false" outlineLevel="0" collapsed="false">
      <c r="A24" s="1"/>
      <c r="B24" s="2"/>
      <c r="C24" s="42"/>
      <c r="D24" s="43"/>
      <c r="E24" s="44"/>
      <c r="F24" s="45"/>
      <c r="G24" s="46"/>
    </row>
    <row r="25" s="47" customFormat="true" ht="12" hidden="false" customHeight="false" outlineLevel="0" collapsed="false">
      <c r="A25" s="1"/>
      <c r="B25" s="2"/>
      <c r="C25" s="42"/>
      <c r="D25" s="43"/>
      <c r="E25" s="44"/>
      <c r="F25" s="45"/>
      <c r="G25" s="46"/>
    </row>
    <row r="26" s="47" customFormat="true" ht="12" hidden="false" customHeight="false" outlineLevel="0" collapsed="false">
      <c r="A26" s="1"/>
      <c r="B26" s="2"/>
      <c r="C26" s="42"/>
      <c r="D26" s="43"/>
      <c r="E26" s="44"/>
      <c r="F26" s="45"/>
      <c r="G26" s="46"/>
    </row>
    <row r="27" s="47" customFormat="true" ht="12" hidden="false" customHeight="false" outlineLevel="0" collapsed="false">
      <c r="A27" s="1"/>
      <c r="B27" s="2"/>
      <c r="C27" s="42"/>
      <c r="D27" s="43"/>
      <c r="E27" s="44"/>
      <c r="F27" s="45"/>
      <c r="G27" s="46"/>
    </row>
    <row r="28" s="47" customFormat="true" ht="12" hidden="false" customHeight="false" outlineLevel="0" collapsed="false">
      <c r="A28" s="1"/>
      <c r="B28" s="2"/>
      <c r="C28" s="42"/>
      <c r="D28" s="43"/>
      <c r="E28" s="44"/>
      <c r="F28" s="45"/>
      <c r="G28" s="46"/>
    </row>
    <row r="29" s="47" customFormat="true" ht="12.75" hidden="false" customHeight="false" outlineLevel="0" collapsed="false">
      <c r="A29" s="1"/>
      <c r="B29" s="2"/>
      <c r="C29" s="48"/>
      <c r="D29" s="43"/>
      <c r="E29" s="44"/>
      <c r="F29" s="45"/>
      <c r="G29" s="46"/>
    </row>
    <row r="30" s="47" customFormat="true" ht="12.75" hidden="false" customHeight="false" outlineLevel="0" collapsed="false">
      <c r="A30" s="1"/>
      <c r="B30" s="2"/>
      <c r="C30" s="48"/>
      <c r="D30" s="43"/>
      <c r="E30" s="44"/>
      <c r="F30" s="45"/>
      <c r="G30" s="46"/>
    </row>
    <row r="31" s="47" customFormat="true" ht="16.5" hidden="false" customHeight="false" outlineLevel="0" collapsed="false">
      <c r="A31" s="1"/>
      <c r="B31" s="2"/>
      <c r="C31" s="48" t="s">
        <v>9</v>
      </c>
      <c r="D31" s="43"/>
      <c r="E31" s="44"/>
      <c r="F31" s="45"/>
      <c r="G31" s="46"/>
    </row>
    <row r="32" s="47" customFormat="true" ht="12.75" hidden="false" customHeight="false" outlineLevel="0" collapsed="false">
      <c r="A32" s="1"/>
      <c r="B32" s="2"/>
      <c r="C32" s="48"/>
      <c r="D32" s="43"/>
      <c r="E32" s="44"/>
      <c r="F32" s="45"/>
      <c r="G32" s="46"/>
    </row>
    <row r="33" s="47" customFormat="true" ht="12.75" hidden="false" customHeight="false" outlineLevel="0" collapsed="false">
      <c r="A33" s="1"/>
      <c r="B33" s="2"/>
      <c r="C33" s="48"/>
      <c r="D33" s="43"/>
      <c r="E33" s="44"/>
      <c r="F33" s="45"/>
      <c r="G33" s="46"/>
    </row>
    <row r="34" s="47" customFormat="true" ht="12.75" hidden="false" customHeight="false" outlineLevel="0" collapsed="false">
      <c r="A34" s="1"/>
      <c r="B34" s="2"/>
      <c r="C34" s="48"/>
      <c r="D34" s="43"/>
      <c r="E34" s="44"/>
      <c r="F34" s="45"/>
      <c r="G34" s="46"/>
    </row>
    <row r="35" s="47" customFormat="true" ht="12.75" hidden="false" customHeight="false" outlineLevel="0" collapsed="false">
      <c r="A35" s="1"/>
      <c r="B35" s="2"/>
      <c r="C35" s="48"/>
      <c r="D35" s="43"/>
      <c r="E35" s="44"/>
      <c r="F35" s="45"/>
      <c r="G35" s="46"/>
    </row>
    <row r="36" s="47" customFormat="true" ht="12.75" hidden="false" customHeight="false" outlineLevel="0" collapsed="false">
      <c r="A36" s="1"/>
      <c r="B36" s="2"/>
      <c r="C36" s="48"/>
      <c r="D36" s="43"/>
      <c r="E36" s="44"/>
      <c r="F36" s="45"/>
      <c r="G36" s="46"/>
    </row>
    <row r="37" s="47" customFormat="true" ht="12.75" hidden="false" customHeight="false" outlineLevel="0" collapsed="false">
      <c r="A37" s="1"/>
      <c r="B37" s="2"/>
      <c r="C37" s="48" t="s">
        <v>10</v>
      </c>
      <c r="D37" s="43"/>
      <c r="E37" s="44"/>
      <c r="F37" s="45"/>
      <c r="G37" s="46"/>
    </row>
    <row r="38" s="47" customFormat="true" ht="12.75" hidden="false" customHeight="false" outlineLevel="0" collapsed="false">
      <c r="A38" s="1"/>
      <c r="B38" s="2"/>
      <c r="C38" s="48"/>
      <c r="D38" s="43"/>
      <c r="E38" s="44"/>
      <c r="F38" s="45"/>
      <c r="G38" s="46"/>
    </row>
    <row r="39" s="47" customFormat="true" ht="12.75" hidden="false" customHeight="false" outlineLevel="0" collapsed="false">
      <c r="A39" s="1"/>
      <c r="B39" s="2"/>
      <c r="C39" s="48" t="s">
        <v>11</v>
      </c>
      <c r="D39" s="43"/>
      <c r="E39" s="44"/>
      <c r="F39" s="45"/>
      <c r="G39" s="46"/>
    </row>
    <row r="40" s="47" customFormat="true" ht="12.75" hidden="false" customHeight="false" outlineLevel="0" collapsed="false">
      <c r="A40" s="1"/>
      <c r="B40" s="2"/>
      <c r="C40" s="48"/>
      <c r="D40" s="43"/>
      <c r="E40" s="44"/>
      <c r="F40" s="45"/>
      <c r="G40" s="46"/>
    </row>
    <row r="41" s="47" customFormat="true" ht="12.75" hidden="false" customHeight="false" outlineLevel="0" collapsed="false">
      <c r="A41" s="1"/>
      <c r="B41" s="2"/>
      <c r="C41" s="48"/>
      <c r="D41" s="43"/>
      <c r="E41" s="44"/>
      <c r="F41" s="45"/>
      <c r="G41" s="46"/>
    </row>
    <row r="42" s="47" customFormat="true" ht="12.75" hidden="false" customHeight="false" outlineLevel="0" collapsed="false">
      <c r="A42" s="1"/>
      <c r="B42" s="2"/>
      <c r="C42" s="48"/>
      <c r="D42" s="43"/>
      <c r="E42" s="44"/>
      <c r="F42" s="45"/>
      <c r="G42" s="46"/>
    </row>
    <row r="43" s="47" customFormat="true" ht="12.75" hidden="false" customHeight="false" outlineLevel="0" collapsed="false">
      <c r="A43" s="1"/>
      <c r="B43" s="2"/>
      <c r="C43" s="48"/>
      <c r="D43" s="43"/>
      <c r="E43" s="44"/>
      <c r="F43" s="45"/>
      <c r="G43" s="46"/>
    </row>
    <row r="44" s="47" customFormat="true" ht="12.75" hidden="false" customHeight="false" outlineLevel="0" collapsed="false">
      <c r="A44" s="1"/>
      <c r="B44" s="2"/>
      <c r="C44" s="48"/>
      <c r="D44" s="43"/>
      <c r="E44" s="44"/>
      <c r="F44" s="45"/>
      <c r="G44" s="46"/>
    </row>
    <row r="45" s="47" customFormat="true" ht="12.75" hidden="false" customHeight="false" outlineLevel="0" collapsed="false">
      <c r="A45" s="1"/>
      <c r="B45" s="2"/>
      <c r="C45" s="48"/>
      <c r="D45" s="43"/>
      <c r="E45" s="44"/>
      <c r="F45" s="45"/>
      <c r="G45" s="46"/>
    </row>
    <row r="46" s="47" customFormat="true" ht="12.75" hidden="false" customHeight="false" outlineLevel="0" collapsed="false">
      <c r="A46" s="1"/>
      <c r="B46" s="2"/>
      <c r="C46" s="48"/>
      <c r="D46" s="43"/>
      <c r="E46" s="44"/>
      <c r="F46" s="45"/>
      <c r="G46" s="46"/>
    </row>
    <row r="47" s="47" customFormat="true" ht="12.75" hidden="false" customHeight="false" outlineLevel="0" collapsed="false">
      <c r="A47" s="1"/>
      <c r="B47" s="2"/>
      <c r="C47" s="48"/>
      <c r="D47" s="43"/>
      <c r="E47" s="44"/>
      <c r="F47" s="45"/>
      <c r="G47" s="46"/>
    </row>
    <row r="48" s="47" customFormat="true" ht="12.75" hidden="false" customHeight="false" outlineLevel="0" collapsed="false">
      <c r="A48" s="1"/>
      <c r="B48" s="2"/>
      <c r="C48" s="48"/>
      <c r="D48" s="43"/>
      <c r="E48" s="44"/>
      <c r="F48" s="45"/>
      <c r="G48" s="46"/>
    </row>
    <row r="49" s="47" customFormat="true" ht="12.75" hidden="false" customHeight="false" outlineLevel="0" collapsed="false">
      <c r="A49" s="1"/>
      <c r="B49" s="2"/>
      <c r="C49" s="48"/>
      <c r="D49" s="43"/>
      <c r="E49" s="44"/>
      <c r="F49" s="45"/>
      <c r="G49" s="46"/>
    </row>
    <row r="50" s="47" customFormat="true" ht="12.75" hidden="false" customHeight="false" outlineLevel="0" collapsed="false">
      <c r="A50" s="1"/>
      <c r="B50" s="2"/>
      <c r="C50" s="48"/>
      <c r="D50" s="43"/>
      <c r="E50" s="44"/>
      <c r="F50" s="45"/>
      <c r="G50" s="46"/>
    </row>
    <row r="51" s="47" customFormat="true" ht="12.75" hidden="false" customHeight="false" outlineLevel="0" collapsed="false">
      <c r="A51" s="1"/>
      <c r="B51" s="2"/>
      <c r="C51" s="48"/>
      <c r="D51" s="43"/>
      <c r="E51" s="44"/>
      <c r="F51" s="45"/>
      <c r="G51" s="46"/>
    </row>
    <row r="52" s="47" customFormat="true" ht="12.75" hidden="false" customHeight="false" outlineLevel="0" collapsed="false">
      <c r="A52" s="1"/>
      <c r="B52" s="2"/>
      <c r="C52" s="48"/>
      <c r="D52" s="43"/>
      <c r="E52" s="44"/>
      <c r="F52" s="45"/>
      <c r="G52" s="46"/>
    </row>
    <row r="53" s="47" customFormat="true" ht="12.75" hidden="false" customHeight="false" outlineLevel="0" collapsed="false">
      <c r="A53" s="1"/>
      <c r="B53" s="2"/>
      <c r="C53" s="48"/>
      <c r="D53" s="43"/>
      <c r="E53" s="44"/>
      <c r="F53" s="45"/>
      <c r="G53" s="46"/>
    </row>
    <row r="54" s="47" customFormat="true" ht="12.75" hidden="false" customHeight="false" outlineLevel="0" collapsed="false">
      <c r="A54" s="1"/>
      <c r="B54" s="2"/>
      <c r="C54" s="48"/>
      <c r="D54" s="43"/>
      <c r="E54" s="44"/>
      <c r="F54" s="45"/>
      <c r="G54" s="46"/>
    </row>
    <row r="55" s="47" customFormat="true" ht="12.75" hidden="false" customHeight="false" outlineLevel="0" collapsed="false">
      <c r="A55" s="1"/>
      <c r="B55" s="2"/>
      <c r="C55" s="48"/>
      <c r="D55" s="43"/>
      <c r="E55" s="44"/>
      <c r="F55" s="45"/>
      <c r="G55" s="46"/>
    </row>
    <row r="56" s="47" customFormat="true" ht="12.75" hidden="false" customHeight="false" outlineLevel="0" collapsed="false">
      <c r="A56" s="1"/>
      <c r="B56" s="2"/>
      <c r="C56" s="48"/>
      <c r="D56" s="43"/>
      <c r="E56" s="44"/>
      <c r="F56" s="45"/>
      <c r="G56" s="46"/>
    </row>
    <row r="57" s="47" customFormat="true" ht="12.75" hidden="false" customHeight="false" outlineLevel="0" collapsed="false">
      <c r="A57" s="1"/>
      <c r="B57" s="2"/>
      <c r="C57" s="48"/>
      <c r="D57" s="43"/>
      <c r="E57" s="44"/>
      <c r="F57" s="45"/>
      <c r="G57" s="46"/>
    </row>
    <row r="58" s="47" customFormat="true" ht="12" hidden="false" customHeight="false" outlineLevel="0" collapsed="false">
      <c r="A58" s="49"/>
      <c r="B58" s="2"/>
      <c r="C58" s="50"/>
      <c r="D58" s="43"/>
      <c r="E58" s="44"/>
      <c r="F58" s="51"/>
      <c r="G58" s="46"/>
    </row>
    <row r="59" s="47" customFormat="true" ht="12" hidden="false" customHeight="false" outlineLevel="0" collapsed="false">
      <c r="A59" s="49"/>
      <c r="B59" s="2"/>
      <c r="C59" s="50"/>
      <c r="D59" s="43"/>
      <c r="E59" s="44"/>
      <c r="F59" s="51"/>
      <c r="G59" s="46"/>
    </row>
    <row r="60" s="47" customFormat="true" ht="12" hidden="false" customHeight="false" outlineLevel="0" collapsed="false">
      <c r="A60" s="49"/>
      <c r="B60" s="2"/>
      <c r="C60" s="50"/>
      <c r="D60" s="43"/>
      <c r="E60" s="44"/>
      <c r="F60" s="51"/>
      <c r="G60" s="46"/>
    </row>
    <row r="61" s="47" customFormat="true" ht="12.75" hidden="false" customHeight="false" outlineLevel="0" collapsed="false">
      <c r="A61" s="1"/>
      <c r="B61" s="2"/>
      <c r="C61" s="48"/>
      <c r="D61" s="43"/>
      <c r="E61" s="44"/>
      <c r="F61" s="45"/>
      <c r="G61" s="46"/>
    </row>
    <row r="62" s="47" customFormat="true" ht="12.75" hidden="false" customHeight="false" outlineLevel="0" collapsed="false">
      <c r="A62" s="1"/>
      <c r="B62" s="2"/>
      <c r="C62" s="48"/>
      <c r="D62" s="43"/>
      <c r="E62" s="44"/>
      <c r="F62" s="45"/>
      <c r="G62" s="46"/>
    </row>
    <row r="63" customFormat="false" ht="12" hidden="false" customHeight="false" outlineLevel="0" collapsed="false">
      <c r="C63" s="42" t="s">
        <v>12</v>
      </c>
      <c r="D63" s="43"/>
      <c r="E63" s="44"/>
      <c r="F63" s="45"/>
      <c r="G63" s="52"/>
    </row>
    <row r="64" s="47" customFormat="true" ht="12.75" hidden="false" customHeight="false" outlineLevel="0" collapsed="false">
      <c r="A64" s="1"/>
      <c r="B64" s="2"/>
      <c r="C64" s="48"/>
      <c r="D64" s="43"/>
      <c r="E64" s="44"/>
      <c r="F64" s="45"/>
      <c r="G64" s="46"/>
    </row>
    <row r="65" s="47" customFormat="true" ht="12.75" hidden="false" customHeight="false" outlineLevel="0" collapsed="false">
      <c r="A65" s="1"/>
      <c r="B65" s="2"/>
      <c r="C65" s="48"/>
      <c r="D65" s="43"/>
      <c r="E65" s="44"/>
      <c r="F65" s="45"/>
      <c r="G65" s="46"/>
    </row>
    <row r="66" s="47" customFormat="true" ht="12.75" hidden="false" customHeight="false" outlineLevel="0" collapsed="false">
      <c r="A66" s="1"/>
      <c r="B66" s="2"/>
      <c r="C66" s="48"/>
      <c r="D66" s="43"/>
      <c r="E66" s="44"/>
      <c r="F66" s="45"/>
      <c r="G66" s="46"/>
    </row>
    <row r="67" s="47" customFormat="true" ht="12.75" hidden="false" customHeight="false" outlineLevel="0" collapsed="false">
      <c r="A67" s="1"/>
      <c r="B67" s="2"/>
      <c r="C67" s="48" t="s">
        <v>13</v>
      </c>
      <c r="D67" s="43"/>
      <c r="E67" s="44"/>
      <c r="F67" s="45"/>
      <c r="G67" s="46"/>
    </row>
    <row r="68" s="47" customFormat="true" ht="12.75" hidden="false" customHeight="false" outlineLevel="0" collapsed="false">
      <c r="A68" s="1"/>
      <c r="B68" s="2"/>
      <c r="C68" s="48"/>
      <c r="D68" s="43"/>
      <c r="E68" s="44"/>
      <c r="F68" s="45"/>
      <c r="G68" s="46"/>
    </row>
    <row r="69" s="47" customFormat="true" ht="72" hidden="false" customHeight="false" outlineLevel="0" collapsed="false">
      <c r="A69" s="1"/>
      <c r="B69" s="2"/>
      <c r="C69" s="42" t="s">
        <v>14</v>
      </c>
      <c r="D69" s="43"/>
      <c r="E69" s="44"/>
      <c r="F69" s="45"/>
      <c r="G69" s="46"/>
    </row>
    <row r="70" customFormat="false" ht="12.75" hidden="false" customHeight="false" outlineLevel="0" collapsed="false">
      <c r="C70" s="48"/>
      <c r="D70" s="43"/>
      <c r="E70" s="44"/>
      <c r="F70" s="53"/>
      <c r="G70" s="52"/>
    </row>
    <row r="71" customFormat="false" ht="132" hidden="false" customHeight="false" outlineLevel="0" collapsed="false">
      <c r="C71" s="42" t="s">
        <v>15</v>
      </c>
      <c r="D71" s="43"/>
      <c r="E71" s="44"/>
      <c r="F71" s="53"/>
      <c r="G71" s="52"/>
    </row>
    <row r="72" customFormat="false" ht="12" hidden="false" customHeight="false" outlineLevel="0" collapsed="false">
      <c r="C72" s="42"/>
      <c r="D72" s="43"/>
      <c r="E72" s="44"/>
      <c r="F72" s="53"/>
      <c r="G72" s="52"/>
    </row>
    <row r="73" s="59" customFormat="true" ht="264" hidden="false" customHeight="false" outlineLevel="0" collapsed="false">
      <c r="A73" s="54"/>
      <c r="B73" s="55"/>
      <c r="C73" s="42" t="s">
        <v>16</v>
      </c>
      <c r="D73" s="56" t="s">
        <v>17</v>
      </c>
      <c r="E73" s="56"/>
      <c r="F73" s="57"/>
      <c r="G73" s="58"/>
    </row>
    <row r="74" s="61" customFormat="true" ht="12.75" hidden="false" customHeight="false" outlineLevel="0" collapsed="false">
      <c r="A74" s="1"/>
      <c r="B74" s="2"/>
      <c r="C74" s="48"/>
      <c r="D74" s="43"/>
      <c r="E74" s="43"/>
      <c r="F74" s="53"/>
      <c r="G74" s="60"/>
    </row>
    <row r="75" customFormat="false" ht="96" hidden="false" customHeight="false" outlineLevel="0" collapsed="false">
      <c r="C75" s="42" t="s">
        <v>18</v>
      </c>
      <c r="D75" s="43"/>
      <c r="E75" s="44"/>
      <c r="F75" s="53"/>
      <c r="G75" s="52"/>
    </row>
    <row r="76" customFormat="false" ht="72" hidden="false" customHeight="false" outlineLevel="0" collapsed="false">
      <c r="C76" s="3" t="s">
        <v>19</v>
      </c>
      <c r="D76" s="62"/>
      <c r="E76" s="63"/>
      <c r="F76" s="45"/>
      <c r="G76" s="52"/>
    </row>
    <row r="77" customFormat="false" ht="12" hidden="false" customHeight="false" outlineLevel="0" collapsed="false">
      <c r="C77" s="42"/>
      <c r="D77" s="43"/>
      <c r="E77" s="44"/>
      <c r="F77" s="53"/>
      <c r="G77" s="52"/>
    </row>
    <row r="78" customFormat="false" ht="12" hidden="false" customHeight="false" outlineLevel="0" collapsed="false">
      <c r="C78" s="42" t="s">
        <v>12</v>
      </c>
      <c r="D78" s="43"/>
      <c r="E78" s="44"/>
      <c r="F78" s="53"/>
      <c r="G78" s="52"/>
    </row>
    <row r="79" customFormat="false" ht="12" hidden="false" customHeight="false" outlineLevel="0" collapsed="false">
      <c r="A79" s="64"/>
      <c r="B79" s="65"/>
      <c r="C79" s="42"/>
      <c r="D79" s="66"/>
      <c r="E79" s="67"/>
      <c r="F79" s="68"/>
      <c r="G79" s="69"/>
    </row>
    <row r="80" customFormat="false" ht="12" hidden="false" customHeight="false" outlineLevel="0" collapsed="false">
      <c r="C80" s="42" t="s">
        <v>20</v>
      </c>
      <c r="D80" s="66" t="s">
        <v>17</v>
      </c>
      <c r="E80" s="67"/>
      <c r="F80" s="68"/>
      <c r="G80" s="69"/>
    </row>
    <row r="81" customFormat="false" ht="12" hidden="false" customHeight="false" outlineLevel="0" collapsed="false">
      <c r="C81" s="42"/>
      <c r="D81" s="66"/>
      <c r="E81" s="67"/>
      <c r="F81" s="68"/>
      <c r="G81" s="69"/>
    </row>
    <row r="82" customFormat="false" ht="12.75" hidden="false" customHeight="false" outlineLevel="0" collapsed="false">
      <c r="B82" s="70"/>
      <c r="C82" s="50" t="s">
        <v>21</v>
      </c>
      <c r="D82" s="43"/>
      <c r="E82" s="44"/>
      <c r="F82" s="45"/>
      <c r="G82" s="46"/>
    </row>
    <row r="83" customFormat="false" ht="12" hidden="false" customHeight="false" outlineLevel="0" collapsed="false">
      <c r="C83" s="50"/>
      <c r="D83" s="43"/>
      <c r="E83" s="44"/>
      <c r="F83" s="71"/>
      <c r="G83" s="46"/>
    </row>
    <row r="84" customFormat="false" ht="12.75" hidden="false" customHeight="false" outlineLevel="0" collapsed="false">
      <c r="A84" s="72"/>
      <c r="B84" s="70"/>
      <c r="C84" s="73" t="s">
        <v>22</v>
      </c>
      <c r="D84" s="43"/>
      <c r="E84" s="44"/>
      <c r="F84" s="71"/>
      <c r="G84" s="46"/>
    </row>
    <row r="85" s="77" customFormat="true" ht="178.5" hidden="false" customHeight="false" outlineLevel="0" collapsed="false">
      <c r="A85" s="1" t="s">
        <v>23</v>
      </c>
      <c r="B85" s="2"/>
      <c r="C85" s="74" t="s">
        <v>24</v>
      </c>
      <c r="D85" s="43"/>
      <c r="E85" s="44"/>
      <c r="F85" s="75"/>
      <c r="G85" s="76"/>
    </row>
    <row r="86" s="77" customFormat="true" ht="24" hidden="false" customHeight="false" outlineLevel="0" collapsed="false">
      <c r="A86" s="1" t="s">
        <v>25</v>
      </c>
      <c r="B86" s="2" t="n">
        <f aca="false">+B84+1</f>
        <v>1</v>
      </c>
      <c r="C86" s="42" t="s">
        <v>26</v>
      </c>
      <c r="D86" s="43" t="s">
        <v>27</v>
      </c>
      <c r="E86" s="44" t="n">
        <v>120</v>
      </c>
      <c r="F86" s="75"/>
      <c r="G86" s="76" t="n">
        <f aca="false">IF(C86="REKAPITULACIJA",+SUM(G$5:G78),IF(F86=" ","",+E86*F86))</f>
        <v>0</v>
      </c>
    </row>
    <row r="87" s="77" customFormat="true" ht="12" hidden="false" customHeight="false" outlineLevel="0" collapsed="false">
      <c r="A87" s="1"/>
      <c r="B87" s="2"/>
      <c r="C87" s="42"/>
      <c r="D87" s="43"/>
      <c r="E87" s="44"/>
      <c r="F87" s="75"/>
      <c r="G87" s="76"/>
    </row>
    <row r="88" s="77" customFormat="true" ht="24" hidden="false" customHeight="false" outlineLevel="0" collapsed="false">
      <c r="A88" s="1" t="s">
        <v>25</v>
      </c>
      <c r="B88" s="2" t="n">
        <f aca="false">+B86+1</f>
        <v>2</v>
      </c>
      <c r="C88" s="42" t="s">
        <v>28</v>
      </c>
      <c r="D88" s="43" t="s">
        <v>29</v>
      </c>
      <c r="E88" s="44" t="n">
        <v>1</v>
      </c>
      <c r="F88" s="75"/>
      <c r="G88" s="76" t="n">
        <f aca="false">IF(C88="REKAPITULACIJA",+SUM(G$5:G84),IF(F88=" ","",+E88*F88))</f>
        <v>0</v>
      </c>
    </row>
    <row r="89" s="77" customFormat="true" ht="12.75" hidden="false" customHeight="false" outlineLevel="0" collapsed="false">
      <c r="A89" s="1"/>
      <c r="B89" s="2"/>
      <c r="C89" s="74"/>
      <c r="D89" s="43"/>
      <c r="E89" s="44"/>
      <c r="F89" s="75"/>
      <c r="G89" s="76"/>
    </row>
    <row r="90" s="77" customFormat="true" ht="36" hidden="false" customHeight="false" outlineLevel="0" collapsed="false">
      <c r="A90" s="1" t="s">
        <v>25</v>
      </c>
      <c r="B90" s="2" t="n">
        <f aca="false">+B88+1</f>
        <v>3</v>
      </c>
      <c r="C90" s="42" t="s">
        <v>30</v>
      </c>
      <c r="D90" s="43" t="s">
        <v>27</v>
      </c>
      <c r="E90" s="44" t="n">
        <v>120</v>
      </c>
      <c r="F90" s="75"/>
      <c r="G90" s="76" t="n">
        <f aca="false">IF(C90="REKAPITULACIJA",+SUM(G$5:G81),IF(F90=" ","",+E90*F90))</f>
        <v>0</v>
      </c>
    </row>
    <row r="91" customFormat="false" ht="12" hidden="false" customHeight="false" outlineLevel="0" collapsed="false">
      <c r="A91" s="72"/>
      <c r="C91" s="50"/>
      <c r="D91" s="43"/>
      <c r="E91" s="44"/>
      <c r="F91" s="71"/>
      <c r="G91" s="46"/>
    </row>
    <row r="92" customFormat="false" ht="12" hidden="false" customHeight="false" outlineLevel="0" collapsed="false">
      <c r="A92" s="78" t="s">
        <v>31</v>
      </c>
      <c r="C92" s="42"/>
      <c r="D92" s="66"/>
      <c r="E92" s="67"/>
      <c r="F92" s="79"/>
      <c r="G92" s="69"/>
    </row>
    <row r="93" customFormat="false" ht="12" hidden="false" customHeight="false" outlineLevel="0" collapsed="false">
      <c r="A93" s="80"/>
      <c r="B93" s="81"/>
      <c r="C93" s="42" t="s">
        <v>32</v>
      </c>
      <c r="D93" s="66"/>
      <c r="E93" s="67"/>
      <c r="F93" s="71"/>
      <c r="G93" s="69" t="n">
        <f aca="false">SUM(G83:G91)</f>
        <v>0</v>
      </c>
    </row>
    <row r="94" customFormat="false" ht="12" hidden="false" customHeight="false" outlineLevel="0" collapsed="false">
      <c r="A94" s="78" t="s">
        <v>31</v>
      </c>
      <c r="B94" s="65"/>
      <c r="C94" s="42"/>
      <c r="D94" s="66"/>
      <c r="E94" s="67"/>
      <c r="F94" s="71"/>
      <c r="G94" s="69"/>
    </row>
    <row r="95" customFormat="false" ht="12" hidden="false" customHeight="false" outlineLevel="0" collapsed="false">
      <c r="C95" s="42"/>
      <c r="D95" s="66"/>
      <c r="E95" s="67"/>
      <c r="F95" s="71"/>
      <c r="G95" s="69"/>
    </row>
    <row r="96" customFormat="false" ht="12" hidden="false" customHeight="false" outlineLevel="0" collapsed="false">
      <c r="C96" s="42" t="s">
        <v>33</v>
      </c>
      <c r="D96" s="43"/>
      <c r="E96" s="44"/>
      <c r="F96" s="71"/>
      <c r="G96" s="52"/>
    </row>
    <row r="97" customFormat="false" ht="12" hidden="false" customHeight="false" outlineLevel="0" collapsed="false">
      <c r="C97" s="42"/>
      <c r="D97" s="43"/>
      <c r="E97" s="44"/>
      <c r="F97" s="71"/>
      <c r="G97" s="52"/>
    </row>
    <row r="98" s="89" customFormat="true" ht="114.75" hidden="false" customHeight="false" outlineLevel="0" collapsed="false">
      <c r="A98" s="82"/>
      <c r="B98" s="83"/>
      <c r="C98" s="84" t="s">
        <v>34</v>
      </c>
      <c r="D98" s="85"/>
      <c r="E98" s="86"/>
      <c r="F98" s="87"/>
      <c r="G98" s="88"/>
    </row>
    <row r="99" s="89" customFormat="true" ht="38.25" hidden="false" customHeight="false" outlineLevel="0" collapsed="false">
      <c r="A99" s="82"/>
      <c r="B99" s="83"/>
      <c r="C99" s="74" t="s">
        <v>35</v>
      </c>
      <c r="D99" s="85"/>
      <c r="E99" s="86"/>
      <c r="F99" s="87"/>
      <c r="G99" s="88"/>
    </row>
    <row r="100" customFormat="false" ht="12" hidden="false" customHeight="false" outlineLevel="0" collapsed="false">
      <c r="C100" s="42"/>
      <c r="D100" s="43"/>
      <c r="E100" s="44"/>
      <c r="F100" s="71"/>
      <c r="G100" s="52"/>
    </row>
    <row r="101" s="96" customFormat="true" ht="108" hidden="false" customHeight="false" outlineLevel="0" collapsed="false">
      <c r="A101" s="90" t="s">
        <v>36</v>
      </c>
      <c r="B101" s="91" t="n">
        <f aca="false">+A97+1</f>
        <v>1</v>
      </c>
      <c r="C101" s="92" t="s">
        <v>37</v>
      </c>
      <c r="D101" s="93" t="s">
        <v>38</v>
      </c>
      <c r="E101" s="94" t="n">
        <v>1180</v>
      </c>
      <c r="F101" s="95"/>
      <c r="G101" s="46" t="n">
        <f aca="false">IF(C101="REKAPITULACIJA",+SUM(G$7:G97),IF(F101=" ","",+E101*F101))</f>
        <v>0</v>
      </c>
    </row>
    <row r="102" customFormat="false" ht="12" hidden="false" customHeight="false" outlineLevel="0" collapsed="false">
      <c r="C102" s="42"/>
      <c r="D102" s="43"/>
      <c r="E102" s="44"/>
      <c r="F102" s="71"/>
      <c r="G102" s="52"/>
    </row>
    <row r="103" customFormat="false" ht="84" hidden="false" customHeight="false" outlineLevel="0" collapsed="false">
      <c r="A103" s="1" t="s">
        <v>36</v>
      </c>
      <c r="B103" s="2" t="n">
        <f aca="false">+B101+1</f>
        <v>2</v>
      </c>
      <c r="C103" s="42" t="s">
        <v>39</v>
      </c>
      <c r="D103" s="43" t="s">
        <v>38</v>
      </c>
      <c r="E103" s="44" t="n">
        <v>11800</v>
      </c>
      <c r="F103" s="45"/>
      <c r="G103" s="46" t="n">
        <f aca="false">IF(C103="REKAPITULACIJA",+SUM(G$4:G99),IF(F103=" ","",+E103*F103))</f>
        <v>0</v>
      </c>
    </row>
    <row r="104" customFormat="false" ht="12" hidden="false" customHeight="false" outlineLevel="0" collapsed="false">
      <c r="C104" s="42"/>
      <c r="D104" s="43"/>
      <c r="E104" s="44"/>
      <c r="F104" s="45"/>
      <c r="G104" s="46"/>
    </row>
    <row r="105" s="96" customFormat="true" ht="72" hidden="false" customHeight="false" outlineLevel="0" collapsed="false">
      <c r="A105" s="90" t="s">
        <v>36</v>
      </c>
      <c r="B105" s="91" t="n">
        <f aca="false">+B103+1</f>
        <v>3</v>
      </c>
      <c r="C105" s="92" t="s">
        <v>40</v>
      </c>
      <c r="D105" s="43" t="s">
        <v>38</v>
      </c>
      <c r="E105" s="44" t="n">
        <v>670</v>
      </c>
      <c r="F105" s="45"/>
      <c r="G105" s="46" t="n">
        <f aca="false">IF(C105="REKAPITULACIJA",+SUM(G$4:G103),IF(F105=" ","",+E105*F105))</f>
        <v>0</v>
      </c>
    </row>
    <row r="106" customFormat="false" ht="12" hidden="false" customHeight="false" outlineLevel="0" collapsed="false">
      <c r="C106" s="42"/>
      <c r="D106" s="43"/>
      <c r="E106" s="44"/>
      <c r="F106" s="71"/>
      <c r="G106" s="52"/>
    </row>
    <row r="107" customFormat="false" ht="24" hidden="false" customHeight="false" outlineLevel="0" collapsed="false">
      <c r="A107" s="1" t="s">
        <v>36</v>
      </c>
      <c r="B107" s="2" t="n">
        <f aca="false">+B105+1</f>
        <v>4</v>
      </c>
      <c r="C107" s="42" t="s">
        <v>41</v>
      </c>
      <c r="D107" s="43" t="s">
        <v>27</v>
      </c>
      <c r="E107" s="44" t="n">
        <v>3200</v>
      </c>
      <c r="F107" s="71"/>
      <c r="G107" s="52" t="n">
        <f aca="false">IF(C107="REKAPITULACIJA",+SUM(G$6:G75),IF(F107=" ","",+E107*F107))</f>
        <v>0</v>
      </c>
    </row>
    <row r="108" customFormat="false" ht="12" hidden="false" customHeight="false" outlineLevel="0" collapsed="false">
      <c r="C108" s="42"/>
      <c r="D108" s="43"/>
      <c r="E108" s="44"/>
      <c r="F108" s="71"/>
      <c r="G108" s="52"/>
    </row>
    <row r="109" customFormat="false" ht="60" hidden="false" customHeight="false" outlineLevel="0" collapsed="false">
      <c r="A109" s="1" t="s">
        <v>36</v>
      </c>
      <c r="B109" s="2" t="n">
        <f aca="false">+B107+1</f>
        <v>5</v>
      </c>
      <c r="C109" s="42" t="s">
        <v>42</v>
      </c>
      <c r="D109" s="43"/>
      <c r="E109" s="44"/>
      <c r="F109" s="71"/>
      <c r="G109" s="52"/>
    </row>
    <row r="110" customFormat="false" ht="12" hidden="false" customHeight="false" outlineLevel="0" collapsed="false">
      <c r="C110" s="42" t="s">
        <v>43</v>
      </c>
      <c r="D110" s="43" t="s">
        <v>38</v>
      </c>
      <c r="E110" s="44" t="n">
        <v>440</v>
      </c>
      <c r="F110" s="71"/>
      <c r="G110" s="52" t="n">
        <f aca="false">IF(C110="REKAPITULACIJA",+SUM(G$6:G103),IF(F110=" ","",+E110*F110))</f>
        <v>0</v>
      </c>
    </row>
    <row r="111" customFormat="false" ht="12" hidden="false" customHeight="false" outlineLevel="0" collapsed="false">
      <c r="C111" s="42" t="s">
        <v>44</v>
      </c>
      <c r="D111" s="43" t="s">
        <v>38</v>
      </c>
      <c r="E111" s="44" t="n">
        <v>85</v>
      </c>
      <c r="F111" s="71"/>
      <c r="G111" s="52" t="n">
        <f aca="false">IF(C111="REKAPITULACIJA",+SUM(G$6:G104),IF(F111=" ","",+E111*F111))</f>
        <v>0</v>
      </c>
    </row>
    <row r="112" customFormat="false" ht="12" hidden="false" customHeight="false" outlineLevel="0" collapsed="false">
      <c r="C112" s="42" t="s">
        <v>45</v>
      </c>
      <c r="D112" s="43" t="s">
        <v>38</v>
      </c>
      <c r="E112" s="44" t="n">
        <v>48</v>
      </c>
      <c r="F112" s="71"/>
      <c r="G112" s="52" t="n">
        <f aca="false">IF(C112="REKAPITULACIJA",+SUM(G$6:G105),IF(F112=" ","",+E112*F112))</f>
        <v>0</v>
      </c>
    </row>
    <row r="113" customFormat="false" ht="24" hidden="false" customHeight="false" outlineLevel="0" collapsed="false">
      <c r="C113" s="42" t="s">
        <v>46</v>
      </c>
      <c r="D113" s="43" t="s">
        <v>38</v>
      </c>
      <c r="E113" s="44" t="n">
        <v>80</v>
      </c>
      <c r="F113" s="71"/>
      <c r="G113" s="52" t="n">
        <f aca="false">IF(C113="REKAPITULACIJA",+SUM(G$6:G106),IF(F113=" ","",+E113*F113))</f>
        <v>0</v>
      </c>
    </row>
    <row r="114" customFormat="false" ht="12" hidden="false" customHeight="false" outlineLevel="0" collapsed="false">
      <c r="C114" s="42"/>
      <c r="D114" s="43"/>
      <c r="E114" s="44"/>
      <c r="F114" s="71"/>
      <c r="G114" s="46"/>
    </row>
    <row r="115" customFormat="false" ht="48" hidden="false" customHeight="false" outlineLevel="0" collapsed="false">
      <c r="A115" s="1" t="s">
        <v>36</v>
      </c>
      <c r="B115" s="2" t="n">
        <f aca="false">+B109+1</f>
        <v>6</v>
      </c>
      <c r="C115" s="50" t="s">
        <v>47</v>
      </c>
      <c r="D115" s="43" t="s">
        <v>38</v>
      </c>
      <c r="E115" s="44" t="n">
        <v>3050</v>
      </c>
      <c r="F115" s="71"/>
      <c r="G115" s="52" t="n">
        <f aca="false">IF(C115="REKAPITULACIJA",+SUM(G$7:G103),IF(F115=" ","",+E115*F115))</f>
        <v>0</v>
      </c>
    </row>
    <row r="116" customFormat="false" ht="12" hidden="false" customHeight="false" outlineLevel="0" collapsed="false">
      <c r="C116" s="42"/>
      <c r="D116" s="43"/>
      <c r="E116" s="44"/>
      <c r="F116" s="71"/>
      <c r="G116" s="52"/>
    </row>
    <row r="117" customFormat="false" ht="24" hidden="false" customHeight="false" outlineLevel="0" collapsed="false">
      <c r="A117" s="1" t="s">
        <v>36</v>
      </c>
      <c r="B117" s="2" t="n">
        <f aca="false">+B115+1</f>
        <v>7</v>
      </c>
      <c r="C117" s="42" t="s">
        <v>48</v>
      </c>
      <c r="D117" s="43" t="s">
        <v>38</v>
      </c>
      <c r="E117" s="44" t="n">
        <v>10600</v>
      </c>
      <c r="F117" s="71"/>
      <c r="G117" s="52" t="n">
        <f aca="false">IF(C117="REKAPITULACIJA",+SUM(G$6:G80),IF(F117=" ","",+E117*F117))</f>
        <v>0</v>
      </c>
    </row>
    <row r="118" customFormat="false" ht="12" hidden="false" customHeight="false" outlineLevel="0" collapsed="false">
      <c r="C118" s="42"/>
      <c r="D118" s="43"/>
      <c r="E118" s="44"/>
      <c r="F118" s="71"/>
      <c r="G118" s="52"/>
    </row>
    <row r="119" customFormat="false" ht="12" hidden="false" customHeight="false" outlineLevel="0" collapsed="false">
      <c r="A119" s="78" t="s">
        <v>31</v>
      </c>
      <c r="B119" s="65"/>
      <c r="C119" s="42"/>
      <c r="D119" s="66"/>
      <c r="E119" s="67"/>
      <c r="F119" s="71"/>
      <c r="G119" s="69"/>
    </row>
    <row r="120" customFormat="false" ht="12" hidden="false" customHeight="false" outlineLevel="0" collapsed="false">
      <c r="A120" s="80"/>
      <c r="B120" s="81"/>
      <c r="C120" s="42" t="s">
        <v>32</v>
      </c>
      <c r="D120" s="66"/>
      <c r="E120" s="67"/>
      <c r="F120" s="71"/>
      <c r="G120" s="69" t="n">
        <f aca="false">SUM(G98:G118)</f>
        <v>0</v>
      </c>
    </row>
    <row r="121" customFormat="false" ht="12" hidden="false" customHeight="false" outlineLevel="0" collapsed="false">
      <c r="A121" s="78" t="s">
        <v>31</v>
      </c>
      <c r="B121" s="65"/>
      <c r="C121" s="42"/>
      <c r="D121" s="66"/>
      <c r="E121" s="67"/>
      <c r="F121" s="71"/>
      <c r="G121" s="69"/>
    </row>
    <row r="122" customFormat="false" ht="12" hidden="false" customHeight="false" outlineLevel="0" collapsed="false">
      <c r="C122" s="42"/>
      <c r="D122" s="43"/>
      <c r="E122" s="44"/>
      <c r="F122" s="71"/>
      <c r="G122" s="52"/>
    </row>
    <row r="123" customFormat="false" ht="12" hidden="false" customHeight="false" outlineLevel="0" collapsed="false">
      <c r="C123" s="42" t="s">
        <v>49</v>
      </c>
      <c r="D123" s="66"/>
      <c r="E123" s="67"/>
      <c r="F123" s="71"/>
      <c r="G123" s="69"/>
    </row>
    <row r="124" customFormat="false" ht="12" hidden="false" customHeight="false" outlineLevel="0" collapsed="false">
      <c r="C124" s="42"/>
      <c r="D124" s="43"/>
      <c r="E124" s="44"/>
      <c r="F124" s="71"/>
      <c r="G124" s="52"/>
    </row>
    <row r="125" s="89" customFormat="true" ht="63.75" hidden="false" customHeight="false" outlineLevel="0" collapsed="false">
      <c r="A125" s="82"/>
      <c r="B125" s="83"/>
      <c r="C125" s="84" t="s">
        <v>50</v>
      </c>
      <c r="D125" s="85"/>
      <c r="E125" s="86"/>
      <c r="F125" s="87"/>
      <c r="G125" s="88"/>
    </row>
    <row r="126" customFormat="false" ht="12" hidden="false" customHeight="false" outlineLevel="0" collapsed="false">
      <c r="C126" s="42"/>
      <c r="D126" s="43"/>
      <c r="E126" s="44"/>
      <c r="F126" s="71"/>
      <c r="G126" s="52"/>
    </row>
    <row r="127" customFormat="false" ht="84" hidden="false" customHeight="false" outlineLevel="0" collapsed="false">
      <c r="A127" s="1" t="s">
        <v>51</v>
      </c>
      <c r="B127" s="2" t="n">
        <f aca="false">+B125+1</f>
        <v>1</v>
      </c>
      <c r="C127" s="42" t="s">
        <v>52</v>
      </c>
      <c r="D127" s="43" t="s">
        <v>38</v>
      </c>
      <c r="E127" s="44" t="n">
        <v>60</v>
      </c>
      <c r="F127" s="71"/>
      <c r="G127" s="52" t="n">
        <f aca="false">IF(C127="REKAPITULACIJA",+SUM(G$6:G122),IF(F127=" ","",+E127*F127))</f>
        <v>0</v>
      </c>
    </row>
    <row r="128" customFormat="false" ht="12" hidden="false" customHeight="false" outlineLevel="0" collapsed="false">
      <c r="C128" s="42"/>
      <c r="D128" s="43"/>
      <c r="E128" s="44"/>
      <c r="F128" s="71"/>
      <c r="G128" s="52"/>
    </row>
    <row r="129" customFormat="false" ht="60" hidden="false" customHeight="false" outlineLevel="0" collapsed="false">
      <c r="A129" s="1" t="s">
        <v>51</v>
      </c>
      <c r="B129" s="2" t="n">
        <f aca="false">+B127+1</f>
        <v>2</v>
      </c>
      <c r="C129" s="42" t="s">
        <v>53</v>
      </c>
      <c r="D129" s="43" t="s">
        <v>38</v>
      </c>
      <c r="E129" s="44" t="n">
        <v>5</v>
      </c>
      <c r="F129" s="71"/>
      <c r="G129" s="52" t="n">
        <f aca="false">IF(C129="REKAPITULACIJA",+SUM(G$6:G124),IF(F129=" ","",+E129*F129))</f>
        <v>0</v>
      </c>
    </row>
    <row r="130" customFormat="false" ht="12" hidden="false" customHeight="false" outlineLevel="0" collapsed="false">
      <c r="C130" s="42"/>
      <c r="D130" s="43"/>
      <c r="E130" s="44"/>
      <c r="F130" s="71"/>
      <c r="G130" s="52"/>
    </row>
    <row r="131" customFormat="false" ht="36" hidden="false" customHeight="false" outlineLevel="0" collapsed="false">
      <c r="A131" s="1" t="s">
        <v>51</v>
      </c>
      <c r="B131" s="2" t="n">
        <f aca="false">+B129+1</f>
        <v>3</v>
      </c>
      <c r="C131" s="42" t="s">
        <v>54</v>
      </c>
      <c r="D131" s="43" t="s">
        <v>38</v>
      </c>
      <c r="E131" s="44" t="n">
        <v>58</v>
      </c>
      <c r="F131" s="53"/>
      <c r="G131" s="52" t="n">
        <f aca="false">IF(C131="REKAPITULACIJA",+SUM(G$6:G126),IF(F131=" ","",+E131*F131))</f>
        <v>0</v>
      </c>
    </row>
    <row r="132" customFormat="false" ht="12" hidden="false" customHeight="false" outlineLevel="0" collapsed="false">
      <c r="C132" s="42" t="s">
        <v>55</v>
      </c>
      <c r="D132" s="43" t="s">
        <v>27</v>
      </c>
      <c r="E132" s="44"/>
      <c r="F132" s="53"/>
      <c r="G132" s="52" t="n">
        <f aca="false">IF(C132="REKAPITULACIJA",+SUM(G$6:G127),IF(F132=" ","",+E132*F132))</f>
        <v>0</v>
      </c>
    </row>
    <row r="133" customFormat="false" ht="24" hidden="false" customHeight="false" outlineLevel="0" collapsed="false">
      <c r="C133" s="42" t="s">
        <v>56</v>
      </c>
      <c r="D133" s="43" t="s">
        <v>27</v>
      </c>
      <c r="E133" s="44" t="n">
        <v>113</v>
      </c>
      <c r="F133" s="53"/>
      <c r="G133" s="52" t="n">
        <f aca="false">IF(C133="REKAPITULACIJA",+SUM(G$6:G130),IF(F133=" ","",+E133*F133))</f>
        <v>0</v>
      </c>
    </row>
    <row r="134" customFormat="false" ht="24" hidden="false" customHeight="false" outlineLevel="0" collapsed="false">
      <c r="C134" s="42" t="s">
        <v>57</v>
      </c>
      <c r="D134" s="43" t="s">
        <v>27</v>
      </c>
      <c r="E134" s="44" t="n">
        <v>24</v>
      </c>
      <c r="F134" s="53"/>
      <c r="G134" s="52" t="n">
        <f aca="false">IF(C134="REKAPITULACIJA",+SUM(G$6:G131),IF(F134=" ","",+E134*F134))</f>
        <v>0</v>
      </c>
    </row>
    <row r="135" customFormat="false" ht="12" hidden="false" customHeight="false" outlineLevel="0" collapsed="false">
      <c r="C135" s="42"/>
      <c r="D135" s="43"/>
      <c r="E135" s="44"/>
      <c r="F135" s="53"/>
      <c r="G135" s="52"/>
    </row>
    <row r="136" s="98" customFormat="true" ht="48" hidden="false" customHeight="false" outlineLevel="0" collapsed="false">
      <c r="A136" s="1" t="s">
        <v>51</v>
      </c>
      <c r="B136" s="2" t="n">
        <f aca="false">+B131+1</f>
        <v>4</v>
      </c>
      <c r="C136" s="3" t="s">
        <v>58</v>
      </c>
      <c r="D136" s="62" t="s">
        <v>38</v>
      </c>
      <c r="E136" s="97" t="n">
        <v>8</v>
      </c>
      <c r="F136" s="71"/>
      <c r="G136" s="52" t="n">
        <f aca="false">IF(C136="REKAPITULACIJA",+SUM(G$6:G51),IF(F136=" ","",+E136*F136))</f>
        <v>0</v>
      </c>
    </row>
    <row r="137" customFormat="false" ht="48" hidden="false" customHeight="false" outlineLevel="0" collapsed="false">
      <c r="C137" s="42" t="s">
        <v>59</v>
      </c>
      <c r="D137" s="43" t="s">
        <v>27</v>
      </c>
      <c r="E137" s="44" t="n">
        <v>76</v>
      </c>
      <c r="F137" s="71"/>
      <c r="G137" s="52" t="n">
        <f aca="false">IF(C137="REKAPITULACIJA",+SUM(G$7:G96),IF(F137=" ","",+E137*F137))</f>
        <v>0</v>
      </c>
    </row>
    <row r="138" customFormat="false" ht="12" hidden="false" customHeight="false" outlineLevel="0" collapsed="false">
      <c r="C138" s="42"/>
      <c r="D138" s="43"/>
      <c r="E138" s="44"/>
      <c r="F138" s="53"/>
      <c r="G138" s="52"/>
    </row>
    <row r="139" customFormat="false" ht="60" hidden="false" customHeight="false" outlineLevel="0" collapsed="false">
      <c r="A139" s="99" t="s">
        <v>51</v>
      </c>
      <c r="B139" s="2" t="n">
        <f aca="false">+B136+1</f>
        <v>5</v>
      </c>
      <c r="C139" s="42" t="s">
        <v>60</v>
      </c>
      <c r="D139" s="43"/>
      <c r="E139" s="44"/>
      <c r="F139" s="100"/>
      <c r="G139" s="52"/>
    </row>
    <row r="140" customFormat="false" ht="12" hidden="false" customHeight="false" outlineLevel="0" collapsed="false">
      <c r="A140" s="99"/>
      <c r="C140" s="42" t="s">
        <v>43</v>
      </c>
      <c r="D140" s="43" t="s">
        <v>38</v>
      </c>
      <c r="E140" s="44" t="n">
        <v>215</v>
      </c>
      <c r="F140" s="100"/>
      <c r="G140" s="52" t="n">
        <f aca="false">IF(C140="REKAPITULACIJA",+SUM(G$9:G127),IF(F140=" ","",+E140*F140))</f>
        <v>0</v>
      </c>
    </row>
    <row r="141" customFormat="false" ht="24" hidden="false" customHeight="false" outlineLevel="0" collapsed="false">
      <c r="A141" s="99"/>
      <c r="C141" s="42" t="s">
        <v>61</v>
      </c>
      <c r="D141" s="43" t="s">
        <v>38</v>
      </c>
      <c r="E141" s="44" t="n">
        <v>24</v>
      </c>
      <c r="F141" s="100"/>
      <c r="G141" s="52" t="n">
        <f aca="false">IF(C141="REKAPITULACIJA",+SUM(G$9:G130),IF(F141=" ","",+E141*F141))</f>
        <v>0</v>
      </c>
    </row>
    <row r="142" customFormat="false" ht="12" hidden="false" customHeight="false" outlineLevel="0" collapsed="false">
      <c r="C142" s="42" t="s">
        <v>62</v>
      </c>
      <c r="D142" s="43" t="s">
        <v>38</v>
      </c>
      <c r="E142" s="44" t="n">
        <v>42</v>
      </c>
      <c r="F142" s="100"/>
      <c r="G142" s="52" t="n">
        <f aca="false">IF(C142="REKAPITULACIJA",+SUM(G$9:G131),IF(F142=" ","",+E142*F142))</f>
        <v>0</v>
      </c>
    </row>
    <row r="143" customFormat="false" ht="12" hidden="false" customHeight="false" outlineLevel="0" collapsed="false">
      <c r="C143" s="42"/>
      <c r="D143" s="43"/>
      <c r="E143" s="44"/>
      <c r="F143" s="71"/>
      <c r="G143" s="52"/>
    </row>
    <row r="144" s="47" customFormat="true" ht="12.75" hidden="false" customHeight="false" outlineLevel="0" collapsed="false">
      <c r="A144" s="101"/>
      <c r="B144" s="2"/>
      <c r="C144" s="74" t="s">
        <v>63</v>
      </c>
      <c r="D144" s="62"/>
      <c r="E144" s="102"/>
      <c r="F144" s="45"/>
      <c r="G144" s="46"/>
    </row>
    <row r="145" s="47" customFormat="true" ht="144" hidden="false" customHeight="false" outlineLevel="0" collapsed="false">
      <c r="A145" s="101" t="s">
        <v>64</v>
      </c>
      <c r="B145" s="2" t="n">
        <f aca="false">+B139+1</f>
        <v>6</v>
      </c>
      <c r="C145" s="50" t="s">
        <v>65</v>
      </c>
      <c r="D145" s="62"/>
      <c r="E145" s="102"/>
      <c r="F145" s="45"/>
      <c r="G145" s="46"/>
    </row>
    <row r="146" s="47" customFormat="true" ht="12" hidden="false" customHeight="false" outlineLevel="0" collapsed="false">
      <c r="A146" s="101"/>
      <c r="B146" s="2"/>
      <c r="C146" s="50"/>
      <c r="D146" s="62"/>
      <c r="E146" s="102"/>
      <c r="F146" s="45"/>
      <c r="G146" s="46"/>
    </row>
    <row r="147" s="47" customFormat="true" ht="60" hidden="false" customHeight="false" outlineLevel="0" collapsed="false">
      <c r="A147" s="101"/>
      <c r="B147" s="2"/>
      <c r="C147" s="50" t="s">
        <v>66</v>
      </c>
      <c r="D147" s="62" t="s">
        <v>38</v>
      </c>
      <c r="E147" s="102" t="n">
        <v>35</v>
      </c>
      <c r="F147" s="45"/>
      <c r="G147" s="46" t="n">
        <f aca="false">IF(C147="REKAPITULACIJA",+SUM(G$3:G145),IF(F147=" ","",+E147*F147))</f>
        <v>0</v>
      </c>
    </row>
    <row r="148" s="47" customFormat="true" ht="36" hidden="false" customHeight="false" outlineLevel="0" collapsed="false">
      <c r="A148" s="1"/>
      <c r="B148" s="2"/>
      <c r="C148" s="42" t="s">
        <v>67</v>
      </c>
      <c r="D148" s="43" t="s">
        <v>68</v>
      </c>
      <c r="E148" s="44" t="n">
        <v>83</v>
      </c>
      <c r="F148" s="71"/>
      <c r="G148" s="76" t="n">
        <f aca="false">IF(C148="REKAPITULACIJA",+SUM(G$3:G147),IF(F148=" ","",+E148*F148))</f>
        <v>0</v>
      </c>
    </row>
    <row r="149" s="47" customFormat="true" ht="24" hidden="false" customHeight="false" outlineLevel="0" collapsed="false">
      <c r="A149" s="1"/>
      <c r="B149" s="2"/>
      <c r="C149" s="42" t="s">
        <v>69</v>
      </c>
      <c r="D149" s="43" t="s">
        <v>68</v>
      </c>
      <c r="E149" s="44" t="n">
        <v>18</v>
      </c>
      <c r="F149" s="71"/>
      <c r="G149" s="76" t="n">
        <f aca="false">IF(C149="REKAPITULACIJA",+SUM(G$3:G148),IF(F149=" ","",+E149*F149))</f>
        <v>0</v>
      </c>
    </row>
    <row r="150" s="47" customFormat="true" ht="12" hidden="false" customHeight="false" outlineLevel="0" collapsed="false">
      <c r="A150" s="1"/>
      <c r="B150" s="2"/>
      <c r="C150" s="42"/>
      <c r="D150" s="43"/>
      <c r="E150" s="44"/>
      <c r="F150" s="71"/>
      <c r="G150" s="76"/>
    </row>
    <row r="151" s="47" customFormat="true" ht="72" hidden="false" customHeight="false" outlineLevel="0" collapsed="false">
      <c r="A151" s="1"/>
      <c r="B151" s="2"/>
      <c r="C151" s="3" t="s">
        <v>70</v>
      </c>
      <c r="D151" s="62" t="s">
        <v>38</v>
      </c>
      <c r="E151" s="63" t="n">
        <v>16</v>
      </c>
      <c r="F151" s="71"/>
      <c r="G151" s="52" t="n">
        <f aca="false">IF(C151="REKAPITULACIJA",+SUM(G$6:G148),IF(F151=" ","",+E151*F151))</f>
        <v>0</v>
      </c>
    </row>
    <row r="152" customFormat="false" ht="12" hidden="false" customHeight="false" outlineLevel="0" collapsed="false">
      <c r="A152" s="99"/>
      <c r="C152" s="42" t="s">
        <v>71</v>
      </c>
      <c r="D152" s="43" t="s">
        <v>27</v>
      </c>
      <c r="E152" s="44" t="n">
        <v>30</v>
      </c>
      <c r="F152" s="100"/>
      <c r="G152" s="52" t="n">
        <f aca="false">IF(C152="REKAPITULACIJA",+SUM(G$9:G148),IF(F152=" ","",+E152*F152))</f>
        <v>0</v>
      </c>
    </row>
    <row r="153" s="47" customFormat="true" ht="24" hidden="false" customHeight="false" outlineLevel="0" collapsed="false">
      <c r="A153" s="1"/>
      <c r="B153" s="2"/>
      <c r="C153" s="42" t="s">
        <v>72</v>
      </c>
      <c r="D153" s="43" t="s">
        <v>68</v>
      </c>
      <c r="E153" s="44" t="n">
        <v>26</v>
      </c>
      <c r="F153" s="71"/>
      <c r="G153" s="76" t="n">
        <f aca="false">IF(C153="REKAPITULACIJA",+SUM(G$3:G152),IF(F153=" ","",+E153*F153))</f>
        <v>0</v>
      </c>
    </row>
    <row r="154" s="47" customFormat="true" ht="24" hidden="false" customHeight="false" outlineLevel="0" collapsed="false">
      <c r="A154" s="1"/>
      <c r="B154" s="2"/>
      <c r="C154" s="42" t="s">
        <v>73</v>
      </c>
      <c r="D154" s="43" t="s">
        <v>68</v>
      </c>
      <c r="E154" s="44" t="n">
        <v>28</v>
      </c>
      <c r="F154" s="71"/>
      <c r="G154" s="76" t="n">
        <f aca="false">IF(C154="REKAPITULACIJA",+SUM(G$3:G153),IF(F154=" ","",+E154*F154))</f>
        <v>0</v>
      </c>
    </row>
    <row r="155" s="47" customFormat="true" ht="12" hidden="false" customHeight="false" outlineLevel="0" collapsed="false">
      <c r="A155" s="1"/>
      <c r="B155" s="2"/>
      <c r="C155" s="42"/>
      <c r="D155" s="43"/>
      <c r="E155" s="44"/>
      <c r="F155" s="71"/>
      <c r="G155" s="76"/>
    </row>
    <row r="156" s="47" customFormat="true" ht="24" hidden="false" customHeight="false" outlineLevel="0" collapsed="false">
      <c r="A156" s="1"/>
      <c r="B156" s="2"/>
      <c r="C156" s="3" t="s">
        <v>74</v>
      </c>
      <c r="D156" s="62" t="s">
        <v>38</v>
      </c>
      <c r="E156" s="63" t="n">
        <v>12</v>
      </c>
      <c r="F156" s="71"/>
      <c r="G156" s="52" t="n">
        <f aca="false">IF(C156="REKAPITULACIJA",+SUM(G$6:G151),IF(F156=" ","",+E156*F156))</f>
        <v>0</v>
      </c>
    </row>
    <row r="157" s="47" customFormat="true" ht="24" hidden="false" customHeight="false" outlineLevel="0" collapsed="false">
      <c r="A157" s="1"/>
      <c r="B157" s="2"/>
      <c r="C157" s="42" t="s">
        <v>72</v>
      </c>
      <c r="D157" s="43" t="s">
        <v>68</v>
      </c>
      <c r="E157" s="44" t="n">
        <v>17</v>
      </c>
      <c r="F157" s="71"/>
      <c r="G157" s="76" t="n">
        <f aca="false">IF(C157="REKAPITULACIJA",+SUM(G$3:G156),IF(F157=" ","",+E157*F157))</f>
        <v>0</v>
      </c>
    </row>
    <row r="158" customFormat="false" ht="12" hidden="false" customHeight="false" outlineLevel="0" collapsed="false">
      <c r="C158" s="42"/>
      <c r="D158" s="43"/>
      <c r="E158" s="44"/>
      <c r="F158" s="71"/>
      <c r="G158" s="52"/>
    </row>
    <row r="159" customFormat="false" ht="12.75" hidden="false" customHeight="false" outlineLevel="0" collapsed="false">
      <c r="C159" s="74" t="s">
        <v>75</v>
      </c>
      <c r="D159" s="43"/>
      <c r="E159" s="44"/>
      <c r="F159" s="71"/>
      <c r="G159" s="52"/>
    </row>
    <row r="160" s="47" customFormat="true" ht="156" hidden="false" customHeight="false" outlineLevel="0" collapsed="false">
      <c r="A160" s="101" t="s">
        <v>64</v>
      </c>
      <c r="B160" s="2" t="n">
        <v>6</v>
      </c>
      <c r="C160" s="50" t="s">
        <v>76</v>
      </c>
      <c r="D160" s="62"/>
      <c r="E160" s="102"/>
      <c r="F160" s="45"/>
      <c r="G160" s="46"/>
    </row>
    <row r="161" s="47" customFormat="true" ht="24" hidden="false" customHeight="false" outlineLevel="0" collapsed="false">
      <c r="A161" s="101"/>
      <c r="B161" s="2"/>
      <c r="C161" s="50" t="s">
        <v>77</v>
      </c>
      <c r="D161" s="62" t="s">
        <v>38</v>
      </c>
      <c r="E161" s="102" t="n">
        <v>1380</v>
      </c>
      <c r="F161" s="45"/>
      <c r="G161" s="46" t="n">
        <f aca="false">IF(C161="REKAPITULACIJA",+SUM(G$3:G160),IF(F161=" ","",+E161*F161))</f>
        <v>0</v>
      </c>
    </row>
    <row r="162" s="47" customFormat="true" ht="24" hidden="false" customHeight="false" outlineLevel="0" collapsed="false">
      <c r="A162" s="101"/>
      <c r="B162" s="2"/>
      <c r="C162" s="50" t="s">
        <v>78</v>
      </c>
      <c r="D162" s="62" t="s">
        <v>38</v>
      </c>
      <c r="E162" s="102" t="n">
        <v>260</v>
      </c>
      <c r="F162" s="45"/>
      <c r="G162" s="46" t="n">
        <f aca="false">IF(C162="REKAPITULACIJA",+SUM(G$3:G161),IF(F162=" ","",+E162*F162))</f>
        <v>0</v>
      </c>
    </row>
    <row r="163" s="47" customFormat="true" ht="12" hidden="false" customHeight="false" outlineLevel="0" collapsed="false">
      <c r="A163" s="101"/>
      <c r="B163" s="2"/>
      <c r="C163" s="50" t="s">
        <v>79</v>
      </c>
      <c r="D163" s="62" t="s">
        <v>38</v>
      </c>
      <c r="E163" s="102" t="n">
        <v>15</v>
      </c>
      <c r="F163" s="45"/>
      <c r="G163" s="46" t="n">
        <f aca="false">IF(C163="REKAPITULACIJA",+SUM(G$3:G162),IF(F163=" ","",+E163*F163))</f>
        <v>0</v>
      </c>
    </row>
    <row r="164" s="47" customFormat="true" ht="12" hidden="false" customHeight="false" outlineLevel="0" collapsed="false">
      <c r="A164" s="101"/>
      <c r="B164" s="2"/>
      <c r="C164" s="50" t="s">
        <v>80</v>
      </c>
      <c r="D164" s="62" t="s">
        <v>38</v>
      </c>
      <c r="E164" s="102" t="n">
        <v>8.5</v>
      </c>
      <c r="F164" s="45"/>
      <c r="G164" s="46" t="n">
        <f aca="false">IF(C164="REKAPITULACIJA",+SUM(G$3:G163),IF(F164=" ","",+E164*F164))</f>
        <v>0</v>
      </c>
    </row>
    <row r="165" s="47" customFormat="true" ht="12" hidden="false" customHeight="false" outlineLevel="0" collapsed="false">
      <c r="A165" s="101"/>
      <c r="B165" s="2"/>
      <c r="C165" s="50"/>
      <c r="D165" s="62"/>
      <c r="E165" s="102"/>
      <c r="F165" s="45"/>
      <c r="G165" s="46"/>
    </row>
    <row r="166" s="47" customFormat="true" ht="24" hidden="false" customHeight="false" outlineLevel="0" collapsed="false">
      <c r="A166" s="101"/>
      <c r="B166" s="2"/>
      <c r="C166" s="42" t="s">
        <v>81</v>
      </c>
      <c r="D166" s="62" t="s">
        <v>68</v>
      </c>
      <c r="E166" s="102" t="n">
        <v>176</v>
      </c>
      <c r="F166" s="45"/>
      <c r="G166" s="46" t="n">
        <f aca="false">E166*F166</f>
        <v>0</v>
      </c>
    </row>
    <row r="167" s="47" customFormat="true" ht="24" hidden="false" customHeight="false" outlineLevel="0" collapsed="false">
      <c r="A167" s="101"/>
      <c r="B167" s="2"/>
      <c r="C167" s="42" t="s">
        <v>82</v>
      </c>
      <c r="D167" s="62" t="s">
        <v>68</v>
      </c>
      <c r="E167" s="102" t="n">
        <v>98</v>
      </c>
      <c r="F167" s="45"/>
      <c r="G167" s="46" t="n">
        <f aca="false">E167*F167</f>
        <v>0</v>
      </c>
    </row>
    <row r="168" s="47" customFormat="true" ht="12" hidden="false" customHeight="false" outlineLevel="0" collapsed="false">
      <c r="A168" s="101"/>
      <c r="B168" s="2"/>
      <c r="C168" s="50"/>
      <c r="D168" s="62"/>
      <c r="E168" s="102"/>
      <c r="F168" s="45"/>
      <c r="G168" s="46"/>
    </row>
    <row r="169" s="47" customFormat="true" ht="120" hidden="false" customHeight="false" outlineLevel="0" collapsed="false">
      <c r="A169" s="101" t="s">
        <v>64</v>
      </c>
      <c r="B169" s="2" t="n">
        <f aca="false">+B160+1</f>
        <v>7</v>
      </c>
      <c r="C169" s="50" t="s">
        <v>83</v>
      </c>
      <c r="D169" s="62"/>
      <c r="E169" s="102"/>
      <c r="F169" s="45"/>
      <c r="G169" s="46"/>
    </row>
    <row r="170" s="47" customFormat="true" ht="24" hidden="false" customHeight="false" outlineLevel="0" collapsed="false">
      <c r="A170" s="101"/>
      <c r="B170" s="2"/>
      <c r="C170" s="50" t="s">
        <v>84</v>
      </c>
      <c r="D170" s="62" t="s">
        <v>38</v>
      </c>
      <c r="E170" s="102" t="n">
        <v>330</v>
      </c>
      <c r="F170" s="45"/>
      <c r="G170" s="46" t="n">
        <f aca="false">IF(C170="REKAPITULACIJA",+SUM(G$3:G169),IF(F170=" ","",+E170*F170))</f>
        <v>0</v>
      </c>
    </row>
    <row r="171" s="47" customFormat="true" ht="36" hidden="false" customHeight="false" outlineLevel="0" collapsed="false">
      <c r="A171" s="101"/>
      <c r="B171" s="2"/>
      <c r="C171" s="50" t="s">
        <v>85</v>
      </c>
      <c r="D171" s="62" t="s">
        <v>38</v>
      </c>
      <c r="E171" s="102" t="n">
        <v>460</v>
      </c>
      <c r="F171" s="45"/>
      <c r="G171" s="46" t="n">
        <f aca="false">IF(C171="REKAPITULACIJA",+SUM(G$3:G170),IF(F171=" ","",+E171*F171))</f>
        <v>0</v>
      </c>
    </row>
    <row r="172" s="47" customFormat="true" ht="12" hidden="false" customHeight="false" outlineLevel="0" collapsed="false">
      <c r="A172" s="101"/>
      <c r="B172" s="2"/>
      <c r="C172" s="50" t="s">
        <v>86</v>
      </c>
      <c r="D172" s="62" t="s">
        <v>38</v>
      </c>
      <c r="E172" s="102" t="n">
        <v>62</v>
      </c>
      <c r="F172" s="45"/>
      <c r="G172" s="46" t="n">
        <f aca="false">IF(C172="REKAPITULACIJA",+SUM(G$3:G171),IF(F172=" ","",+E172*F172))</f>
        <v>0</v>
      </c>
    </row>
    <row r="173" s="47" customFormat="true" ht="12" hidden="false" customHeight="false" outlineLevel="0" collapsed="false">
      <c r="A173" s="101"/>
      <c r="B173" s="2"/>
      <c r="C173" s="50"/>
      <c r="D173" s="62"/>
      <c r="E173" s="102"/>
      <c r="F173" s="45"/>
      <c r="G173" s="46"/>
    </row>
    <row r="174" s="47" customFormat="true" ht="120" hidden="false" customHeight="false" outlineLevel="0" collapsed="false">
      <c r="A174" s="103" t="s">
        <v>87</v>
      </c>
      <c r="B174" s="2" t="n">
        <f aca="false">+B169+1</f>
        <v>8</v>
      </c>
      <c r="C174" s="104" t="s">
        <v>88</v>
      </c>
      <c r="D174" s="62" t="s">
        <v>27</v>
      </c>
      <c r="E174" s="102" t="n">
        <v>1455</v>
      </c>
      <c r="F174" s="105"/>
      <c r="G174" s="76" t="n">
        <f aca="false">IF(C174="REKAPITULACIJA",+SUM(G$6:G169),IF(F174=" ","",+E174*F174))</f>
        <v>0</v>
      </c>
    </row>
    <row r="175" s="47" customFormat="true" ht="12" hidden="false" customHeight="false" outlineLevel="0" collapsed="false">
      <c r="A175" s="103"/>
      <c r="B175" s="2"/>
      <c r="C175" s="104"/>
      <c r="D175" s="62"/>
      <c r="E175" s="102"/>
      <c r="F175" s="105"/>
      <c r="G175" s="76"/>
    </row>
    <row r="176" customFormat="false" ht="12.75" hidden="false" customHeight="false" outlineLevel="0" collapsed="false">
      <c r="C176" s="106" t="s">
        <v>89</v>
      </c>
      <c r="D176" s="43"/>
      <c r="E176" s="44"/>
      <c r="F176" s="71"/>
      <c r="G176" s="52"/>
    </row>
    <row r="177" customFormat="false" ht="36" hidden="false" customHeight="false" outlineLevel="0" collapsed="false">
      <c r="A177" s="1" t="s">
        <v>51</v>
      </c>
      <c r="B177" s="2" t="n">
        <f aca="false">+B174+1</f>
        <v>9</v>
      </c>
      <c r="C177" s="3" t="s">
        <v>90</v>
      </c>
      <c r="D177" s="43"/>
      <c r="E177" s="44"/>
      <c r="F177" s="71"/>
      <c r="G177" s="52"/>
    </row>
    <row r="178" customFormat="false" ht="36" hidden="false" customHeight="false" outlineLevel="0" collapsed="false">
      <c r="C178" s="42" t="s">
        <v>91</v>
      </c>
      <c r="D178" s="43" t="s">
        <v>38</v>
      </c>
      <c r="E178" s="44" t="n">
        <v>26.5</v>
      </c>
      <c r="F178" s="71"/>
      <c r="G178" s="52" t="n">
        <f aca="false">IF(C178="REKAPITULACIJA",+SUM(G$7:G177),IF(F178=" ","",+E178*F178))</f>
        <v>0</v>
      </c>
    </row>
    <row r="179" customFormat="false" ht="48" hidden="false" customHeight="false" outlineLevel="0" collapsed="false">
      <c r="C179" s="42" t="s">
        <v>92</v>
      </c>
      <c r="D179" s="43" t="s">
        <v>27</v>
      </c>
      <c r="E179" s="44" t="n">
        <v>173</v>
      </c>
      <c r="F179" s="53"/>
      <c r="G179" s="52" t="n">
        <f aca="false">IF(C179="REKAPITULACIJA",+SUM(G$6:G177),IF(F179=" ","",+E179*F179))</f>
        <v>0</v>
      </c>
    </row>
    <row r="180" customFormat="false" ht="12" hidden="false" customHeight="false" outlineLevel="0" collapsed="false">
      <c r="C180" s="42"/>
      <c r="D180" s="43"/>
      <c r="E180" s="44"/>
      <c r="F180" s="71"/>
      <c r="G180" s="52"/>
    </row>
    <row r="181" customFormat="false" ht="24" hidden="false" customHeight="false" outlineLevel="0" collapsed="false">
      <c r="C181" s="42" t="s">
        <v>93</v>
      </c>
      <c r="D181" s="43" t="s">
        <v>38</v>
      </c>
      <c r="E181" s="44" t="n">
        <v>1.1</v>
      </c>
      <c r="F181" s="71"/>
      <c r="G181" s="52" t="n">
        <f aca="false">IF(C181="REKAPITULACIJA",+SUM(G$7:G179),IF(F181=" ","",+E181*F181))</f>
        <v>0</v>
      </c>
    </row>
    <row r="182" customFormat="false" ht="36" hidden="false" customHeight="false" outlineLevel="0" collapsed="false">
      <c r="C182" s="42" t="s">
        <v>94</v>
      </c>
      <c r="D182" s="43" t="s">
        <v>27</v>
      </c>
      <c r="E182" s="44" t="n">
        <v>42</v>
      </c>
      <c r="F182" s="53"/>
      <c r="G182" s="52" t="n">
        <f aca="false">IF(C182="REKAPITULACIJA",+SUM(G$6:G180),IF(F182=" ","",+E182*F182))</f>
        <v>0</v>
      </c>
    </row>
    <row r="183" customFormat="false" ht="12" hidden="false" customHeight="false" outlineLevel="0" collapsed="false">
      <c r="C183" s="42"/>
      <c r="D183" s="43"/>
      <c r="E183" s="44"/>
      <c r="F183" s="71"/>
      <c r="G183" s="52"/>
    </row>
    <row r="184" customFormat="false" ht="12" hidden="false" customHeight="false" outlineLevel="0" collapsed="false">
      <c r="C184" s="42" t="s">
        <v>95</v>
      </c>
      <c r="D184" s="43" t="s">
        <v>38</v>
      </c>
      <c r="E184" s="44" t="n">
        <v>4.9</v>
      </c>
      <c r="F184" s="71"/>
      <c r="G184" s="52" t="n">
        <f aca="false">IF(C184="REKAPITULACIJA",+SUM(G$7:G182),IF(F184=" ","",+E184*F184))</f>
        <v>0</v>
      </c>
    </row>
    <row r="185" customFormat="false" ht="36" hidden="false" customHeight="false" outlineLevel="0" collapsed="false">
      <c r="C185" s="42" t="s">
        <v>96</v>
      </c>
      <c r="D185" s="43" t="s">
        <v>68</v>
      </c>
      <c r="E185" s="44" t="n">
        <v>37</v>
      </c>
      <c r="F185" s="53"/>
      <c r="G185" s="52" t="n">
        <f aca="false">IF(C185="REKAPITULACIJA",+SUM(G$6:G183),IF(F185=" ","",+E185*F185))</f>
        <v>0</v>
      </c>
    </row>
    <row r="186" customFormat="false" ht="12" hidden="false" customHeight="false" outlineLevel="0" collapsed="false">
      <c r="C186" s="42"/>
      <c r="D186" s="43"/>
      <c r="E186" s="44"/>
      <c r="F186" s="53"/>
      <c r="G186" s="52"/>
    </row>
    <row r="187" customFormat="false" ht="48" hidden="false" customHeight="false" outlineLevel="0" collapsed="false">
      <c r="A187" s="1" t="s">
        <v>51</v>
      </c>
      <c r="B187" s="2" t="n">
        <f aca="false">+B177+1</f>
        <v>10</v>
      </c>
      <c r="C187" s="3" t="s">
        <v>97</v>
      </c>
      <c r="D187" s="43"/>
      <c r="E187" s="44"/>
      <c r="F187" s="71"/>
      <c r="G187" s="52"/>
    </row>
    <row r="188" customFormat="false" ht="12" hidden="false" customHeight="false" outlineLevel="0" collapsed="false">
      <c r="D188" s="43"/>
      <c r="E188" s="44"/>
      <c r="F188" s="71"/>
      <c r="G188" s="52"/>
    </row>
    <row r="189" customFormat="false" ht="24" hidden="false" customHeight="false" outlineLevel="0" collapsed="false">
      <c r="C189" s="42" t="s">
        <v>98</v>
      </c>
      <c r="D189" s="43" t="s">
        <v>38</v>
      </c>
      <c r="E189" s="44" t="n">
        <v>8.5</v>
      </c>
      <c r="F189" s="71"/>
      <c r="G189" s="52" t="n">
        <f aca="false">IF(C189="REKAPITULACIJA",+SUM(G$7:G186),IF(F189=" ","",+E189*F189))</f>
        <v>0</v>
      </c>
    </row>
    <row r="190" customFormat="false" ht="36" hidden="false" customHeight="false" outlineLevel="0" collapsed="false">
      <c r="C190" s="42" t="s">
        <v>99</v>
      </c>
      <c r="D190" s="43" t="s">
        <v>27</v>
      </c>
      <c r="E190" s="44" t="n">
        <v>69</v>
      </c>
      <c r="F190" s="53"/>
      <c r="G190" s="52" t="n">
        <f aca="false">IF(C190="REKAPITULACIJA",+SUM(G$6:G187),IF(F190=" ","",+E190*F190))</f>
        <v>0</v>
      </c>
    </row>
    <row r="191" customFormat="false" ht="12" hidden="false" customHeight="false" outlineLevel="0" collapsed="false">
      <c r="C191" s="42"/>
      <c r="D191" s="43"/>
      <c r="E191" s="44"/>
      <c r="F191" s="53"/>
      <c r="G191" s="52"/>
    </row>
    <row r="192" customFormat="false" ht="12" hidden="false" customHeight="false" outlineLevel="0" collapsed="false">
      <c r="C192" s="42" t="s">
        <v>100</v>
      </c>
      <c r="D192" s="43" t="s">
        <v>38</v>
      </c>
      <c r="E192" s="44" t="n">
        <v>10.3</v>
      </c>
      <c r="F192" s="71"/>
      <c r="G192" s="52" t="n">
        <f aca="false">IF(C192="REKAPITULACIJA",+SUM(G$7:G190),IF(F192=" ","",+E192*F192))</f>
        <v>0</v>
      </c>
    </row>
    <row r="193" customFormat="false" ht="48" hidden="false" customHeight="false" outlineLevel="0" collapsed="false">
      <c r="C193" s="42" t="s">
        <v>101</v>
      </c>
      <c r="D193" s="43" t="s">
        <v>27</v>
      </c>
      <c r="E193" s="44" t="n">
        <v>78</v>
      </c>
      <c r="F193" s="53"/>
      <c r="G193" s="52" t="n">
        <f aca="false">IF(C193="REKAPITULACIJA",+SUM(G$6:G191),IF(F193=" ","",+E193*F193))</f>
        <v>0</v>
      </c>
    </row>
    <row r="194" customFormat="false" ht="12" hidden="false" customHeight="false" outlineLevel="0" collapsed="false">
      <c r="C194" s="42"/>
      <c r="D194" s="43"/>
      <c r="E194" s="44"/>
      <c r="F194" s="53"/>
      <c r="G194" s="52"/>
    </row>
    <row r="195" customFormat="false" ht="24" hidden="false" customHeight="false" outlineLevel="0" collapsed="false">
      <c r="C195" s="42" t="s">
        <v>102</v>
      </c>
      <c r="D195" s="43" t="s">
        <v>38</v>
      </c>
      <c r="E195" s="44" t="n">
        <v>62</v>
      </c>
      <c r="F195" s="71"/>
      <c r="G195" s="52" t="n">
        <f aca="false">IF(C195="REKAPITULACIJA",+SUM(G$7:G193),IF(F195=" ","",+E195*F195))</f>
        <v>0</v>
      </c>
    </row>
    <row r="196" customFormat="false" ht="48" hidden="false" customHeight="false" outlineLevel="0" collapsed="false">
      <c r="C196" s="42" t="s">
        <v>101</v>
      </c>
      <c r="D196" s="43" t="s">
        <v>27</v>
      </c>
      <c r="E196" s="44" t="n">
        <v>328</v>
      </c>
      <c r="F196" s="71"/>
      <c r="G196" s="52" t="n">
        <f aca="false">IF(C196="REKAPITULACIJA",+SUM(G$7:G194),IF(F196=" ","",+E196*F196))</f>
        <v>0</v>
      </c>
    </row>
    <row r="197" customFormat="false" ht="12" hidden="false" customHeight="false" outlineLevel="0" collapsed="false">
      <c r="C197" s="42"/>
      <c r="D197" s="43"/>
      <c r="E197" s="44"/>
      <c r="F197" s="71"/>
      <c r="G197" s="52" t="n">
        <f aca="false">IF(C197="REKAPITULACIJA",+SUM(G$7:G195),IF(F197=" ","",+E197*F197))</f>
        <v>0</v>
      </c>
    </row>
    <row r="198" customFormat="false" ht="36" hidden="false" customHeight="false" outlineLevel="0" collapsed="false">
      <c r="A198" s="1" t="s">
        <v>51</v>
      </c>
      <c r="B198" s="2" t="n">
        <f aca="false">+B187+1</f>
        <v>11</v>
      </c>
      <c r="C198" s="3" t="s">
        <v>103</v>
      </c>
      <c r="D198" s="43" t="s">
        <v>38</v>
      </c>
      <c r="E198" s="44" t="n">
        <v>48</v>
      </c>
      <c r="F198" s="71"/>
      <c r="G198" s="52" t="n">
        <f aca="false">IF(C198="REKAPITULACIJA",+SUM(G$7:G196),IF(F198=" ","",+E198*F198))</f>
        <v>0</v>
      </c>
    </row>
    <row r="199" customFormat="false" ht="60" hidden="false" customHeight="false" outlineLevel="0" collapsed="false">
      <c r="C199" s="42" t="s">
        <v>104</v>
      </c>
      <c r="D199" s="43" t="s">
        <v>27</v>
      </c>
      <c r="E199" s="44" t="n">
        <v>181</v>
      </c>
      <c r="F199" s="71"/>
      <c r="G199" s="52" t="n">
        <f aca="false">IF(C199="REKAPITULACIJA",+SUM(G$7:G197),IF(F199=" ","",+E199*F199))</f>
        <v>0</v>
      </c>
    </row>
    <row r="200" customFormat="false" ht="12" hidden="false" customHeight="false" outlineLevel="0" collapsed="false">
      <c r="C200" s="42"/>
      <c r="D200" s="43"/>
      <c r="E200" s="44"/>
      <c r="F200" s="71"/>
      <c r="G200" s="52" t="n">
        <f aca="false">IF(C200="REKAPITULACIJA",+SUM(G$7:G198),IF(F200=" ","",+E200*F200))</f>
        <v>0</v>
      </c>
    </row>
    <row r="201" customFormat="false" ht="60" hidden="false" customHeight="false" outlineLevel="0" collapsed="false">
      <c r="A201" s="1" t="s">
        <v>51</v>
      </c>
      <c r="B201" s="2" t="n">
        <f aca="false">+B198+1</f>
        <v>12</v>
      </c>
      <c r="C201" s="3" t="s">
        <v>105</v>
      </c>
      <c r="D201" s="43" t="s">
        <v>38</v>
      </c>
      <c r="E201" s="44" t="n">
        <v>39</v>
      </c>
      <c r="F201" s="71"/>
      <c r="G201" s="52" t="n">
        <f aca="false">IF(C201="REKAPITULACIJA",+SUM(G$7:G199),IF(F201=" ","",+E201*F201))</f>
        <v>0</v>
      </c>
    </row>
    <row r="202" customFormat="false" ht="48" hidden="false" customHeight="false" outlineLevel="0" collapsed="false">
      <c r="C202" s="42" t="s">
        <v>106</v>
      </c>
      <c r="D202" s="43" t="s">
        <v>27</v>
      </c>
      <c r="E202" s="44" t="n">
        <v>186</v>
      </c>
      <c r="F202" s="71"/>
      <c r="G202" s="52" t="n">
        <f aca="false">IF(C202="REKAPITULACIJA",+SUM(G$7:G200),IF(F202=" ","",+E202*F202))</f>
        <v>0</v>
      </c>
    </row>
    <row r="203" customFormat="false" ht="12" hidden="false" customHeight="false" outlineLevel="0" collapsed="false">
      <c r="C203" s="42"/>
      <c r="D203" s="43"/>
      <c r="E203" s="44"/>
      <c r="F203" s="71"/>
      <c r="G203" s="52" t="n">
        <f aca="false">IF(C203="REKAPITULACIJA",+SUM(G$7:G201),IF(F203=" ","",+E203*F203))</f>
        <v>0</v>
      </c>
    </row>
    <row r="204" customFormat="false" ht="72" hidden="false" customHeight="false" outlineLevel="0" collapsed="false">
      <c r="A204" s="1" t="s">
        <v>51</v>
      </c>
      <c r="B204" s="2" t="n">
        <f aca="false">+B201+1</f>
        <v>13</v>
      </c>
      <c r="C204" s="3" t="s">
        <v>107</v>
      </c>
      <c r="D204" s="43" t="s">
        <v>38</v>
      </c>
      <c r="E204" s="44" t="n">
        <v>12</v>
      </c>
      <c r="F204" s="71"/>
      <c r="G204" s="52" t="n">
        <f aca="false">IF(C204="REKAPITULACIJA",+SUM(G$7:G202),IF(F204=" ","",+E204*F204))</f>
        <v>0</v>
      </c>
    </row>
    <row r="205" customFormat="false" ht="48" hidden="false" customHeight="false" outlineLevel="0" collapsed="false">
      <c r="C205" s="42" t="s">
        <v>108</v>
      </c>
      <c r="D205" s="43" t="s">
        <v>27</v>
      </c>
      <c r="E205" s="44" t="n">
        <v>38</v>
      </c>
      <c r="F205" s="71"/>
      <c r="G205" s="52" t="n">
        <f aca="false">IF(C205="REKAPITULACIJA",+SUM(G$7:G203),IF(F205=" ","",+E205*F205))</f>
        <v>0</v>
      </c>
    </row>
    <row r="206" customFormat="false" ht="12" hidden="false" customHeight="false" outlineLevel="0" collapsed="false">
      <c r="C206" s="42"/>
      <c r="D206" s="43"/>
      <c r="E206" s="44"/>
      <c r="F206" s="71"/>
      <c r="G206" s="52"/>
    </row>
    <row r="207" s="98" customFormat="true" ht="72" hidden="false" customHeight="false" outlineLevel="0" collapsed="false">
      <c r="A207" s="1" t="s">
        <v>51</v>
      </c>
      <c r="B207" s="2" t="n">
        <f aca="false">+B204+1</f>
        <v>14</v>
      </c>
      <c r="C207" s="3" t="s">
        <v>109</v>
      </c>
      <c r="D207" s="62" t="s">
        <v>38</v>
      </c>
      <c r="E207" s="44" t="n">
        <v>1390</v>
      </c>
      <c r="F207" s="71"/>
      <c r="G207" s="52" t="n">
        <f aca="false">IF(C207="REKAPITULACIJA",+SUM(G$6:G116),IF(F207=" ","",+E207*F207))</f>
        <v>0</v>
      </c>
    </row>
    <row r="208" s="98" customFormat="true" ht="12.75" hidden="false" customHeight="false" outlineLevel="0" collapsed="false">
      <c r="A208" s="1"/>
      <c r="B208" s="2"/>
      <c r="C208" s="3"/>
      <c r="D208" s="62"/>
      <c r="E208" s="97"/>
      <c r="F208" s="71"/>
      <c r="G208" s="52"/>
    </row>
    <row r="209" customFormat="false" ht="111.75" hidden="false" customHeight="false" outlineLevel="0" collapsed="false">
      <c r="C209" s="42" t="s">
        <v>110</v>
      </c>
      <c r="D209" s="43" t="s">
        <v>27</v>
      </c>
      <c r="E209" s="44" t="n">
        <v>10430</v>
      </c>
      <c r="F209" s="51"/>
      <c r="G209" s="52" t="n">
        <f aca="false">IF(C209="REKAPITULACIJA",+SUM(G$7:G175),IF(F209=" ","",+E209*F209))</f>
        <v>0</v>
      </c>
    </row>
    <row r="210" s="47" customFormat="true" ht="87" hidden="false" customHeight="false" outlineLevel="0" collapsed="false">
      <c r="A210" s="1"/>
      <c r="B210" s="2"/>
      <c r="C210" s="42" t="s">
        <v>111</v>
      </c>
      <c r="D210" s="43" t="s">
        <v>68</v>
      </c>
      <c r="E210" s="44" t="n">
        <v>715</v>
      </c>
      <c r="F210" s="51"/>
      <c r="G210" s="76" t="n">
        <f aca="false">IF(C210="REKAPITULACIJA",+SUM(G$3:G209),IF(F210=" ","",+E210*F210))</f>
        <v>0</v>
      </c>
    </row>
    <row r="211" customFormat="false" ht="85.5" hidden="false" customHeight="false" outlineLevel="0" collapsed="false">
      <c r="C211" s="42" t="s">
        <v>112</v>
      </c>
      <c r="D211" s="43" t="s">
        <v>68</v>
      </c>
      <c r="E211" s="44" t="n">
        <v>247</v>
      </c>
      <c r="F211" s="51"/>
      <c r="G211" s="52" t="n">
        <f aca="false">IF(C211="REKAPITULACIJA",+SUM(G$6:G210),IF(F211=" ","",+E211*F211))</f>
        <v>0</v>
      </c>
    </row>
    <row r="212" customFormat="false" ht="85.5" hidden="false" customHeight="false" outlineLevel="0" collapsed="false">
      <c r="C212" s="42" t="s">
        <v>113</v>
      </c>
      <c r="D212" s="43" t="s">
        <v>68</v>
      </c>
      <c r="E212" s="44" t="n">
        <v>75</v>
      </c>
      <c r="F212" s="53"/>
      <c r="G212" s="52" t="n">
        <f aca="false">IF(C212="REKAPITULACIJA",+SUM(G$6:G211),IF(F212=" ","",+E212*F212))</f>
        <v>0</v>
      </c>
    </row>
    <row r="213" customFormat="false" ht="12" hidden="false" customHeight="false" outlineLevel="0" collapsed="false">
      <c r="C213" s="42"/>
      <c r="D213" s="43"/>
      <c r="E213" s="44"/>
      <c r="F213" s="53"/>
      <c r="G213" s="52"/>
    </row>
    <row r="214" s="47" customFormat="true" ht="48" hidden="false" customHeight="false" outlineLevel="0" collapsed="false">
      <c r="A214" s="1" t="s">
        <v>51</v>
      </c>
      <c r="B214" s="2" t="n">
        <f aca="false">+B207+1</f>
        <v>15</v>
      </c>
      <c r="C214" s="3" t="s">
        <v>114</v>
      </c>
      <c r="D214" s="62"/>
      <c r="E214" s="63"/>
      <c r="F214" s="71"/>
      <c r="G214" s="52"/>
    </row>
    <row r="215" s="47" customFormat="true" ht="12" hidden="false" customHeight="false" outlineLevel="0" collapsed="false">
      <c r="A215" s="1"/>
      <c r="B215" s="2"/>
      <c r="C215" s="3" t="s">
        <v>115</v>
      </c>
      <c r="D215" s="62" t="s">
        <v>38</v>
      </c>
      <c r="E215" s="63" t="n">
        <v>125</v>
      </c>
      <c r="F215" s="71"/>
      <c r="G215" s="52" t="n">
        <f aca="false">IF(C215="REKAPITULACIJA",+SUM(G$6:G211),IF(F215=" ","",+E215*F215))</f>
        <v>0</v>
      </c>
    </row>
    <row r="216" s="47" customFormat="true" ht="24" hidden="false" customHeight="false" outlineLevel="0" collapsed="false">
      <c r="A216" s="1"/>
      <c r="B216" s="2"/>
      <c r="C216" s="3" t="s">
        <v>116</v>
      </c>
      <c r="D216" s="62" t="s">
        <v>38</v>
      </c>
      <c r="E216" s="63" t="n">
        <v>235</v>
      </c>
      <c r="F216" s="71"/>
      <c r="G216" s="52" t="n">
        <f aca="false">IF(C216="REKAPITULACIJA",+SUM(G$6:G211),IF(F216=" ","",+E216*F216))</f>
        <v>0</v>
      </c>
    </row>
    <row r="217" s="47" customFormat="true" ht="24" hidden="false" customHeight="false" outlineLevel="0" collapsed="false">
      <c r="A217" s="1"/>
      <c r="B217" s="2"/>
      <c r="C217" s="3" t="s">
        <v>117</v>
      </c>
      <c r="D217" s="62" t="s">
        <v>38</v>
      </c>
      <c r="E217" s="63" t="n">
        <v>142</v>
      </c>
      <c r="F217" s="71"/>
      <c r="G217" s="52" t="n">
        <f aca="false">IF(C217="REKAPITULACIJA",+SUM(G$6:G211),IF(F217=" ","",+E217*F217))</f>
        <v>0</v>
      </c>
    </row>
    <row r="218" s="47" customFormat="true" ht="12" hidden="false" customHeight="false" outlineLevel="0" collapsed="false">
      <c r="A218" s="1"/>
      <c r="B218" s="2"/>
      <c r="C218" s="3" t="s">
        <v>118</v>
      </c>
      <c r="D218" s="62" t="s">
        <v>38</v>
      </c>
      <c r="E218" s="63" t="n">
        <v>102</v>
      </c>
      <c r="F218" s="71"/>
      <c r="G218" s="52" t="n">
        <f aca="false">IF(C218="REKAPITULACIJA",+SUM(G$6:G211),IF(F218=" ","",+E218*F218))</f>
        <v>0</v>
      </c>
    </row>
    <row r="219" customFormat="false" ht="12" hidden="false" customHeight="false" outlineLevel="0" collapsed="false">
      <c r="C219" s="42"/>
      <c r="D219" s="43"/>
      <c r="E219" s="44" t="n">
        <f aca="false">SUM(E215:E218)</f>
        <v>604</v>
      </c>
      <c r="F219" s="71"/>
      <c r="G219" s="52"/>
    </row>
    <row r="220" s="47" customFormat="true" ht="48" hidden="false" customHeight="false" outlineLevel="0" collapsed="false">
      <c r="A220" s="1"/>
      <c r="B220" s="2"/>
      <c r="C220" s="3" t="s">
        <v>119</v>
      </c>
      <c r="D220" s="62" t="s">
        <v>27</v>
      </c>
      <c r="E220" s="63" t="n">
        <v>2420</v>
      </c>
      <c r="F220" s="71"/>
      <c r="G220" s="52" t="n">
        <f aca="false">IF(C220="REKAPITULACIJA",+SUM(G$6:G214),IF(F220=" ","",+E220*F220))</f>
        <v>0</v>
      </c>
    </row>
    <row r="221" s="47" customFormat="true" ht="48.75" hidden="false" customHeight="false" outlineLevel="0" collapsed="false">
      <c r="A221" s="1"/>
      <c r="B221" s="2"/>
      <c r="C221" s="42" t="s">
        <v>120</v>
      </c>
      <c r="D221" s="43" t="s">
        <v>68</v>
      </c>
      <c r="E221" s="44" t="n">
        <v>41</v>
      </c>
      <c r="F221" s="71"/>
      <c r="G221" s="76" t="n">
        <f aca="false">IF(C221="REKAPITULACIJA",+SUM(G$3:G220),IF(F221=" ","",+E221*F221))</f>
        <v>0</v>
      </c>
    </row>
    <row r="222" s="47" customFormat="true" ht="24" hidden="false" customHeight="false" outlineLevel="0" collapsed="false">
      <c r="A222" s="1"/>
      <c r="B222" s="2"/>
      <c r="C222" s="42" t="s">
        <v>121</v>
      </c>
      <c r="D222" s="43" t="s">
        <v>68</v>
      </c>
      <c r="E222" s="44" t="n">
        <v>57</v>
      </c>
      <c r="F222" s="71"/>
      <c r="G222" s="76" t="n">
        <f aca="false">IF(C222="REKAPITULACIJA",+SUM(G$3:G221),IF(F222=" ","",+E222*F222))</f>
        <v>0</v>
      </c>
    </row>
    <row r="223" s="47" customFormat="true" ht="12" hidden="false" customHeight="false" outlineLevel="0" collapsed="false">
      <c r="A223" s="1"/>
      <c r="B223" s="2"/>
      <c r="C223" s="42"/>
      <c r="D223" s="43"/>
      <c r="E223" s="44"/>
      <c r="F223" s="71"/>
      <c r="G223" s="76"/>
    </row>
    <row r="224" s="47" customFormat="true" ht="48" hidden="false" customHeight="false" outlineLevel="0" collapsed="false">
      <c r="A224" s="1" t="s">
        <v>51</v>
      </c>
      <c r="B224" s="2" t="n">
        <f aca="false">+B214+1</f>
        <v>16</v>
      </c>
      <c r="C224" s="3" t="s">
        <v>122</v>
      </c>
      <c r="D224" s="62"/>
      <c r="E224" s="63"/>
      <c r="F224" s="6"/>
      <c r="G224" s="52"/>
    </row>
    <row r="225" s="47" customFormat="true" ht="12" hidden="false" customHeight="false" outlineLevel="0" collapsed="false">
      <c r="A225" s="1"/>
      <c r="B225" s="2"/>
      <c r="C225" s="3"/>
      <c r="D225" s="62"/>
      <c r="E225" s="63"/>
      <c r="F225" s="6"/>
      <c r="G225" s="52"/>
    </row>
    <row r="226" s="47" customFormat="true" ht="12" hidden="false" customHeight="false" outlineLevel="0" collapsed="false">
      <c r="A226" s="1"/>
      <c r="B226" s="2"/>
      <c r="C226" s="3" t="s">
        <v>123</v>
      </c>
      <c r="D226" s="62" t="s">
        <v>38</v>
      </c>
      <c r="E226" s="63" t="n">
        <v>19</v>
      </c>
      <c r="F226" s="71"/>
      <c r="G226" s="52" t="n">
        <f aca="false">IF(C226="REKAPITULACIJA",+SUM(G$6:G211),IF(F226=" ","",+E226*F226))</f>
        <v>0</v>
      </c>
    </row>
    <row r="227" customFormat="false" ht="24" hidden="false" customHeight="false" outlineLevel="0" collapsed="false">
      <c r="C227" s="3" t="s">
        <v>124</v>
      </c>
      <c r="D227" s="62" t="s">
        <v>27</v>
      </c>
      <c r="E227" s="63" t="n">
        <v>26</v>
      </c>
      <c r="G227" s="52" t="n">
        <f aca="false">IF(C227="REKAPITULACIJA",+SUM(G$6:G216),IF(F227=" ","",+E227*F227))</f>
        <v>0</v>
      </c>
    </row>
    <row r="228" customFormat="false" ht="36" hidden="false" customHeight="false" outlineLevel="0" collapsed="false">
      <c r="C228" s="3" t="s">
        <v>125</v>
      </c>
      <c r="D228" s="62" t="s">
        <v>27</v>
      </c>
      <c r="E228" s="63" t="n">
        <v>96</v>
      </c>
      <c r="G228" s="52" t="n">
        <f aca="false">IF(C228="REKAPITULACIJA",+SUM(G$6:G214),IF(F228=" ","",+E228*F228))</f>
        <v>0</v>
      </c>
    </row>
    <row r="229" s="47" customFormat="true" ht="12" hidden="false" customHeight="false" outlineLevel="0" collapsed="false">
      <c r="A229" s="1"/>
      <c r="B229" s="2"/>
      <c r="C229" s="3"/>
      <c r="D229" s="62"/>
      <c r="E229" s="63"/>
      <c r="F229" s="6"/>
      <c r="G229" s="52"/>
    </row>
    <row r="230" s="47" customFormat="true" ht="24" hidden="false" customHeight="false" outlineLevel="0" collapsed="false">
      <c r="A230" s="1"/>
      <c r="B230" s="2"/>
      <c r="C230" s="3" t="s">
        <v>126</v>
      </c>
      <c r="D230" s="62" t="s">
        <v>38</v>
      </c>
      <c r="E230" s="63" t="n">
        <v>7.5</v>
      </c>
      <c r="F230" s="6"/>
      <c r="G230" s="52" t="n">
        <f aca="false">IF(C230="REKAPITULACIJA",+SUM(G$6:G212),IF(F230=" ","",+E230*F230))</f>
        <v>0</v>
      </c>
    </row>
    <row r="231" customFormat="false" ht="24" hidden="false" customHeight="false" outlineLevel="0" collapsed="false">
      <c r="C231" s="3" t="s">
        <v>127</v>
      </c>
      <c r="D231" s="62" t="s">
        <v>27</v>
      </c>
      <c r="E231" s="63" t="n">
        <v>8</v>
      </c>
      <c r="G231" s="52" t="n">
        <f aca="false">IF(C231="REKAPITULACIJA",+SUM(G$6:G224),IF(F231=" ","",+E231*F231))</f>
        <v>0</v>
      </c>
    </row>
    <row r="232" customFormat="false" ht="36" hidden="false" customHeight="false" outlineLevel="0" collapsed="false">
      <c r="C232" s="3" t="s">
        <v>128</v>
      </c>
      <c r="D232" s="62" t="s">
        <v>27</v>
      </c>
      <c r="E232" s="63" t="n">
        <v>28</v>
      </c>
      <c r="G232" s="52" t="n">
        <f aca="false">IF(C232="REKAPITULACIJA",+SUM(G$6:G224),IF(F232=" ","",+E232*F232))</f>
        <v>0</v>
      </c>
    </row>
    <row r="233" customFormat="false" ht="12" hidden="false" customHeight="false" outlineLevel="0" collapsed="false">
      <c r="C233" s="42"/>
      <c r="D233" s="43"/>
      <c r="E233" s="44"/>
      <c r="F233" s="71"/>
      <c r="G233" s="52"/>
    </row>
    <row r="234" customFormat="false" ht="48" hidden="false" customHeight="false" outlineLevel="0" collapsed="false">
      <c r="A234" s="1" t="s">
        <v>51</v>
      </c>
      <c r="B234" s="2" t="n">
        <f aca="false">+B224+1</f>
        <v>17</v>
      </c>
      <c r="C234" s="42" t="s">
        <v>129</v>
      </c>
      <c r="D234" s="43" t="s">
        <v>38</v>
      </c>
      <c r="E234" s="44" t="n">
        <v>7</v>
      </c>
      <c r="F234" s="71"/>
      <c r="G234" s="52" t="n">
        <f aca="false">IF(C234="REKAPITULACIJA",+SUM(G$6:G143),IF(F234=" ","",+E234*F234))</f>
        <v>0</v>
      </c>
    </row>
    <row r="235" customFormat="false" ht="48" hidden="false" customHeight="false" outlineLevel="0" collapsed="false">
      <c r="C235" s="42" t="s">
        <v>130</v>
      </c>
      <c r="D235" s="43" t="s">
        <v>68</v>
      </c>
      <c r="E235" s="44" t="n">
        <v>133</v>
      </c>
      <c r="F235" s="71"/>
      <c r="G235" s="52" t="n">
        <f aca="false">IF(C235="REKAPITULACIJA",+SUM(G$6:G234),IF(F235=" ","",+E235*F235))</f>
        <v>0</v>
      </c>
    </row>
    <row r="236" customFormat="false" ht="12" hidden="false" customHeight="false" outlineLevel="0" collapsed="false">
      <c r="C236" s="42" t="s">
        <v>131</v>
      </c>
      <c r="D236" s="43" t="s">
        <v>27</v>
      </c>
      <c r="E236" s="44" t="n">
        <v>22</v>
      </c>
      <c r="F236" s="71"/>
      <c r="G236" s="52" t="n">
        <f aca="false">IF(C236="REKAPITULACIJA",+SUM(G$7:G235),IF(F236=" ","",+E236*F236))</f>
        <v>0</v>
      </c>
    </row>
    <row r="237" customFormat="false" ht="12" hidden="false" customHeight="false" outlineLevel="0" collapsed="false">
      <c r="C237" s="42"/>
      <c r="D237" s="43"/>
      <c r="E237" s="44"/>
      <c r="F237" s="71"/>
      <c r="G237" s="52"/>
    </row>
    <row r="238" customFormat="false" ht="36" hidden="false" customHeight="false" outlineLevel="0" collapsed="false">
      <c r="A238" s="1" t="s">
        <v>51</v>
      </c>
      <c r="B238" s="2" t="n">
        <f aca="false">+B234+1</f>
        <v>18</v>
      </c>
      <c r="C238" s="42" t="s">
        <v>132</v>
      </c>
      <c r="D238" s="43" t="s">
        <v>38</v>
      </c>
      <c r="E238" s="44" t="n">
        <v>11</v>
      </c>
      <c r="F238" s="71"/>
      <c r="G238" s="52" t="n">
        <f aca="false">IF(C238="REKAPITULACIJA",+SUM(G$6:G210),IF(F238=" ","",+E238*F238))</f>
        <v>0</v>
      </c>
    </row>
    <row r="239" customFormat="false" ht="36" hidden="false" customHeight="false" outlineLevel="0" collapsed="false">
      <c r="C239" s="42" t="s">
        <v>133</v>
      </c>
      <c r="D239" s="43" t="s">
        <v>68</v>
      </c>
      <c r="E239" s="44" t="n">
        <v>210</v>
      </c>
      <c r="F239" s="53"/>
      <c r="G239" s="52" t="n">
        <f aca="false">IF(C239="REKAPITULACIJA",+SUM(G$6:G238),IF(F239=" ","",+E239*F239))</f>
        <v>0</v>
      </c>
    </row>
    <row r="240" customFormat="false" ht="12" hidden="false" customHeight="false" outlineLevel="0" collapsed="false">
      <c r="C240" s="42"/>
      <c r="D240" s="43"/>
      <c r="E240" s="44"/>
      <c r="F240" s="53"/>
      <c r="G240" s="52"/>
    </row>
    <row r="241" customFormat="false" ht="12.75" hidden="false" customHeight="false" outlineLevel="0" collapsed="false">
      <c r="C241" s="74" t="s">
        <v>134</v>
      </c>
      <c r="D241" s="43"/>
      <c r="E241" s="44"/>
      <c r="F241" s="53"/>
      <c r="G241" s="52"/>
    </row>
    <row r="242" customFormat="false" ht="24" hidden="false" customHeight="false" outlineLevel="0" collapsed="false">
      <c r="A242" s="1" t="s">
        <v>51</v>
      </c>
      <c r="B242" s="2" t="n">
        <f aca="false">+B238+1</f>
        <v>19</v>
      </c>
      <c r="C242" s="42" t="s">
        <v>135</v>
      </c>
      <c r="D242" s="43" t="s">
        <v>27</v>
      </c>
      <c r="E242" s="44" t="n">
        <v>36</v>
      </c>
      <c r="F242" s="71"/>
      <c r="G242" s="52" t="n">
        <f aca="false">IF(C242="REKAPITULACIJA",+SUM(G$6:G214),IF(F242=" ","",+E242*F242))</f>
        <v>0</v>
      </c>
    </row>
    <row r="243" customFormat="false" ht="36" hidden="false" customHeight="false" outlineLevel="0" collapsed="false">
      <c r="C243" s="42" t="s">
        <v>136</v>
      </c>
      <c r="D243" s="43" t="s">
        <v>38</v>
      </c>
      <c r="E243" s="44" t="n">
        <v>7</v>
      </c>
      <c r="F243" s="71"/>
      <c r="G243" s="52" t="n">
        <f aca="false">IF(C243="REKAPITULACIJA",+SUM(G$6:G215),IF(F243=" ","",+E243*F243))</f>
        <v>0</v>
      </c>
    </row>
    <row r="244" customFormat="false" ht="48" hidden="false" customHeight="false" outlineLevel="0" collapsed="false">
      <c r="C244" s="42" t="s">
        <v>137</v>
      </c>
      <c r="D244" s="43" t="s">
        <v>27</v>
      </c>
      <c r="E244" s="44" t="n">
        <v>28</v>
      </c>
      <c r="F244" s="53"/>
      <c r="G244" s="52" t="n">
        <f aca="false">IF(C244="REKAPITULACIJA",+SUM(G$6:G243),IF(F244=" ","",+E244*F244))</f>
        <v>0</v>
      </c>
    </row>
    <row r="245" customFormat="false" ht="12" hidden="false" customHeight="false" outlineLevel="0" collapsed="false">
      <c r="C245" s="42"/>
      <c r="D245" s="43"/>
      <c r="E245" s="44"/>
      <c r="F245" s="53"/>
      <c r="G245" s="52"/>
    </row>
    <row r="246" s="77" customFormat="true" ht="12.75" hidden="false" customHeight="false" outlineLevel="0" collapsed="false">
      <c r="A246" s="80"/>
      <c r="B246" s="2"/>
      <c r="C246" s="48" t="s">
        <v>138</v>
      </c>
      <c r="D246" s="43"/>
      <c r="E246" s="44"/>
      <c r="F246" s="107"/>
      <c r="G246" s="52"/>
    </row>
    <row r="247" s="77" customFormat="true" ht="12.75" hidden="false" customHeight="false" outlineLevel="0" collapsed="false">
      <c r="A247" s="80"/>
      <c r="B247" s="2"/>
      <c r="C247" s="74" t="s">
        <v>139</v>
      </c>
      <c r="D247" s="43"/>
      <c r="E247" s="44"/>
      <c r="F247" s="107"/>
      <c r="G247" s="52"/>
    </row>
    <row r="248" s="47" customFormat="true" ht="144" hidden="false" customHeight="false" outlineLevel="0" collapsed="false">
      <c r="A248" s="101" t="s">
        <v>64</v>
      </c>
      <c r="B248" s="2" t="n">
        <f aca="false">+B242+1</f>
        <v>20</v>
      </c>
      <c r="C248" s="50" t="s">
        <v>140</v>
      </c>
      <c r="D248" s="62" t="s">
        <v>38</v>
      </c>
      <c r="E248" s="102" t="n">
        <v>97</v>
      </c>
      <c r="F248" s="45"/>
      <c r="G248" s="46" t="n">
        <f aca="false">IF(C248="REKAPITULACIJA",+SUM(G$3:G246),IF(F248=" ","",+E248*F248))</f>
        <v>0</v>
      </c>
    </row>
    <row r="249" s="47" customFormat="true" ht="24" hidden="false" customHeight="false" outlineLevel="0" collapsed="false">
      <c r="A249" s="101"/>
      <c r="B249" s="2"/>
      <c r="C249" s="42" t="s">
        <v>81</v>
      </c>
      <c r="D249" s="62" t="s">
        <v>68</v>
      </c>
      <c r="E249" s="102" t="n">
        <v>26</v>
      </c>
      <c r="F249" s="45"/>
      <c r="G249" s="46" t="n">
        <f aca="false">IF(C249="REKAPITULACIJA",+SUM(G$3:G247),IF(F249=" ","",+E249*F249))</f>
        <v>0</v>
      </c>
    </row>
    <row r="250" s="47" customFormat="true" ht="24" hidden="false" customHeight="false" outlineLevel="0" collapsed="false">
      <c r="A250" s="101"/>
      <c r="B250" s="2"/>
      <c r="C250" s="42" t="s">
        <v>141</v>
      </c>
      <c r="D250" s="62" t="s">
        <v>68</v>
      </c>
      <c r="E250" s="102" t="n">
        <v>36</v>
      </c>
      <c r="F250" s="45"/>
      <c r="G250" s="46" t="n">
        <f aca="false">IF(C250="REKAPITULACIJA",+SUM(G$3:G248),IF(F250=" ","",+E250*F250))</f>
        <v>0</v>
      </c>
    </row>
    <row r="251" s="47" customFormat="true" ht="12" hidden="false" customHeight="false" outlineLevel="0" collapsed="false">
      <c r="A251" s="103"/>
      <c r="B251" s="2"/>
      <c r="C251" s="104"/>
      <c r="D251" s="62"/>
      <c r="E251" s="102"/>
      <c r="F251" s="105"/>
      <c r="G251" s="76"/>
    </row>
    <row r="252" s="47" customFormat="true" ht="168" hidden="false" customHeight="false" outlineLevel="0" collapsed="false">
      <c r="A252" s="101" t="s">
        <v>64</v>
      </c>
      <c r="B252" s="2" t="n">
        <f aca="false">+B248+1</f>
        <v>21</v>
      </c>
      <c r="C252" s="50" t="s">
        <v>142</v>
      </c>
      <c r="D252" s="62" t="s">
        <v>38</v>
      </c>
      <c r="E252" s="102" t="n">
        <v>86</v>
      </c>
      <c r="F252" s="45"/>
      <c r="G252" s="46" t="n">
        <f aca="false">IF(C252="REKAPITULACIJA",+SUM(G$3:G251),IF(F252=" ","",+E252*F252))</f>
        <v>0</v>
      </c>
    </row>
    <row r="253" s="47" customFormat="true" ht="12" hidden="false" customHeight="false" outlineLevel="0" collapsed="false">
      <c r="A253" s="103"/>
      <c r="B253" s="2"/>
      <c r="C253" s="104"/>
      <c r="D253" s="62"/>
      <c r="E253" s="102"/>
      <c r="F253" s="105"/>
      <c r="G253" s="76"/>
    </row>
    <row r="254" s="47" customFormat="true" ht="12.75" hidden="false" customHeight="false" outlineLevel="0" collapsed="false">
      <c r="A254" s="103"/>
      <c r="B254" s="2"/>
      <c r="C254" s="74" t="s">
        <v>143</v>
      </c>
      <c r="D254" s="62"/>
      <c r="E254" s="102"/>
      <c r="F254" s="105"/>
      <c r="G254" s="76"/>
    </row>
    <row r="255" s="98" customFormat="true" ht="60" hidden="false" customHeight="false" outlineLevel="0" collapsed="false">
      <c r="A255" s="1" t="s">
        <v>51</v>
      </c>
      <c r="B255" s="2" t="n">
        <f aca="false">+B252+1</f>
        <v>22</v>
      </c>
      <c r="C255" s="3" t="s">
        <v>144</v>
      </c>
      <c r="D255" s="62" t="s">
        <v>38</v>
      </c>
      <c r="E255" s="97" t="n">
        <v>48</v>
      </c>
      <c r="F255" s="71"/>
      <c r="G255" s="52" t="n">
        <f aca="false">IF(C255="REKAPITULACIJA",+SUM(G$6:G188),IF(F255=" ","",+E255*F255))</f>
        <v>0</v>
      </c>
    </row>
    <row r="256" s="98" customFormat="true" ht="12.75" hidden="false" customHeight="false" outlineLevel="0" collapsed="false">
      <c r="A256" s="1"/>
      <c r="B256" s="2"/>
      <c r="C256" s="3"/>
      <c r="D256" s="62"/>
      <c r="E256" s="97"/>
      <c r="F256" s="71"/>
      <c r="G256" s="52"/>
    </row>
    <row r="257" customFormat="false" ht="72" hidden="false" customHeight="false" outlineLevel="0" collapsed="false">
      <c r="C257" s="42" t="s">
        <v>145</v>
      </c>
      <c r="D257" s="43" t="s">
        <v>27</v>
      </c>
      <c r="E257" s="44" t="n">
        <v>262</v>
      </c>
      <c r="F257" s="71"/>
      <c r="G257" s="52" t="n">
        <f aca="false">IF(C257="REKAPITULACIJA",+SUM(G$7:G232),IF(F257=" ","",+E257*F257))</f>
        <v>0</v>
      </c>
    </row>
    <row r="258" customFormat="false" ht="48" hidden="false" customHeight="false" outlineLevel="0" collapsed="false">
      <c r="C258" s="42" t="s">
        <v>146</v>
      </c>
      <c r="D258" s="43" t="s">
        <v>68</v>
      </c>
      <c r="E258" s="44" t="n">
        <v>53</v>
      </c>
      <c r="F258" s="71"/>
      <c r="G258" s="52" t="n">
        <f aca="false">IF(C258="REKAPITULACIJA",+SUM(G$7:G232),IF(F258=" ","",+E258*F258))</f>
        <v>0</v>
      </c>
    </row>
    <row r="259" customFormat="false" ht="36" hidden="false" customHeight="false" outlineLevel="0" collapsed="false">
      <c r="C259" s="42" t="s">
        <v>147</v>
      </c>
      <c r="D259" s="43" t="s">
        <v>148</v>
      </c>
      <c r="E259" s="44" t="n">
        <v>30</v>
      </c>
      <c r="F259" s="71"/>
      <c r="G259" s="52" t="n">
        <f aca="false">IF(C259="REKAPITULACIJA",+SUM(G$7:G232),IF(F259=" ","",+E259*F259))</f>
        <v>0</v>
      </c>
    </row>
    <row r="260" customFormat="false" ht="12" hidden="false" customHeight="false" outlineLevel="0" collapsed="false">
      <c r="C260" s="42"/>
      <c r="D260" s="43"/>
      <c r="E260" s="44"/>
      <c r="F260" s="71"/>
      <c r="G260" s="52"/>
    </row>
    <row r="261" s="77" customFormat="true" ht="12.75" hidden="false" customHeight="false" outlineLevel="0" collapsed="false">
      <c r="A261" s="80"/>
      <c r="B261" s="2"/>
      <c r="C261" s="48" t="s">
        <v>149</v>
      </c>
      <c r="D261" s="43"/>
      <c r="E261" s="44"/>
      <c r="F261" s="107"/>
      <c r="G261" s="52"/>
    </row>
    <row r="262" customFormat="false" ht="24" hidden="false" customHeight="false" outlineLevel="0" collapsed="false">
      <c r="A262" s="1" t="s">
        <v>51</v>
      </c>
      <c r="B262" s="2" t="n">
        <f aca="false">+B255+1</f>
        <v>23</v>
      </c>
      <c r="C262" s="108" t="s">
        <v>150</v>
      </c>
      <c r="D262" s="43" t="s">
        <v>151</v>
      </c>
      <c r="E262" s="44" t="n">
        <v>486000</v>
      </c>
      <c r="F262" s="71"/>
      <c r="G262" s="52" t="n">
        <f aca="false">IF(C262="REKAPITULACIJA",+SUM(G$6:G261),IF(F262=" ","",+E262*F262))</f>
        <v>0</v>
      </c>
    </row>
    <row r="263" customFormat="false" ht="12" hidden="false" customHeight="false" outlineLevel="0" collapsed="false">
      <c r="C263" s="108" t="s">
        <v>152</v>
      </c>
      <c r="D263" s="43"/>
      <c r="E263" s="44"/>
      <c r="F263" s="71"/>
      <c r="G263" s="52"/>
    </row>
    <row r="264" customFormat="false" ht="12" hidden="false" customHeight="false" outlineLevel="0" collapsed="false">
      <c r="C264" s="108" t="s">
        <v>153</v>
      </c>
      <c r="D264" s="43"/>
      <c r="E264" s="44"/>
      <c r="F264" s="71"/>
      <c r="G264" s="52"/>
    </row>
    <row r="265" customFormat="false" ht="12" hidden="false" customHeight="false" outlineLevel="0" collapsed="false">
      <c r="C265" s="108" t="s">
        <v>154</v>
      </c>
      <c r="D265" s="43"/>
      <c r="E265" s="44"/>
      <c r="F265" s="71"/>
      <c r="G265" s="52"/>
    </row>
    <row r="266" customFormat="false" ht="12" hidden="false" customHeight="false" outlineLevel="0" collapsed="false">
      <c r="C266" s="42"/>
      <c r="D266" s="43"/>
      <c r="E266" s="44"/>
      <c r="F266" s="71"/>
      <c r="G266" s="52"/>
    </row>
    <row r="267" customFormat="false" ht="12" hidden="false" customHeight="false" outlineLevel="0" collapsed="false">
      <c r="A267" s="78" t="s">
        <v>31</v>
      </c>
      <c r="B267" s="65"/>
      <c r="C267" s="42"/>
      <c r="D267" s="66"/>
      <c r="E267" s="67"/>
      <c r="F267" s="71"/>
      <c r="G267" s="69"/>
    </row>
    <row r="268" customFormat="false" ht="12" hidden="false" customHeight="false" outlineLevel="0" collapsed="false">
      <c r="A268" s="80"/>
      <c r="B268" s="81"/>
      <c r="C268" s="42" t="s">
        <v>32</v>
      </c>
      <c r="D268" s="66"/>
      <c r="E268" s="67"/>
      <c r="F268" s="71"/>
      <c r="G268" s="69" t="n">
        <f aca="false">SUM(G125:G266)</f>
        <v>0</v>
      </c>
    </row>
    <row r="269" customFormat="false" ht="12" hidden="false" customHeight="false" outlineLevel="0" collapsed="false">
      <c r="A269" s="78" t="s">
        <v>31</v>
      </c>
      <c r="B269" s="65"/>
      <c r="C269" s="42"/>
      <c r="D269" s="66"/>
      <c r="E269" s="67"/>
      <c r="F269" s="71"/>
      <c r="G269" s="69"/>
    </row>
    <row r="270" customFormat="false" ht="12" hidden="false" customHeight="false" outlineLevel="0" collapsed="false">
      <c r="A270" s="64"/>
      <c r="B270" s="65"/>
      <c r="C270" s="42"/>
      <c r="D270" s="66"/>
      <c r="E270" s="67"/>
      <c r="F270" s="71"/>
      <c r="G270" s="69"/>
    </row>
    <row r="271" s="109" customFormat="true" ht="12.75" hidden="false" customHeight="false" outlineLevel="0" collapsed="false">
      <c r="A271" s="72"/>
      <c r="B271" s="70"/>
      <c r="C271" s="50" t="s">
        <v>155</v>
      </c>
      <c r="D271" s="43"/>
      <c r="E271" s="44"/>
      <c r="F271" s="53"/>
      <c r="G271" s="76"/>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row>
    <row r="272" s="109" customFormat="true" ht="12.75" hidden="false" customHeight="false" outlineLevel="0" collapsed="false">
      <c r="A272" s="72"/>
      <c r="B272" s="70"/>
      <c r="C272" s="50"/>
      <c r="D272" s="43"/>
      <c r="E272" s="44"/>
      <c r="F272" s="53"/>
      <c r="G272" s="76"/>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row>
    <row r="273" s="109" customFormat="true" ht="12.75" hidden="false" customHeight="false" outlineLevel="0" collapsed="false">
      <c r="A273" s="72"/>
      <c r="B273" s="70"/>
      <c r="C273" s="110" t="s">
        <v>156</v>
      </c>
      <c r="D273" s="43"/>
      <c r="E273" s="44"/>
      <c r="F273" s="53"/>
      <c r="G273" s="76"/>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row>
    <row r="274" s="109" customFormat="true" ht="120" hidden="false" customHeight="false" outlineLevel="0" collapsed="false">
      <c r="A274" s="1" t="s">
        <v>157</v>
      </c>
      <c r="B274" s="49" t="n">
        <f aca="false">+B268+1</f>
        <v>1</v>
      </c>
      <c r="C274" s="50" t="s">
        <v>158</v>
      </c>
      <c r="D274" s="43" t="s">
        <v>68</v>
      </c>
      <c r="E274" s="44" t="n">
        <v>46.1</v>
      </c>
      <c r="F274" s="53"/>
      <c r="G274" s="76" t="n">
        <f aca="false">IF(C274="REKAPITULACIJA",+SUM(G$4:G273),IF(F274=" ","",+E274*F274))</f>
        <v>0</v>
      </c>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row>
    <row r="275" s="109" customFormat="true" ht="12.75" hidden="false" customHeight="false" outlineLevel="0" collapsed="false">
      <c r="A275" s="72"/>
      <c r="B275" s="70"/>
      <c r="C275" s="50"/>
      <c r="D275" s="43"/>
      <c r="E275" s="44"/>
      <c r="F275" s="53"/>
      <c r="G275" s="76"/>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row>
    <row r="276" s="109" customFormat="true" ht="144" hidden="false" customHeight="false" outlineLevel="0" collapsed="false">
      <c r="A276" s="1" t="s">
        <v>157</v>
      </c>
      <c r="B276" s="49" t="n">
        <f aca="false">+B274+1</f>
        <v>2</v>
      </c>
      <c r="C276" s="50" t="s">
        <v>159</v>
      </c>
      <c r="D276" s="43"/>
      <c r="E276" s="44"/>
      <c r="F276" s="53"/>
      <c r="G276" s="76" t="n">
        <f aca="false">IF(C276="REKAPITULACIJA",+SUM(G$4:G275),IF(F276=" ","",+E276*F276))</f>
        <v>0</v>
      </c>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row>
    <row r="277" s="109" customFormat="true" ht="12.75" hidden="false" customHeight="false" outlineLevel="0" collapsed="false">
      <c r="A277" s="1"/>
      <c r="B277" s="49"/>
      <c r="C277" s="50" t="s">
        <v>160</v>
      </c>
      <c r="D277" s="43" t="s">
        <v>27</v>
      </c>
      <c r="E277" s="44" t="n">
        <v>1738</v>
      </c>
      <c r="F277" s="51"/>
      <c r="G277" s="46" t="n">
        <f aca="false">IF(C277="REKAPITULACIJA",+SUM(G$4:G269),IF(F277=" ","",+E277*F277))</f>
        <v>0</v>
      </c>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row>
    <row r="278" s="109" customFormat="true" ht="12.75" hidden="false" customHeight="false" outlineLevel="0" collapsed="false">
      <c r="A278" s="1"/>
      <c r="B278" s="49"/>
      <c r="C278" s="50" t="s">
        <v>161</v>
      </c>
      <c r="D278" s="43" t="s">
        <v>27</v>
      </c>
      <c r="E278" s="44" t="n">
        <v>168</v>
      </c>
      <c r="F278" s="51"/>
      <c r="G278" s="46" t="n">
        <f aca="false">IF(C278="REKAPITULACIJA",+SUM(G$4:G271),IF(F278=" ","",+E278*F278))</f>
        <v>0</v>
      </c>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row>
    <row r="279" s="109" customFormat="true" ht="12.75" hidden="false" customHeight="false" outlineLevel="0" collapsed="false">
      <c r="A279" s="1"/>
      <c r="B279" s="49"/>
      <c r="C279" s="50"/>
      <c r="D279" s="43"/>
      <c r="E279" s="44"/>
      <c r="F279" s="51"/>
      <c r="G279" s="46"/>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row>
    <row r="280" s="47" customFormat="true" ht="132" hidden="false" customHeight="false" outlineLevel="0" collapsed="false">
      <c r="A280" s="103" t="s">
        <v>87</v>
      </c>
      <c r="B280" s="2" t="n">
        <v>12</v>
      </c>
      <c r="C280" s="104" t="s">
        <v>162</v>
      </c>
      <c r="D280" s="62" t="s">
        <v>27</v>
      </c>
      <c r="E280" s="102" t="n">
        <v>1934</v>
      </c>
      <c r="F280" s="105"/>
      <c r="G280" s="76" t="n">
        <f aca="false">IF(C280="REKAPITULACIJA",+SUM(G$6:G275),IF(F280=" ","",+E280*F280))</f>
        <v>0</v>
      </c>
    </row>
    <row r="281" s="47" customFormat="true" ht="12" hidden="false" customHeight="false" outlineLevel="0" collapsed="false">
      <c r="A281" s="103"/>
      <c r="B281" s="2"/>
      <c r="C281" s="104"/>
      <c r="D281" s="62"/>
      <c r="E281" s="102"/>
      <c r="F281" s="105"/>
      <c r="G281" s="76"/>
    </row>
    <row r="282" s="109" customFormat="true" ht="12.75" hidden="false" customHeight="false" outlineLevel="0" collapsed="false">
      <c r="A282" s="1"/>
      <c r="B282" s="49"/>
      <c r="C282" s="110" t="s">
        <v>163</v>
      </c>
      <c r="D282" s="43"/>
      <c r="E282" s="44"/>
      <c r="F282" s="53"/>
      <c r="G282" s="76"/>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row>
    <row r="283" s="109" customFormat="true" ht="240" hidden="false" customHeight="false" outlineLevel="0" collapsed="false">
      <c r="A283" s="1" t="s">
        <v>157</v>
      </c>
      <c r="B283" s="49" t="n">
        <f aca="false">+B276+1</f>
        <v>3</v>
      </c>
      <c r="C283" s="50" t="s">
        <v>164</v>
      </c>
      <c r="D283" s="43" t="s">
        <v>68</v>
      </c>
      <c r="E283" s="44" t="n">
        <v>344</v>
      </c>
      <c r="F283" s="51"/>
      <c r="G283" s="46" t="n">
        <f aca="false">IF(C283="REKAPITULACIJA",+SUM(G$4:G275),IF(F283=" ","",+E283*F283))</f>
        <v>0</v>
      </c>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row>
    <row r="284" s="109" customFormat="true" ht="12.75" hidden="false" customHeight="false" outlineLevel="0" collapsed="false">
      <c r="A284" s="72"/>
      <c r="B284" s="70"/>
      <c r="C284" s="50"/>
      <c r="D284" s="43"/>
      <c r="E284" s="44"/>
      <c r="F284" s="53"/>
      <c r="G284" s="76"/>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row>
    <row r="285" s="109" customFormat="true" ht="12.75" hidden="false" customHeight="false" outlineLevel="0" collapsed="false">
      <c r="A285" s="78" t="s">
        <v>165</v>
      </c>
      <c r="B285" s="65" t="s">
        <v>165</v>
      </c>
      <c r="C285" s="50"/>
      <c r="D285" s="43"/>
      <c r="E285" s="44"/>
      <c r="F285" s="53"/>
      <c r="G285" s="76"/>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row>
    <row r="286" customFormat="false" ht="12" hidden="false" customHeight="false" outlineLevel="0" collapsed="false">
      <c r="A286" s="78"/>
      <c r="B286" s="65"/>
      <c r="C286" s="50" t="s">
        <v>32</v>
      </c>
      <c r="D286" s="66"/>
      <c r="E286" s="67"/>
      <c r="F286" s="68"/>
      <c r="G286" s="111" t="n">
        <f aca="false">SUM(G271:G285)</f>
        <v>0</v>
      </c>
    </row>
    <row r="287" s="109" customFormat="true" ht="12.75" hidden="false" customHeight="false" outlineLevel="0" collapsed="false">
      <c r="A287" s="78" t="s">
        <v>165</v>
      </c>
      <c r="B287" s="65" t="s">
        <v>165</v>
      </c>
      <c r="C287" s="50"/>
      <c r="D287" s="43"/>
      <c r="E287" s="44"/>
      <c r="F287" s="53"/>
      <c r="G287" s="76"/>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row>
    <row r="288" customFormat="false" ht="12" hidden="false" customHeight="false" outlineLevel="0" collapsed="false">
      <c r="A288" s="64"/>
      <c r="B288" s="65"/>
      <c r="C288" s="42"/>
      <c r="D288" s="66"/>
      <c r="E288" s="67"/>
      <c r="F288" s="71"/>
      <c r="G288" s="69"/>
    </row>
    <row r="289" customFormat="false" ht="12" hidden="false" customHeight="false" outlineLevel="0" collapsed="false">
      <c r="C289" s="42" t="s">
        <v>166</v>
      </c>
      <c r="D289" s="66"/>
      <c r="E289" s="67"/>
      <c r="F289" s="71"/>
      <c r="G289" s="69"/>
    </row>
    <row r="290" customFormat="false" ht="12" hidden="false" customHeight="false" outlineLevel="0" collapsed="false">
      <c r="C290" s="42"/>
      <c r="D290" s="66"/>
      <c r="E290" s="67"/>
      <c r="F290" s="71"/>
      <c r="G290" s="69"/>
    </row>
    <row r="291" customFormat="false" ht="12.75" hidden="false" customHeight="false" outlineLevel="0" collapsed="false">
      <c r="C291" s="84" t="s">
        <v>167</v>
      </c>
      <c r="D291" s="66"/>
      <c r="E291" s="67"/>
      <c r="F291" s="71"/>
      <c r="G291" s="69"/>
    </row>
    <row r="292" customFormat="false" ht="12.75" hidden="false" customHeight="false" outlineLevel="0" collapsed="false">
      <c r="C292" s="74" t="s">
        <v>168</v>
      </c>
      <c r="D292" s="66"/>
      <c r="E292" s="67"/>
      <c r="F292" s="71"/>
      <c r="G292" s="69"/>
    </row>
    <row r="293" s="47" customFormat="true" ht="127.5" hidden="false" customHeight="false" outlineLevel="0" collapsed="false">
      <c r="A293" s="1" t="s">
        <v>23</v>
      </c>
      <c r="B293" s="2"/>
      <c r="C293" s="74" t="s">
        <v>169</v>
      </c>
      <c r="D293" s="43"/>
      <c r="E293" s="44"/>
      <c r="F293" s="45"/>
      <c r="G293" s="112"/>
    </row>
    <row r="294" customFormat="false" ht="12.75" hidden="false" customHeight="false" outlineLevel="0" collapsed="false">
      <c r="C294" s="74"/>
      <c r="D294" s="66"/>
      <c r="E294" s="67"/>
      <c r="F294" s="71"/>
      <c r="G294" s="69"/>
    </row>
    <row r="295" s="47" customFormat="true" ht="96" hidden="false" customHeight="false" outlineLevel="0" collapsed="false">
      <c r="A295" s="101" t="s">
        <v>170</v>
      </c>
      <c r="B295" s="2" t="n">
        <f aca="false">+B288+1</f>
        <v>1</v>
      </c>
      <c r="C295" s="42" t="s">
        <v>171</v>
      </c>
      <c r="D295" s="43"/>
      <c r="E295" s="44"/>
      <c r="F295" s="45"/>
      <c r="G295" s="46"/>
    </row>
    <row r="296" s="47" customFormat="true" ht="12" hidden="false" customHeight="false" outlineLevel="0" collapsed="false">
      <c r="A296" s="101"/>
      <c r="B296" s="2"/>
      <c r="C296" s="42" t="s">
        <v>172</v>
      </c>
      <c r="D296" s="43" t="s">
        <v>27</v>
      </c>
      <c r="E296" s="44" t="n">
        <v>2680</v>
      </c>
      <c r="F296" s="45"/>
      <c r="G296" s="46" t="n">
        <f aca="false">IF(C296="REKAPITULACIJA",+SUM(G$3:G293),IF(F296=" ","",+E296*F296))</f>
        <v>0</v>
      </c>
    </row>
    <row r="297" customFormat="false" ht="12" hidden="false" customHeight="false" outlineLevel="0" collapsed="false">
      <c r="C297" s="42" t="s">
        <v>173</v>
      </c>
      <c r="D297" s="43" t="s">
        <v>27</v>
      </c>
      <c r="E297" s="44" t="n">
        <v>45</v>
      </c>
      <c r="F297" s="45"/>
      <c r="G297" s="112" t="n">
        <f aca="false">IF(C297="REKAPITULACIJA",+SUM(G$6:G294),IF(F297=" ","",+E297*F297))</f>
        <v>0</v>
      </c>
    </row>
    <row r="298" customFormat="false" ht="12" hidden="false" customHeight="false" outlineLevel="0" collapsed="false">
      <c r="A298" s="101"/>
      <c r="C298" s="42" t="s">
        <v>174</v>
      </c>
      <c r="D298" s="43" t="s">
        <v>27</v>
      </c>
      <c r="E298" s="44" t="n">
        <v>200</v>
      </c>
      <c r="F298" s="45"/>
      <c r="G298" s="46" t="n">
        <f aca="false">IF(C298="REKAPITULACIJA",+SUM(G$3:G295),IF(F298=" ","",+E298*F298))</f>
        <v>0</v>
      </c>
    </row>
    <row r="299" s="47" customFormat="true" ht="12" hidden="false" customHeight="false" outlineLevel="0" collapsed="false">
      <c r="A299" s="101"/>
      <c r="B299" s="2"/>
      <c r="C299" s="42"/>
      <c r="D299" s="43"/>
      <c r="E299" s="44"/>
      <c r="F299" s="45"/>
      <c r="G299" s="46"/>
    </row>
    <row r="300" customFormat="false" ht="120" hidden="false" customHeight="false" outlineLevel="0" collapsed="false">
      <c r="A300" s="1" t="s">
        <v>175</v>
      </c>
      <c r="B300" s="2" t="n">
        <f aca="false">+B295+1</f>
        <v>2</v>
      </c>
      <c r="C300" s="42" t="s">
        <v>176</v>
      </c>
      <c r="D300" s="43"/>
      <c r="E300" s="44"/>
      <c r="F300" s="45"/>
      <c r="G300" s="112"/>
    </row>
    <row r="301" customFormat="false" ht="12" hidden="false" customHeight="false" outlineLevel="0" collapsed="false">
      <c r="C301" s="42" t="s">
        <v>177</v>
      </c>
      <c r="D301" s="43" t="s">
        <v>27</v>
      </c>
      <c r="E301" s="44" t="n">
        <v>970</v>
      </c>
      <c r="F301" s="45"/>
      <c r="G301" s="112" t="n">
        <f aca="false">IF(C301="REKAPITULACIJA",+SUM(G$6:G299),IF(F301=" ","",+E301*F301))</f>
        <v>0</v>
      </c>
    </row>
    <row r="302" customFormat="false" ht="12" hidden="false" customHeight="false" outlineLevel="0" collapsed="false">
      <c r="C302" s="42" t="s">
        <v>173</v>
      </c>
      <c r="D302" s="43" t="s">
        <v>27</v>
      </c>
      <c r="E302" s="44" t="n">
        <v>35</v>
      </c>
      <c r="F302" s="45"/>
      <c r="G302" s="112" t="n">
        <f aca="false">IF(C302="REKAPITULACIJA",+SUM(G$6:G298),IF(F302=" ","",+E302*F302))</f>
        <v>0</v>
      </c>
    </row>
    <row r="303" s="47" customFormat="true" ht="12" hidden="false" customHeight="false" outlineLevel="0" collapsed="false">
      <c r="A303" s="101"/>
      <c r="B303" s="2"/>
      <c r="C303" s="42" t="s">
        <v>178</v>
      </c>
      <c r="D303" s="43" t="s">
        <v>27</v>
      </c>
      <c r="E303" s="44" t="n">
        <v>125</v>
      </c>
      <c r="F303" s="45"/>
      <c r="G303" s="46" t="n">
        <f aca="false">IF(C303="REKAPITULACIJA",+SUM(G$3:G299),IF(F303=" ","",+E303*F303))</f>
        <v>0</v>
      </c>
    </row>
    <row r="304" customFormat="false" ht="12" hidden="false" customHeight="false" outlineLevel="0" collapsed="false">
      <c r="C304" s="42"/>
      <c r="D304" s="43"/>
      <c r="E304" s="44"/>
      <c r="F304" s="45"/>
      <c r="G304" s="112"/>
    </row>
    <row r="305" customFormat="false" ht="60" hidden="false" customHeight="false" outlineLevel="0" collapsed="false">
      <c r="A305" s="1" t="s">
        <v>175</v>
      </c>
      <c r="B305" s="2" t="n">
        <f aca="false">+B300+1</f>
        <v>3</v>
      </c>
      <c r="C305" s="42" t="s">
        <v>179</v>
      </c>
      <c r="D305" s="43"/>
      <c r="E305" s="44"/>
      <c r="F305" s="45"/>
      <c r="G305" s="112"/>
    </row>
    <row r="306" customFormat="false" ht="12" hidden="false" customHeight="false" outlineLevel="0" collapsed="false">
      <c r="C306" s="42" t="s">
        <v>180</v>
      </c>
      <c r="D306" s="43" t="s">
        <v>27</v>
      </c>
      <c r="E306" s="44" t="n">
        <v>2680</v>
      </c>
      <c r="F306" s="45"/>
      <c r="G306" s="112" t="n">
        <f aca="false">IF(C306="REKAPITULACIJA",+SUM(G$3:G305),IF(F306=" ","",+E306*F306))</f>
        <v>0</v>
      </c>
    </row>
    <row r="307" customFormat="false" ht="12" hidden="false" customHeight="false" outlineLevel="0" collapsed="false">
      <c r="C307" s="42" t="s">
        <v>181</v>
      </c>
      <c r="D307" s="43" t="s">
        <v>27</v>
      </c>
      <c r="E307" s="44" t="n">
        <v>45</v>
      </c>
      <c r="F307" s="45"/>
      <c r="G307" s="112" t="n">
        <f aca="false">IF(C307="REKAPITULACIJA",+SUM(G$6:G303),IF(F307=" ","",+E307*F307))</f>
        <v>0</v>
      </c>
    </row>
    <row r="308" s="47" customFormat="true" ht="12" hidden="false" customHeight="false" outlineLevel="0" collapsed="false">
      <c r="A308" s="101"/>
      <c r="B308" s="2"/>
      <c r="C308" s="42" t="s">
        <v>182</v>
      </c>
      <c r="D308" s="43" t="s">
        <v>27</v>
      </c>
      <c r="E308" s="44" t="n">
        <v>200</v>
      </c>
      <c r="F308" s="45"/>
      <c r="G308" s="46" t="n">
        <f aca="false">IF(C308="REKAPITULACIJA",+SUM(G$3:G304),IF(F308=" ","",+E308*F308))</f>
        <v>0</v>
      </c>
    </row>
    <row r="309" customFormat="false" ht="12" hidden="false" customHeight="false" outlineLevel="0" collapsed="false">
      <c r="C309" s="42"/>
      <c r="D309" s="43"/>
      <c r="E309" s="44"/>
      <c r="F309" s="45"/>
      <c r="G309" s="112"/>
    </row>
    <row r="310" s="47" customFormat="true" ht="108" hidden="false" customHeight="false" outlineLevel="0" collapsed="false">
      <c r="A310" s="1" t="s">
        <v>175</v>
      </c>
      <c r="B310" s="2" t="n">
        <f aca="false">+B305+1</f>
        <v>4</v>
      </c>
      <c r="C310" s="42" t="s">
        <v>183</v>
      </c>
      <c r="D310" s="43"/>
      <c r="E310" s="44"/>
      <c r="F310" s="45"/>
      <c r="G310" s="112"/>
    </row>
    <row r="311" s="47" customFormat="true" ht="12" hidden="false" customHeight="false" outlineLevel="0" collapsed="false">
      <c r="A311" s="1"/>
      <c r="B311" s="2"/>
      <c r="C311" s="42" t="s">
        <v>180</v>
      </c>
      <c r="D311" s="43" t="s">
        <v>27</v>
      </c>
      <c r="E311" s="44" t="n">
        <v>970</v>
      </c>
      <c r="F311" s="45"/>
      <c r="G311" s="112" t="n">
        <f aca="false">IF(C311="REKAPITULACIJA",+SUM(G$3:G310),IF(F311=" ","",+E311*F311))</f>
        <v>0</v>
      </c>
    </row>
    <row r="312" s="47" customFormat="true" ht="12" hidden="false" customHeight="false" outlineLevel="0" collapsed="false">
      <c r="A312" s="1"/>
      <c r="B312" s="2"/>
      <c r="C312" s="42" t="s">
        <v>181</v>
      </c>
      <c r="D312" s="43" t="s">
        <v>27</v>
      </c>
      <c r="E312" s="44" t="n">
        <v>35</v>
      </c>
      <c r="F312" s="45"/>
      <c r="G312" s="112" t="n">
        <f aca="false">IF(C312="REKAPITULACIJA",+SUM(G$3:G311),IF(F312=" ","",+E312*F312))</f>
        <v>0</v>
      </c>
    </row>
    <row r="313" s="47" customFormat="true" ht="12" hidden="false" customHeight="false" outlineLevel="0" collapsed="false">
      <c r="A313" s="1"/>
      <c r="B313" s="2"/>
      <c r="C313" s="42" t="s">
        <v>182</v>
      </c>
      <c r="D313" s="43" t="s">
        <v>27</v>
      </c>
      <c r="E313" s="44" t="n">
        <v>125</v>
      </c>
      <c r="F313" s="45"/>
      <c r="G313" s="112" t="n">
        <f aca="false">IF(C313="REKAPITULACIJA",+SUM(G$3:G312),IF(F313=" ","",+E313*F313))</f>
        <v>0</v>
      </c>
    </row>
    <row r="314" customFormat="false" ht="12" hidden="false" customHeight="false" outlineLevel="0" collapsed="false">
      <c r="C314" s="42"/>
      <c r="D314" s="66"/>
      <c r="E314" s="67"/>
      <c r="F314" s="71"/>
      <c r="G314" s="69"/>
    </row>
    <row r="315" s="47" customFormat="true" ht="12.75" hidden="false" customHeight="false" outlineLevel="0" collapsed="false">
      <c r="A315" s="1"/>
      <c r="B315" s="2"/>
      <c r="C315" s="74" t="s">
        <v>184</v>
      </c>
      <c r="D315" s="43"/>
      <c r="E315" s="44"/>
      <c r="F315" s="45"/>
      <c r="G315" s="112"/>
    </row>
    <row r="316" customFormat="false" ht="89.25" hidden="false" customHeight="false" outlineLevel="0" collapsed="false">
      <c r="A316" s="1" t="s">
        <v>175</v>
      </c>
      <c r="B316" s="2" t="n">
        <f aca="false">+B310+1</f>
        <v>5</v>
      </c>
      <c r="C316" s="84" t="s">
        <v>185</v>
      </c>
      <c r="D316" s="43"/>
      <c r="E316" s="44"/>
      <c r="F316" s="53"/>
      <c r="G316" s="76"/>
    </row>
    <row r="317" customFormat="false" ht="12.75" hidden="false" customHeight="false" outlineLevel="0" collapsed="false">
      <c r="B317" s="70"/>
      <c r="C317" s="42"/>
      <c r="D317" s="43"/>
      <c r="E317" s="44"/>
      <c r="F317" s="53"/>
      <c r="G317" s="76"/>
    </row>
    <row r="318" customFormat="false" ht="96" hidden="false" customHeight="false" outlineLevel="0" collapsed="false">
      <c r="A318" s="1" t="s">
        <v>175</v>
      </c>
      <c r="B318" s="2" t="n">
        <f aca="false">+B316+1</f>
        <v>6</v>
      </c>
      <c r="C318" s="42" t="s">
        <v>186</v>
      </c>
      <c r="D318" s="43"/>
      <c r="E318" s="44"/>
      <c r="F318" s="53"/>
      <c r="G318" s="76"/>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c r="DN318" s="109"/>
      <c r="DO318" s="109"/>
      <c r="DP318" s="109"/>
      <c r="DQ318" s="109"/>
      <c r="DR318" s="109"/>
      <c r="DS318" s="109"/>
      <c r="DT318" s="109"/>
      <c r="DU318" s="109"/>
      <c r="DV318" s="109"/>
      <c r="DW318" s="109"/>
      <c r="DX318" s="109"/>
      <c r="DY318" s="109"/>
      <c r="DZ318" s="109"/>
      <c r="EA318" s="109"/>
      <c r="EB318" s="109"/>
      <c r="EC318" s="109"/>
      <c r="ED318" s="109"/>
      <c r="EE318" s="109"/>
      <c r="EF318" s="109"/>
      <c r="EG318" s="109"/>
      <c r="EH318" s="109"/>
      <c r="EI318" s="109"/>
      <c r="EJ318" s="109"/>
      <c r="EK318" s="109"/>
      <c r="EL318" s="109"/>
      <c r="EM318" s="109"/>
      <c r="EN318" s="109"/>
      <c r="EO318" s="109"/>
      <c r="EP318" s="109"/>
      <c r="EQ318" s="109"/>
      <c r="ER318" s="109"/>
      <c r="ES318" s="109"/>
      <c r="ET318" s="109"/>
      <c r="EU318" s="109"/>
      <c r="EV318" s="109"/>
      <c r="EW318" s="109"/>
      <c r="EX318" s="109"/>
      <c r="EY318" s="109"/>
      <c r="EZ318" s="109"/>
      <c r="FA318" s="109"/>
      <c r="FB318" s="109"/>
      <c r="FC318" s="109"/>
      <c r="FD318" s="109"/>
      <c r="FE318" s="109"/>
      <c r="FF318" s="109"/>
      <c r="FG318" s="109"/>
      <c r="FH318" s="109"/>
      <c r="FI318" s="109"/>
      <c r="FJ318" s="109"/>
      <c r="FK318" s="109"/>
      <c r="FL318" s="109"/>
      <c r="FM318" s="109"/>
      <c r="FN318" s="109"/>
      <c r="FO318" s="109"/>
      <c r="FP318" s="109"/>
      <c r="FQ318" s="109"/>
      <c r="FR318" s="109"/>
      <c r="FS318" s="109"/>
      <c r="FT318" s="109"/>
      <c r="FU318" s="109"/>
      <c r="FV318" s="109"/>
      <c r="FW318" s="109"/>
      <c r="FX318" s="109"/>
      <c r="FY318" s="109"/>
      <c r="FZ318" s="109"/>
      <c r="GA318" s="109"/>
      <c r="GB318" s="109"/>
      <c r="GC318" s="109"/>
      <c r="GD318" s="109"/>
      <c r="GE318" s="109"/>
      <c r="GF318" s="109"/>
      <c r="GG318" s="109"/>
      <c r="GH318" s="109"/>
      <c r="GI318" s="109"/>
      <c r="GJ318" s="109"/>
      <c r="GK318" s="109"/>
      <c r="GL318" s="109"/>
      <c r="GM318" s="109"/>
      <c r="GN318" s="109"/>
      <c r="GO318" s="109"/>
      <c r="GP318" s="109"/>
      <c r="GQ318" s="109"/>
      <c r="GR318" s="109"/>
      <c r="GS318" s="109"/>
      <c r="GT318" s="109"/>
      <c r="GU318" s="109"/>
      <c r="GV318" s="109"/>
      <c r="GW318" s="109"/>
      <c r="GX318" s="109"/>
      <c r="GY318" s="109"/>
      <c r="GZ318" s="109"/>
      <c r="HA318" s="109"/>
      <c r="HB318" s="109"/>
      <c r="HC318" s="109"/>
      <c r="HD318" s="109"/>
      <c r="HE318" s="109"/>
      <c r="HF318" s="109"/>
      <c r="HG318" s="109"/>
      <c r="HH318" s="109"/>
      <c r="HI318" s="109"/>
      <c r="HJ318" s="109"/>
      <c r="HK318" s="109"/>
      <c r="HL318" s="109"/>
      <c r="HM318" s="109"/>
      <c r="HN318" s="109"/>
      <c r="HO318" s="109"/>
      <c r="HP318" s="109"/>
      <c r="HQ318" s="109"/>
      <c r="HR318" s="109"/>
      <c r="HS318" s="109"/>
      <c r="HT318" s="109"/>
      <c r="HU318" s="109"/>
      <c r="HV318" s="109"/>
      <c r="HW318" s="109"/>
      <c r="HX318" s="109"/>
      <c r="HY318" s="109"/>
      <c r="HZ318" s="109"/>
      <c r="IA318" s="109"/>
      <c r="IB318" s="109"/>
      <c r="IC318" s="109"/>
      <c r="ID318" s="109"/>
      <c r="IE318" s="109"/>
      <c r="IF318" s="109"/>
      <c r="IG318" s="109"/>
      <c r="IH318" s="109"/>
      <c r="II318" s="109"/>
      <c r="IJ318" s="109"/>
      <c r="IK318" s="109"/>
      <c r="IL318" s="109"/>
    </row>
    <row r="319" customFormat="false" ht="12.75" hidden="false" customHeight="false" outlineLevel="0" collapsed="false">
      <c r="B319" s="70"/>
      <c r="C319" s="42" t="s">
        <v>187</v>
      </c>
      <c r="D319" s="43" t="s">
        <v>27</v>
      </c>
      <c r="E319" s="44" t="n">
        <v>84</v>
      </c>
      <c r="F319" s="45"/>
      <c r="G319" s="52" t="n">
        <f aca="false">IF(C319="REKAPITULACIJA",+SUM(G$9:G318),IF(F319=" ","",+E319*F319))</f>
        <v>0</v>
      </c>
    </row>
    <row r="320" customFormat="false" ht="12.75" hidden="false" customHeight="false" outlineLevel="0" collapsed="false">
      <c r="B320" s="70"/>
      <c r="C320" s="42" t="s">
        <v>188</v>
      </c>
      <c r="D320" s="43" t="s">
        <v>27</v>
      </c>
      <c r="E320" s="44" t="n">
        <v>136</v>
      </c>
      <c r="F320" s="45"/>
      <c r="G320" s="52" t="n">
        <f aca="false">IF(C320="REKAPITULACIJA",+SUM(G$9:G319),IF(F320=" ","",+E320*F320))</f>
        <v>0</v>
      </c>
    </row>
    <row r="321" customFormat="false" ht="24" hidden="false" customHeight="false" outlineLevel="0" collapsed="false">
      <c r="B321" s="70"/>
      <c r="C321" s="42" t="s">
        <v>189</v>
      </c>
      <c r="D321" s="43" t="s">
        <v>27</v>
      </c>
      <c r="E321" s="44" t="n">
        <v>1.4</v>
      </c>
      <c r="F321" s="45"/>
      <c r="G321" s="52" t="n">
        <f aca="false">IF(C321="REKAPITULACIJA",+SUM(G$9:G320),IF(F321=" ","",+E321*F321))</f>
        <v>0</v>
      </c>
    </row>
    <row r="322" customFormat="false" ht="12.75" hidden="false" customHeight="false" outlineLevel="0" collapsed="false">
      <c r="A322" s="113"/>
      <c r="B322" s="113"/>
      <c r="C322" s="114"/>
      <c r="D322" s="115"/>
      <c r="E322" s="116"/>
      <c r="F322" s="117"/>
      <c r="G322" s="116"/>
    </row>
    <row r="323" s="109" customFormat="true" ht="48" hidden="false" customHeight="false" outlineLevel="0" collapsed="false">
      <c r="A323" s="1" t="s">
        <v>175</v>
      </c>
      <c r="B323" s="2" t="n">
        <f aca="false">+B318+1</f>
        <v>7</v>
      </c>
      <c r="C323" s="42" t="s">
        <v>190</v>
      </c>
      <c r="D323" s="43"/>
      <c r="E323" s="44"/>
      <c r="F323" s="53"/>
      <c r="G323" s="76"/>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row>
    <row r="324" s="109" customFormat="true" ht="12.75" hidden="false" customHeight="false" outlineLevel="0" collapsed="false">
      <c r="A324" s="70"/>
      <c r="B324" s="2"/>
      <c r="C324" s="42" t="s">
        <v>191</v>
      </c>
      <c r="D324" s="43" t="s">
        <v>148</v>
      </c>
      <c r="E324" s="44" t="n">
        <v>5</v>
      </c>
      <c r="F324" s="53"/>
      <c r="G324" s="76" t="n">
        <f aca="false">IF(C324="REKAPITULACIJA",+SUM(G$7:G323),IF(F324=" ","",+E324*F324))</f>
        <v>0</v>
      </c>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row>
    <row r="325" s="109" customFormat="true" ht="12.75" hidden="false" customHeight="false" outlineLevel="0" collapsed="false">
      <c r="A325" s="70"/>
      <c r="B325" s="2"/>
      <c r="C325" s="42" t="s">
        <v>192</v>
      </c>
      <c r="D325" s="43" t="s">
        <v>148</v>
      </c>
      <c r="E325" s="44" t="n">
        <v>4</v>
      </c>
      <c r="F325" s="53"/>
      <c r="G325" s="76" t="n">
        <f aca="false">IF(C325="REKAPITULACIJA",+SUM(G$7:G324),IF(F325=" ","",+E325*F325))</f>
        <v>0</v>
      </c>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row>
    <row r="326" s="109" customFormat="true" ht="24" hidden="false" customHeight="false" outlineLevel="0" collapsed="false">
      <c r="A326" s="70"/>
      <c r="B326" s="2"/>
      <c r="C326" s="42" t="s">
        <v>193</v>
      </c>
      <c r="D326" s="43" t="s">
        <v>148</v>
      </c>
      <c r="E326" s="44" t="n">
        <v>1</v>
      </c>
      <c r="F326" s="53"/>
      <c r="G326" s="76" t="n">
        <f aca="false">IF(C326="REKAPITULACIJA",+SUM(G$7:G324),IF(F326=" ","",+E326*F326))</f>
        <v>0</v>
      </c>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row>
    <row r="327" customFormat="false" ht="12" hidden="false" customHeight="false" outlineLevel="0" collapsed="false">
      <c r="C327" s="42"/>
      <c r="D327" s="66"/>
      <c r="E327" s="67"/>
      <c r="F327" s="71"/>
      <c r="G327" s="69"/>
    </row>
    <row r="328" customFormat="false" ht="72" hidden="false" customHeight="false" outlineLevel="0" collapsed="false">
      <c r="A328" s="1" t="s">
        <v>175</v>
      </c>
      <c r="B328" s="2" t="n">
        <f aca="false">+B323+1</f>
        <v>8</v>
      </c>
      <c r="C328" s="42" t="s">
        <v>194</v>
      </c>
      <c r="D328" s="43" t="s">
        <v>148</v>
      </c>
      <c r="E328" s="44" t="n">
        <v>2</v>
      </c>
      <c r="F328" s="53"/>
      <c r="G328" s="76" t="n">
        <f aca="false">IF(C328="REKAPITULACIJA",+SUM(G$7:G326),IF(F328=" ","",+E328*F328))</f>
        <v>0</v>
      </c>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c r="DN328" s="109"/>
      <c r="DO328" s="109"/>
      <c r="DP328" s="109"/>
      <c r="DQ328" s="109"/>
      <c r="DR328" s="109"/>
      <c r="DS328" s="109"/>
      <c r="DT328" s="109"/>
      <c r="DU328" s="109"/>
      <c r="DV328" s="109"/>
      <c r="DW328" s="109"/>
      <c r="DX328" s="109"/>
      <c r="DY328" s="109"/>
      <c r="DZ328" s="109"/>
      <c r="EA328" s="109"/>
      <c r="EB328" s="109"/>
      <c r="EC328" s="109"/>
      <c r="ED328" s="109"/>
      <c r="EE328" s="109"/>
      <c r="EF328" s="109"/>
      <c r="EG328" s="109"/>
      <c r="EH328" s="109"/>
      <c r="EI328" s="109"/>
      <c r="EJ328" s="109"/>
      <c r="EK328" s="109"/>
      <c r="EL328" s="109"/>
      <c r="EM328" s="109"/>
      <c r="EN328" s="109"/>
      <c r="EO328" s="109"/>
      <c r="EP328" s="109"/>
      <c r="EQ328" s="109"/>
      <c r="ER328" s="109"/>
      <c r="ES328" s="109"/>
      <c r="ET328" s="109"/>
      <c r="EU328" s="109"/>
      <c r="EV328" s="109"/>
      <c r="EW328" s="109"/>
      <c r="EX328" s="109"/>
      <c r="EY328" s="109"/>
      <c r="EZ328" s="109"/>
      <c r="FA328" s="109"/>
      <c r="FB328" s="109"/>
      <c r="FC328" s="109"/>
      <c r="FD328" s="109"/>
      <c r="FE328" s="109"/>
      <c r="FF328" s="109"/>
      <c r="FG328" s="109"/>
      <c r="FH328" s="109"/>
      <c r="FI328" s="109"/>
      <c r="FJ328" s="109"/>
      <c r="FK328" s="109"/>
      <c r="FL328" s="109"/>
      <c r="FM328" s="109"/>
      <c r="FN328" s="109"/>
      <c r="FO328" s="109"/>
      <c r="FP328" s="109"/>
      <c r="FQ328" s="109"/>
      <c r="FR328" s="109"/>
      <c r="FS328" s="109"/>
      <c r="FT328" s="109"/>
      <c r="FU328" s="109"/>
      <c r="FV328" s="109"/>
      <c r="FW328" s="109"/>
      <c r="FX328" s="109"/>
      <c r="FY328" s="109"/>
      <c r="FZ328" s="109"/>
      <c r="GA328" s="109"/>
      <c r="GB328" s="109"/>
      <c r="GC328" s="109"/>
      <c r="GD328" s="109"/>
      <c r="GE328" s="109"/>
      <c r="GF328" s="109"/>
      <c r="GG328" s="109"/>
      <c r="GH328" s="109"/>
      <c r="GI328" s="109"/>
      <c r="GJ328" s="109"/>
      <c r="GK328" s="109"/>
      <c r="GL328" s="109"/>
      <c r="GM328" s="109"/>
      <c r="GN328" s="109"/>
      <c r="GO328" s="109"/>
      <c r="GP328" s="109"/>
      <c r="GQ328" s="109"/>
      <c r="GR328" s="109"/>
      <c r="GS328" s="109"/>
      <c r="GT328" s="109"/>
      <c r="GU328" s="109"/>
      <c r="GV328" s="109"/>
      <c r="GW328" s="109"/>
      <c r="GX328" s="109"/>
      <c r="GY328" s="109"/>
      <c r="GZ328" s="109"/>
      <c r="HA328" s="109"/>
      <c r="HB328" s="109"/>
      <c r="HC328" s="109"/>
      <c r="HD328" s="109"/>
      <c r="HE328" s="109"/>
      <c r="HF328" s="109"/>
      <c r="HG328" s="109"/>
      <c r="HH328" s="109"/>
      <c r="HI328" s="109"/>
      <c r="HJ328" s="109"/>
      <c r="HK328" s="109"/>
      <c r="HL328" s="109"/>
      <c r="HM328" s="109"/>
      <c r="HN328" s="109"/>
      <c r="HO328" s="109"/>
      <c r="HP328" s="109"/>
      <c r="HQ328" s="109"/>
      <c r="HR328" s="109"/>
      <c r="HS328" s="109"/>
      <c r="HT328" s="109"/>
      <c r="HU328" s="109"/>
      <c r="HV328" s="109"/>
      <c r="HW328" s="109"/>
      <c r="HX328" s="109"/>
      <c r="HY328" s="109"/>
      <c r="HZ328" s="109"/>
      <c r="IA328" s="109"/>
      <c r="IB328" s="109"/>
      <c r="IC328" s="109"/>
      <c r="ID328" s="109"/>
      <c r="IE328" s="109"/>
      <c r="IF328" s="109"/>
      <c r="IG328" s="109"/>
      <c r="IH328" s="109"/>
      <c r="II328" s="109"/>
      <c r="IJ328" s="109"/>
      <c r="IK328" s="109"/>
      <c r="IL328" s="109"/>
    </row>
    <row r="329" customFormat="false" ht="12.75" hidden="false" customHeight="false" outlineLevel="0" collapsed="false">
      <c r="A329" s="70"/>
      <c r="B329" s="70"/>
      <c r="C329" s="42"/>
      <c r="D329" s="43"/>
      <c r="E329" s="44"/>
      <c r="F329" s="53"/>
      <c r="G329" s="76"/>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c r="DN329" s="109"/>
      <c r="DO329" s="109"/>
      <c r="DP329" s="109"/>
      <c r="DQ329" s="109"/>
      <c r="DR329" s="109"/>
      <c r="DS329" s="109"/>
      <c r="DT329" s="109"/>
      <c r="DU329" s="109"/>
      <c r="DV329" s="109"/>
      <c r="DW329" s="109"/>
      <c r="DX329" s="109"/>
      <c r="DY329" s="109"/>
      <c r="DZ329" s="109"/>
      <c r="EA329" s="109"/>
      <c r="EB329" s="109"/>
      <c r="EC329" s="109"/>
      <c r="ED329" s="109"/>
      <c r="EE329" s="109"/>
      <c r="EF329" s="109"/>
      <c r="EG329" s="109"/>
      <c r="EH329" s="109"/>
      <c r="EI329" s="109"/>
      <c r="EJ329" s="109"/>
      <c r="EK329" s="109"/>
      <c r="EL329" s="109"/>
      <c r="EM329" s="109"/>
      <c r="EN329" s="109"/>
      <c r="EO329" s="109"/>
      <c r="EP329" s="109"/>
      <c r="EQ329" s="109"/>
      <c r="ER329" s="109"/>
      <c r="ES329" s="109"/>
      <c r="ET329" s="109"/>
      <c r="EU329" s="109"/>
      <c r="EV329" s="109"/>
      <c r="EW329" s="109"/>
      <c r="EX329" s="109"/>
      <c r="EY329" s="109"/>
      <c r="EZ329" s="109"/>
      <c r="FA329" s="109"/>
      <c r="FB329" s="109"/>
      <c r="FC329" s="109"/>
      <c r="FD329" s="109"/>
      <c r="FE329" s="109"/>
      <c r="FF329" s="109"/>
      <c r="FG329" s="109"/>
      <c r="FH329" s="109"/>
      <c r="FI329" s="109"/>
      <c r="FJ329" s="109"/>
      <c r="FK329" s="109"/>
      <c r="FL329" s="109"/>
      <c r="FM329" s="109"/>
      <c r="FN329" s="109"/>
      <c r="FO329" s="109"/>
      <c r="FP329" s="109"/>
      <c r="FQ329" s="109"/>
      <c r="FR329" s="109"/>
      <c r="FS329" s="109"/>
      <c r="FT329" s="109"/>
      <c r="FU329" s="109"/>
      <c r="FV329" s="109"/>
      <c r="FW329" s="109"/>
      <c r="FX329" s="109"/>
      <c r="FY329" s="109"/>
      <c r="FZ329" s="109"/>
      <c r="GA329" s="109"/>
      <c r="GB329" s="109"/>
      <c r="GC329" s="109"/>
      <c r="GD329" s="109"/>
      <c r="GE329" s="109"/>
      <c r="GF329" s="109"/>
      <c r="GG329" s="109"/>
      <c r="GH329" s="109"/>
      <c r="GI329" s="109"/>
      <c r="GJ329" s="109"/>
      <c r="GK329" s="109"/>
      <c r="GL329" s="109"/>
      <c r="GM329" s="109"/>
      <c r="GN329" s="109"/>
      <c r="GO329" s="109"/>
      <c r="GP329" s="109"/>
      <c r="GQ329" s="109"/>
      <c r="GR329" s="109"/>
      <c r="GS329" s="109"/>
      <c r="GT329" s="109"/>
      <c r="GU329" s="109"/>
      <c r="GV329" s="109"/>
      <c r="GW329" s="109"/>
      <c r="GX329" s="109"/>
      <c r="GY329" s="109"/>
      <c r="GZ329" s="109"/>
      <c r="HA329" s="109"/>
      <c r="HB329" s="109"/>
      <c r="HC329" s="109"/>
      <c r="HD329" s="109"/>
      <c r="HE329" s="109"/>
      <c r="HF329" s="109"/>
      <c r="HG329" s="109"/>
      <c r="HH329" s="109"/>
      <c r="HI329" s="109"/>
      <c r="HJ329" s="109"/>
      <c r="HK329" s="109"/>
      <c r="HL329" s="109"/>
      <c r="HM329" s="109"/>
      <c r="HN329" s="109"/>
      <c r="HO329" s="109"/>
      <c r="HP329" s="109"/>
      <c r="HQ329" s="109"/>
      <c r="HR329" s="109"/>
      <c r="HS329" s="109"/>
      <c r="HT329" s="109"/>
      <c r="HU329" s="109"/>
      <c r="HV329" s="109"/>
      <c r="HW329" s="109"/>
      <c r="HX329" s="109"/>
      <c r="HY329" s="109"/>
      <c r="HZ329" s="109"/>
      <c r="IA329" s="109"/>
      <c r="IB329" s="109"/>
      <c r="IC329" s="109"/>
      <c r="ID329" s="109"/>
      <c r="IE329" s="109"/>
      <c r="IF329" s="109"/>
      <c r="IG329" s="109"/>
      <c r="IH329" s="109"/>
      <c r="II329" s="109"/>
      <c r="IJ329" s="109"/>
      <c r="IK329" s="109"/>
      <c r="IL329" s="109"/>
    </row>
    <row r="330" customFormat="false" ht="12.75" hidden="false" customHeight="false" outlineLevel="0" collapsed="false">
      <c r="C330" s="84" t="s">
        <v>195</v>
      </c>
      <c r="D330" s="43"/>
      <c r="E330" s="44"/>
      <c r="F330" s="71"/>
      <c r="G330" s="52"/>
    </row>
    <row r="331" s="61" customFormat="true" ht="96" hidden="false" customHeight="false" outlineLevel="0" collapsed="false">
      <c r="A331" s="1" t="s">
        <v>175</v>
      </c>
      <c r="B331" s="2" t="n">
        <f aca="false">+B328+1</f>
        <v>9</v>
      </c>
      <c r="C331" s="50" t="s">
        <v>196</v>
      </c>
      <c r="D331" s="43"/>
      <c r="E331" s="44"/>
      <c r="F331" s="71"/>
      <c r="G331" s="76"/>
    </row>
    <row r="332" s="61" customFormat="true" ht="12" hidden="false" customHeight="false" outlineLevel="0" collapsed="false">
      <c r="A332" s="1"/>
      <c r="B332" s="2"/>
      <c r="C332" s="50" t="s">
        <v>197</v>
      </c>
      <c r="D332" s="43" t="s">
        <v>27</v>
      </c>
      <c r="E332" s="44" t="n">
        <v>465</v>
      </c>
      <c r="F332" s="71"/>
      <c r="G332" s="76" t="n">
        <f aca="false">IF(C332="REKAPITULACIJA",+SUM(G$8:G330),IF(F332=" ","",+E332*F332))</f>
        <v>0</v>
      </c>
    </row>
    <row r="333" customFormat="false" ht="12" hidden="false" customHeight="false" outlineLevel="0" collapsed="false">
      <c r="C333" s="42" t="s">
        <v>198</v>
      </c>
      <c r="D333" s="43" t="s">
        <v>27</v>
      </c>
      <c r="E333" s="44" t="n">
        <v>208</v>
      </c>
      <c r="F333" s="71"/>
      <c r="G333" s="76" t="n">
        <f aca="false">IF(C333="REKAPITULACIJA",+SUM(G$8:G331),IF(F333=" ","",+E333*F333))</f>
        <v>0</v>
      </c>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row>
    <row r="334" customFormat="false" ht="12" hidden="false" customHeight="false" outlineLevel="0" collapsed="false">
      <c r="C334" s="42"/>
      <c r="D334" s="43"/>
      <c r="E334" s="44"/>
      <c r="F334" s="71"/>
      <c r="G334" s="76"/>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row>
    <row r="335" customFormat="false" ht="12.75" hidden="false" customHeight="false" outlineLevel="0" collapsed="false">
      <c r="C335" s="84" t="s">
        <v>199</v>
      </c>
      <c r="D335" s="43"/>
      <c r="E335" s="44"/>
      <c r="F335" s="71"/>
      <c r="G335" s="76"/>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row>
    <row r="336" customFormat="false" ht="48" hidden="false" customHeight="false" outlineLevel="0" collapsed="false">
      <c r="A336" s="1" t="s">
        <v>175</v>
      </c>
      <c r="B336" s="2" t="n">
        <f aca="false">+B331+1</f>
        <v>10</v>
      </c>
      <c r="C336" s="42" t="s">
        <v>200</v>
      </c>
      <c r="D336" s="43" t="s">
        <v>38</v>
      </c>
      <c r="E336" s="44" t="n">
        <v>190</v>
      </c>
      <c r="F336" s="45"/>
      <c r="G336" s="52" t="n">
        <f aca="false">IF(C336="REKAPITULACIJA",+SUM(G$6:G330),IF(F336=" ","",+E336*F336))</f>
        <v>0</v>
      </c>
    </row>
    <row r="337" customFormat="false" ht="12" hidden="false" customHeight="false" outlineLevel="0" collapsed="false">
      <c r="C337" s="42"/>
      <c r="D337" s="43"/>
      <c r="E337" s="44"/>
      <c r="F337" s="45"/>
      <c r="G337" s="52"/>
    </row>
    <row r="338" customFormat="false" ht="48" hidden="false" customHeight="false" outlineLevel="0" collapsed="false">
      <c r="A338" s="1" t="s">
        <v>175</v>
      </c>
      <c r="B338" s="2" t="n">
        <f aca="false">+B336+1</f>
        <v>11</v>
      </c>
      <c r="C338" s="42" t="s">
        <v>201</v>
      </c>
      <c r="D338" s="43" t="s">
        <v>38</v>
      </c>
      <c r="E338" s="44" t="n">
        <v>12</v>
      </c>
      <c r="F338" s="45"/>
      <c r="G338" s="52" t="n">
        <f aca="false">IF(C338="REKAPITULACIJA",+SUM(G$6:G333),IF(F338=" ","",+E338*F338))</f>
        <v>0</v>
      </c>
    </row>
    <row r="339" customFormat="false" ht="12" hidden="false" customHeight="false" outlineLevel="0" collapsed="false">
      <c r="C339" s="42"/>
      <c r="D339" s="44"/>
      <c r="E339" s="44"/>
      <c r="F339" s="45"/>
      <c r="G339" s="76"/>
    </row>
    <row r="340" customFormat="false" ht="60" hidden="false" customHeight="false" outlineLevel="0" collapsed="false">
      <c r="A340" s="1" t="s">
        <v>175</v>
      </c>
      <c r="B340" s="2" t="n">
        <f aca="false">+B338+1</f>
        <v>12</v>
      </c>
      <c r="C340" s="42" t="s">
        <v>202</v>
      </c>
      <c r="D340" s="44" t="s">
        <v>27</v>
      </c>
      <c r="E340" s="44" t="n">
        <v>880</v>
      </c>
      <c r="F340" s="45"/>
      <c r="G340" s="76" t="n">
        <f aca="false">IF(C340="REKAPITULACIJA",+SUM(G$5:G244),IF(F340=" ","",+E340*F340))</f>
        <v>0</v>
      </c>
    </row>
    <row r="341" customFormat="false" ht="12" hidden="false" customHeight="false" outlineLevel="0" collapsed="false">
      <c r="C341" s="42"/>
      <c r="D341" s="44"/>
      <c r="E341" s="44"/>
      <c r="F341" s="45"/>
      <c r="G341" s="76"/>
    </row>
    <row r="342" customFormat="false" ht="72" hidden="false" customHeight="false" outlineLevel="0" collapsed="false">
      <c r="A342" s="1" t="s">
        <v>175</v>
      </c>
      <c r="B342" s="2" t="n">
        <f aca="false">+B340+1</f>
        <v>13</v>
      </c>
      <c r="C342" s="42" t="s">
        <v>203</v>
      </c>
      <c r="D342" s="44" t="s">
        <v>27</v>
      </c>
      <c r="E342" s="44" t="n">
        <v>60</v>
      </c>
      <c r="F342" s="45"/>
      <c r="G342" s="76" t="n">
        <f aca="false">IF(C342="REKAPITULACIJA",+SUM(G$5:G247),IF(F342=" ","",+E342*F342))</f>
        <v>0</v>
      </c>
    </row>
    <row r="343" customFormat="false" ht="12" hidden="false" customHeight="false" outlineLevel="0" collapsed="false">
      <c r="C343" s="42"/>
      <c r="D343" s="44"/>
      <c r="E343" s="44"/>
      <c r="F343" s="45"/>
      <c r="G343" s="76"/>
    </row>
    <row r="344" customFormat="false" ht="36" hidden="false" customHeight="false" outlineLevel="0" collapsed="false">
      <c r="A344" s="1" t="s">
        <v>175</v>
      </c>
      <c r="B344" s="2" t="n">
        <f aca="false">+B342+1</f>
        <v>14</v>
      </c>
      <c r="C344" s="42" t="s">
        <v>204</v>
      </c>
      <c r="D344" s="43" t="s">
        <v>68</v>
      </c>
      <c r="E344" s="44" t="n">
        <v>59</v>
      </c>
      <c r="F344" s="53"/>
      <c r="G344" s="76" t="n">
        <f aca="false">IF(C344="REKAPITULACIJA",+SUM(G$4:G343),IF(F344=" ","",+E344*F344))</f>
        <v>0</v>
      </c>
    </row>
    <row r="345" customFormat="false" ht="12" hidden="false" customHeight="false" outlineLevel="0" collapsed="false">
      <c r="C345" s="42"/>
      <c r="D345" s="43"/>
      <c r="E345" s="43"/>
      <c r="F345" s="118"/>
      <c r="G345" s="119"/>
    </row>
    <row r="346" customFormat="false" ht="60" hidden="false" customHeight="false" outlineLevel="0" collapsed="false">
      <c r="A346" s="1" t="s">
        <v>175</v>
      </c>
      <c r="B346" s="2" t="n">
        <f aca="false">+B344+1</f>
        <v>15</v>
      </c>
      <c r="C346" s="42" t="s">
        <v>205</v>
      </c>
      <c r="D346" s="43" t="s">
        <v>27</v>
      </c>
      <c r="E346" s="44" t="n">
        <v>4020</v>
      </c>
      <c r="F346" s="71"/>
      <c r="G346" s="52" t="n">
        <f aca="false">IF(C346="REKAPITULACIJA",+SUM(G$6:G336),IF(F346=" ","",+E346*F346))</f>
        <v>0</v>
      </c>
    </row>
    <row r="347" s="47" customFormat="true" ht="12" hidden="false" customHeight="false" outlineLevel="0" collapsed="false">
      <c r="A347" s="101"/>
      <c r="B347" s="2"/>
      <c r="C347" s="50"/>
      <c r="D347" s="43"/>
      <c r="E347" s="44"/>
      <c r="F347" s="45"/>
      <c r="G347" s="46"/>
    </row>
    <row r="348" s="120" customFormat="true" ht="48" hidden="false" customHeight="false" outlineLevel="0" collapsed="false">
      <c r="A348" s="1" t="s">
        <v>175</v>
      </c>
      <c r="B348" s="2" t="n">
        <f aca="false">+B346+1</f>
        <v>16</v>
      </c>
      <c r="C348" s="42" t="s">
        <v>206</v>
      </c>
      <c r="D348" s="43"/>
      <c r="E348" s="44"/>
      <c r="F348" s="45"/>
      <c r="G348" s="52"/>
    </row>
    <row r="349" s="120" customFormat="true" ht="24" hidden="false" customHeight="false" outlineLevel="0" collapsed="false">
      <c r="A349" s="1"/>
      <c r="B349" s="2"/>
      <c r="C349" s="42" t="s">
        <v>207</v>
      </c>
      <c r="D349" s="43" t="s">
        <v>27</v>
      </c>
      <c r="E349" s="44" t="n">
        <v>1230</v>
      </c>
      <c r="F349" s="45"/>
      <c r="G349" s="52" t="n">
        <f aca="false">IF(C349="REKAPITULACIJA",+SUM(G$6:G347),IF(F349=" ","",+E349*F349))</f>
        <v>0</v>
      </c>
    </row>
    <row r="350" s="120" customFormat="true" ht="36" hidden="false" customHeight="false" outlineLevel="0" collapsed="false">
      <c r="A350" s="1"/>
      <c r="B350" s="2"/>
      <c r="C350" s="42" t="s">
        <v>208</v>
      </c>
      <c r="D350" s="43" t="s">
        <v>27</v>
      </c>
      <c r="E350" s="44" t="n">
        <v>1090</v>
      </c>
      <c r="F350" s="45"/>
      <c r="G350" s="52" t="n">
        <f aca="false">IF(C350="REKAPITULACIJA",+SUM(G$6:G348),IF(F350=" ","",+E350*F350))</f>
        <v>0</v>
      </c>
    </row>
    <row r="351" s="124" customFormat="true" ht="12.75" hidden="false" customHeight="false" outlineLevel="0" collapsed="false">
      <c r="A351" s="121"/>
      <c r="B351" s="122"/>
      <c r="C351" s="50"/>
      <c r="D351" s="43"/>
      <c r="E351" s="44"/>
      <c r="F351" s="45"/>
      <c r="G351" s="46"/>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c r="AS351" s="123"/>
      <c r="AT351" s="123"/>
      <c r="AU351" s="123"/>
      <c r="AV351" s="123"/>
      <c r="AW351" s="123"/>
      <c r="AX351" s="123"/>
      <c r="AY351" s="123"/>
      <c r="AZ351" s="123"/>
      <c r="BA351" s="123"/>
      <c r="BB351" s="123"/>
      <c r="BC351" s="123"/>
      <c r="BD351" s="123"/>
      <c r="BE351" s="123"/>
      <c r="BF351" s="123"/>
      <c r="BG351" s="123"/>
      <c r="BH351" s="123"/>
      <c r="BI351" s="123"/>
      <c r="BJ351" s="123"/>
      <c r="BK351" s="123"/>
      <c r="BL351" s="123"/>
      <c r="BM351" s="123"/>
      <c r="BN351" s="123"/>
      <c r="BO351" s="123"/>
      <c r="BP351" s="123"/>
      <c r="BQ351" s="123"/>
      <c r="BR351" s="123"/>
      <c r="BS351" s="123"/>
      <c r="BT351" s="123"/>
      <c r="BU351" s="123"/>
      <c r="BV351" s="123"/>
      <c r="BW351" s="123"/>
      <c r="BX351" s="123"/>
      <c r="BY351" s="123"/>
      <c r="BZ351" s="123"/>
      <c r="CA351" s="123"/>
      <c r="CB351" s="123"/>
      <c r="CC351" s="123"/>
      <c r="CD351" s="123"/>
      <c r="CE351" s="123"/>
      <c r="CF351" s="123"/>
      <c r="CG351" s="123"/>
      <c r="CH351" s="123"/>
      <c r="CI351" s="123"/>
      <c r="CJ351" s="123"/>
      <c r="CK351" s="123"/>
      <c r="CL351" s="123"/>
      <c r="CM351" s="123"/>
      <c r="CN351" s="123"/>
      <c r="CO351" s="123"/>
      <c r="CP351" s="123"/>
      <c r="CQ351" s="123"/>
      <c r="CR351" s="123"/>
      <c r="CS351" s="123"/>
      <c r="CT351" s="123"/>
      <c r="CU351" s="123"/>
      <c r="CV351" s="123"/>
      <c r="CW351" s="123"/>
      <c r="CX351" s="123"/>
      <c r="CY351" s="123"/>
      <c r="CZ351" s="123"/>
      <c r="DA351" s="123"/>
      <c r="DB351" s="123"/>
      <c r="DC351" s="123"/>
      <c r="DD351" s="123"/>
      <c r="DE351" s="123"/>
      <c r="DF351" s="123"/>
      <c r="DG351" s="123"/>
      <c r="DH351" s="123"/>
      <c r="DI351" s="123"/>
      <c r="DJ351" s="123"/>
      <c r="DK351" s="123"/>
      <c r="DL351" s="123"/>
      <c r="DM351" s="123"/>
      <c r="DN351" s="123"/>
      <c r="DO351" s="123"/>
      <c r="DP351" s="123"/>
      <c r="DQ351" s="123"/>
      <c r="DR351" s="123"/>
      <c r="DS351" s="123"/>
      <c r="DT351" s="123"/>
      <c r="DU351" s="123"/>
      <c r="DV351" s="123"/>
      <c r="DW351" s="123"/>
      <c r="DX351" s="123"/>
      <c r="DY351" s="123"/>
      <c r="DZ351" s="123"/>
      <c r="EA351" s="123"/>
      <c r="EB351" s="123"/>
      <c r="EC351" s="123"/>
      <c r="ED351" s="123"/>
      <c r="EE351" s="123"/>
      <c r="EF351" s="123"/>
      <c r="EG351" s="123"/>
      <c r="EH351" s="123"/>
      <c r="EI351" s="123"/>
      <c r="EJ351" s="123"/>
      <c r="EK351" s="123"/>
      <c r="EL351" s="123"/>
      <c r="EM351" s="123"/>
      <c r="EN351" s="123"/>
      <c r="EO351" s="123"/>
      <c r="EP351" s="123"/>
      <c r="EQ351" s="123"/>
      <c r="ER351" s="123"/>
      <c r="ES351" s="123"/>
      <c r="ET351" s="123"/>
      <c r="EU351" s="123"/>
      <c r="EV351" s="123"/>
      <c r="EW351" s="123"/>
      <c r="EX351" s="123"/>
      <c r="EY351" s="123"/>
      <c r="EZ351" s="123"/>
      <c r="FA351" s="123"/>
      <c r="FB351" s="123"/>
      <c r="FC351" s="123"/>
      <c r="FD351" s="123"/>
      <c r="FE351" s="123"/>
      <c r="FF351" s="123"/>
      <c r="FG351" s="123"/>
      <c r="FH351" s="123"/>
      <c r="FI351" s="123"/>
      <c r="FJ351" s="123"/>
      <c r="FK351" s="123"/>
      <c r="FL351" s="123"/>
      <c r="FM351" s="123"/>
      <c r="FN351" s="123"/>
      <c r="FO351" s="123"/>
      <c r="FP351" s="123"/>
      <c r="FQ351" s="123"/>
      <c r="FR351" s="123"/>
      <c r="FS351" s="123"/>
      <c r="FT351" s="123"/>
      <c r="FU351" s="123"/>
      <c r="FV351" s="123"/>
      <c r="FW351" s="123"/>
      <c r="FX351" s="123"/>
      <c r="FY351" s="123"/>
      <c r="FZ351" s="123"/>
      <c r="GA351" s="123"/>
      <c r="GB351" s="123"/>
      <c r="GC351" s="123"/>
      <c r="GD351" s="123"/>
      <c r="GE351" s="123"/>
      <c r="GF351" s="123"/>
      <c r="GG351" s="123"/>
      <c r="GH351" s="123"/>
      <c r="GI351" s="123"/>
      <c r="GJ351" s="123"/>
      <c r="GK351" s="123"/>
      <c r="GL351" s="123"/>
      <c r="GM351" s="123"/>
      <c r="GN351" s="123"/>
      <c r="GO351" s="123"/>
      <c r="GP351" s="123"/>
      <c r="GQ351" s="123"/>
      <c r="GR351" s="123"/>
      <c r="GS351" s="123"/>
      <c r="GT351" s="123"/>
      <c r="GU351" s="123"/>
      <c r="GV351" s="123"/>
      <c r="GW351" s="123"/>
      <c r="GX351" s="123"/>
      <c r="GY351" s="123"/>
      <c r="GZ351" s="123"/>
      <c r="HA351" s="123"/>
      <c r="HB351" s="123"/>
      <c r="HC351" s="123"/>
      <c r="HD351" s="123"/>
      <c r="HE351" s="123"/>
      <c r="HF351" s="123"/>
      <c r="HG351" s="123"/>
      <c r="HH351" s="123"/>
      <c r="HI351" s="123"/>
      <c r="HJ351" s="123"/>
      <c r="HK351" s="123"/>
      <c r="HL351" s="123"/>
      <c r="HM351" s="123"/>
      <c r="HN351" s="123"/>
      <c r="HO351" s="123"/>
      <c r="HP351" s="123"/>
      <c r="HQ351" s="123"/>
      <c r="HR351" s="123"/>
      <c r="HS351" s="123"/>
      <c r="HT351" s="123"/>
      <c r="HU351" s="123"/>
      <c r="HV351" s="123"/>
      <c r="HW351" s="123"/>
      <c r="HX351" s="123"/>
      <c r="HY351" s="123"/>
      <c r="HZ351" s="123"/>
      <c r="IA351" s="123"/>
      <c r="IB351" s="123"/>
      <c r="IC351" s="123"/>
      <c r="ID351" s="123"/>
      <c r="IE351" s="123"/>
      <c r="IF351" s="123"/>
      <c r="IG351" s="123"/>
      <c r="IH351" s="123"/>
      <c r="II351" s="123"/>
      <c r="IJ351" s="123"/>
      <c r="IK351" s="123"/>
      <c r="IL351" s="123"/>
    </row>
    <row r="352" s="120" customFormat="true" ht="48" hidden="false" customHeight="false" outlineLevel="0" collapsed="false">
      <c r="A352" s="1" t="s">
        <v>175</v>
      </c>
      <c r="B352" s="81" t="n">
        <f aca="false">+B348+1</f>
        <v>17</v>
      </c>
      <c r="C352" s="42" t="s">
        <v>209</v>
      </c>
      <c r="D352" s="43" t="s">
        <v>27</v>
      </c>
      <c r="E352" s="44" t="n">
        <v>380</v>
      </c>
      <c r="F352" s="45"/>
      <c r="G352" s="52" t="n">
        <f aca="false">IF(C352="REKAPITULACIJA",+SUM(G$6:G348),IF(F352=" ","",+E352*F352))</f>
        <v>0</v>
      </c>
    </row>
    <row r="353" customFormat="false" ht="12.75" hidden="false" customHeight="false" outlineLevel="0" collapsed="false">
      <c r="C353" s="42"/>
      <c r="D353" s="43"/>
      <c r="E353" s="44"/>
      <c r="F353" s="71"/>
      <c r="G353" s="76"/>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c r="DN353" s="109"/>
      <c r="DO353" s="109"/>
      <c r="DP353" s="109"/>
      <c r="DQ353" s="109"/>
      <c r="DR353" s="109"/>
      <c r="DS353" s="109"/>
      <c r="DT353" s="109"/>
      <c r="DU353" s="109"/>
      <c r="DV353" s="109"/>
      <c r="DW353" s="109"/>
      <c r="DX353" s="109"/>
      <c r="DY353" s="109"/>
      <c r="DZ353" s="109"/>
      <c r="EA353" s="109"/>
      <c r="EB353" s="109"/>
      <c r="EC353" s="109"/>
      <c r="ED353" s="109"/>
      <c r="EE353" s="109"/>
      <c r="EF353" s="109"/>
      <c r="EG353" s="109"/>
      <c r="EH353" s="109"/>
      <c r="EI353" s="109"/>
      <c r="EJ353" s="109"/>
      <c r="EK353" s="109"/>
      <c r="EL353" s="109"/>
      <c r="EM353" s="109"/>
      <c r="EN353" s="109"/>
      <c r="EO353" s="109"/>
      <c r="EP353" s="109"/>
      <c r="EQ353" s="109"/>
      <c r="ER353" s="109"/>
      <c r="ES353" s="109"/>
      <c r="ET353" s="109"/>
      <c r="EU353" s="109"/>
      <c r="EV353" s="109"/>
      <c r="EW353" s="109"/>
      <c r="EX353" s="109"/>
      <c r="EY353" s="109"/>
      <c r="EZ353" s="109"/>
      <c r="FA353" s="109"/>
      <c r="FB353" s="109"/>
      <c r="FC353" s="109"/>
      <c r="FD353" s="109"/>
      <c r="FE353" s="109"/>
      <c r="FF353" s="109"/>
      <c r="FG353" s="109"/>
      <c r="FH353" s="109"/>
      <c r="FI353" s="109"/>
      <c r="FJ353" s="109"/>
      <c r="FK353" s="109"/>
      <c r="FL353" s="109"/>
      <c r="FM353" s="109"/>
      <c r="FN353" s="109"/>
      <c r="FO353" s="109"/>
      <c r="FP353" s="109"/>
      <c r="FQ353" s="109"/>
      <c r="FR353" s="109"/>
      <c r="FS353" s="109"/>
      <c r="FT353" s="109"/>
      <c r="FU353" s="109"/>
      <c r="FV353" s="109"/>
      <c r="FW353" s="109"/>
      <c r="FX353" s="109"/>
      <c r="FY353" s="109"/>
      <c r="FZ353" s="109"/>
      <c r="GA353" s="109"/>
      <c r="GB353" s="109"/>
      <c r="GC353" s="109"/>
      <c r="GD353" s="109"/>
      <c r="GE353" s="109"/>
      <c r="GF353" s="109"/>
      <c r="GG353" s="109"/>
      <c r="GH353" s="109"/>
      <c r="GI353" s="109"/>
      <c r="GJ353" s="109"/>
      <c r="GK353" s="109"/>
      <c r="GL353" s="109"/>
      <c r="GM353" s="109"/>
      <c r="GN353" s="109"/>
      <c r="GO353" s="109"/>
      <c r="GP353" s="109"/>
      <c r="GQ353" s="109"/>
      <c r="GR353" s="109"/>
      <c r="GS353" s="109"/>
      <c r="GT353" s="109"/>
      <c r="GU353" s="109"/>
      <c r="GV353" s="109"/>
      <c r="GW353" s="109"/>
      <c r="GX353" s="109"/>
      <c r="GY353" s="109"/>
      <c r="GZ353" s="109"/>
      <c r="HA353" s="109"/>
      <c r="HB353" s="109"/>
      <c r="HC353" s="109"/>
      <c r="HD353" s="109"/>
      <c r="HE353" s="109"/>
      <c r="HF353" s="109"/>
      <c r="HG353" s="109"/>
      <c r="HH353" s="109"/>
      <c r="HI353" s="109"/>
      <c r="HJ353" s="109"/>
      <c r="HK353" s="109"/>
      <c r="HL353" s="109"/>
      <c r="HM353" s="109"/>
      <c r="HN353" s="109"/>
      <c r="HO353" s="109"/>
      <c r="HP353" s="109"/>
      <c r="HQ353" s="109"/>
      <c r="HR353" s="109"/>
      <c r="HS353" s="109"/>
      <c r="HT353" s="109"/>
      <c r="HU353" s="109"/>
      <c r="HV353" s="109"/>
      <c r="HW353" s="109"/>
      <c r="HX353" s="109"/>
      <c r="HY353" s="109"/>
      <c r="HZ353" s="109"/>
      <c r="IA353" s="109"/>
      <c r="IB353" s="109"/>
      <c r="IC353" s="109"/>
      <c r="ID353" s="109"/>
      <c r="IE353" s="109"/>
      <c r="IF353" s="109"/>
      <c r="IG353" s="109"/>
      <c r="IH353" s="109"/>
      <c r="II353" s="109"/>
    </row>
    <row r="354" customFormat="false" ht="84" hidden="false" customHeight="false" outlineLevel="0" collapsed="false">
      <c r="A354" s="1" t="s">
        <v>175</v>
      </c>
      <c r="B354" s="2" t="n">
        <f aca="false">+B352+1</f>
        <v>18</v>
      </c>
      <c r="C354" s="42" t="s">
        <v>210</v>
      </c>
      <c r="D354" s="43"/>
      <c r="E354" s="44"/>
      <c r="F354" s="71"/>
      <c r="G354" s="52"/>
    </row>
    <row r="355" customFormat="false" ht="12" hidden="false" customHeight="false" outlineLevel="0" collapsed="false">
      <c r="C355" s="42" t="s">
        <v>211</v>
      </c>
      <c r="D355" s="43" t="s">
        <v>27</v>
      </c>
      <c r="E355" s="44" t="n">
        <v>735</v>
      </c>
      <c r="F355" s="71"/>
      <c r="G355" s="52" t="n">
        <f aca="false">IF(C355="REKAPITULACIJA",+SUM(G$6:G346),IF(F355=" ","",+E355*F355))</f>
        <v>0</v>
      </c>
    </row>
    <row r="356" customFormat="false" ht="12" hidden="false" customHeight="false" outlineLevel="0" collapsed="false">
      <c r="C356" s="42" t="s">
        <v>212</v>
      </c>
      <c r="D356" s="43" t="s">
        <v>27</v>
      </c>
      <c r="E356" s="44" t="n">
        <v>419</v>
      </c>
      <c r="F356" s="71"/>
      <c r="G356" s="52" t="n">
        <f aca="false">IF(C356="REKAPITULACIJA",+SUM(G$6:G346),IF(F356=" ","",+E356*F356))</f>
        <v>0</v>
      </c>
    </row>
    <row r="357" customFormat="false" ht="12" hidden="false" customHeight="false" outlineLevel="0" collapsed="false">
      <c r="C357" s="42"/>
      <c r="D357" s="43"/>
      <c r="E357" s="44"/>
      <c r="F357" s="71"/>
      <c r="G357" s="52"/>
    </row>
    <row r="358" customFormat="false" ht="120" hidden="false" customHeight="false" outlineLevel="0" collapsed="false">
      <c r="A358" s="1" t="s">
        <v>175</v>
      </c>
      <c r="B358" s="2" t="n">
        <f aca="false">+B354+1</f>
        <v>19</v>
      </c>
      <c r="C358" s="50" t="s">
        <v>213</v>
      </c>
      <c r="D358" s="43"/>
      <c r="E358" s="44"/>
      <c r="F358" s="71"/>
      <c r="G358" s="52"/>
    </row>
    <row r="359" customFormat="false" ht="12" hidden="false" customHeight="false" outlineLevel="0" collapsed="false">
      <c r="C359" s="42" t="s">
        <v>214</v>
      </c>
      <c r="D359" s="43" t="s">
        <v>27</v>
      </c>
      <c r="E359" s="44" t="n">
        <v>314</v>
      </c>
      <c r="F359" s="71"/>
      <c r="G359" s="52" t="n">
        <f aca="false">IF(C359="REKAPITULACIJA",+SUM(G$6:G351),IF(F359=" ","",+E359*F359))</f>
        <v>0</v>
      </c>
    </row>
    <row r="360" customFormat="false" ht="12" hidden="false" customHeight="false" outlineLevel="0" collapsed="false">
      <c r="C360" s="42" t="s">
        <v>215</v>
      </c>
      <c r="D360" s="43" t="s">
        <v>27</v>
      </c>
      <c r="E360" s="44" t="n">
        <v>776</v>
      </c>
      <c r="F360" s="71"/>
      <c r="G360" s="52" t="n">
        <f aca="false">IF(C360="REKAPITULACIJA",+SUM(G$6:G352),IF(F360=" ","",+E360*F360))</f>
        <v>0</v>
      </c>
    </row>
    <row r="361" customFormat="false" ht="12" hidden="false" customHeight="false" outlineLevel="0" collapsed="false">
      <c r="C361" s="42"/>
      <c r="D361" s="43"/>
      <c r="E361" s="44"/>
      <c r="F361" s="71"/>
      <c r="G361" s="52"/>
    </row>
    <row r="362" customFormat="false" ht="108" hidden="false" customHeight="false" outlineLevel="0" collapsed="false">
      <c r="A362" s="1" t="s">
        <v>175</v>
      </c>
      <c r="B362" s="2" t="n">
        <f aca="false">+B358+1</f>
        <v>20</v>
      </c>
      <c r="C362" s="50" t="s">
        <v>216</v>
      </c>
      <c r="D362" s="43" t="s">
        <v>27</v>
      </c>
      <c r="E362" s="44" t="n">
        <v>485</v>
      </c>
      <c r="F362" s="71"/>
      <c r="G362" s="52" t="n">
        <f aca="false">IF(C362="REKAPITULACIJA",+SUM(G$6:G354),IF(F362=" ","",+E362*F362))</f>
        <v>0</v>
      </c>
    </row>
    <row r="363" customFormat="false" ht="12" hidden="false" customHeight="false" outlineLevel="0" collapsed="false">
      <c r="C363" s="42"/>
      <c r="D363" s="43"/>
      <c r="E363" s="44"/>
      <c r="F363" s="71"/>
      <c r="G363" s="52"/>
    </row>
    <row r="364" customFormat="false" ht="12.75" hidden="false" customHeight="false" outlineLevel="0" collapsed="false">
      <c r="C364" s="48" t="s">
        <v>217</v>
      </c>
      <c r="D364" s="43"/>
      <c r="E364" s="44"/>
      <c r="F364" s="71"/>
      <c r="G364" s="52"/>
    </row>
    <row r="365" customFormat="false" ht="120" hidden="false" customHeight="false" outlineLevel="0" collapsed="false">
      <c r="A365" s="1" t="s">
        <v>175</v>
      </c>
      <c r="B365" s="2" t="n">
        <f aca="false">+B358+1</f>
        <v>20</v>
      </c>
      <c r="C365" s="42" t="s">
        <v>218</v>
      </c>
      <c r="D365" s="43"/>
      <c r="E365" s="44"/>
      <c r="F365" s="71"/>
      <c r="G365" s="52"/>
    </row>
    <row r="366" customFormat="false" ht="24" hidden="false" customHeight="false" outlineLevel="0" collapsed="false">
      <c r="C366" s="42" t="s">
        <v>219</v>
      </c>
      <c r="D366" s="43" t="s">
        <v>27</v>
      </c>
      <c r="E366" s="44" t="n">
        <v>175</v>
      </c>
      <c r="F366" s="71"/>
      <c r="G366" s="52" t="n">
        <f aca="false">IF(C366="REKAPITULACIJA",+SUM(G$6:G338),IF(F366=" ","",+E366*F366))</f>
        <v>0</v>
      </c>
    </row>
    <row r="367" customFormat="false" ht="36" hidden="false" customHeight="false" outlineLevel="0" collapsed="false">
      <c r="C367" s="42" t="s">
        <v>220</v>
      </c>
      <c r="D367" s="43" t="s">
        <v>27</v>
      </c>
      <c r="E367" s="44" t="n">
        <v>140</v>
      </c>
      <c r="F367" s="71"/>
      <c r="G367" s="52" t="n">
        <f aca="false">IF(C367="REKAPITULACIJA",+SUM(G$6:G340),IF(F367=" ","",+E367*F367))</f>
        <v>0</v>
      </c>
    </row>
    <row r="368" customFormat="false" ht="24" hidden="false" customHeight="false" outlineLevel="0" collapsed="false">
      <c r="C368" s="42" t="s">
        <v>221</v>
      </c>
      <c r="D368" s="43" t="s">
        <v>27</v>
      </c>
      <c r="E368" s="44" t="n">
        <v>465</v>
      </c>
      <c r="F368" s="71"/>
      <c r="G368" s="52" t="n">
        <f aca="false">IF(C368="REKAPITULACIJA",+SUM(G$6:G343),IF(F368=" ","",+E368*F368))</f>
        <v>0</v>
      </c>
    </row>
    <row r="369" customFormat="false" ht="12" hidden="false" customHeight="false" outlineLevel="0" collapsed="false">
      <c r="C369" s="42"/>
      <c r="D369" s="43"/>
      <c r="E369" s="44"/>
      <c r="F369" s="71"/>
      <c r="G369" s="52"/>
    </row>
    <row r="370" customFormat="false" ht="72" hidden="false" customHeight="false" outlineLevel="0" collapsed="false">
      <c r="A370" s="1" t="s">
        <v>175</v>
      </c>
      <c r="B370" s="2" t="n">
        <f aca="false">B365+1</f>
        <v>21</v>
      </c>
      <c r="C370" s="42" t="s">
        <v>222</v>
      </c>
      <c r="D370" s="43" t="s">
        <v>68</v>
      </c>
      <c r="E370" s="44" t="n">
        <v>80</v>
      </c>
      <c r="F370" s="53"/>
      <c r="G370" s="112" t="n">
        <f aca="false">IF(C370="REKAPITULACIJA",+SUM(G$3:G369),IF(F370=" ","",+E370*F370))</f>
        <v>0</v>
      </c>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c r="DN370" s="109"/>
      <c r="DO370" s="109"/>
      <c r="DP370" s="109"/>
      <c r="DQ370" s="109"/>
      <c r="DR370" s="109"/>
      <c r="DS370" s="109"/>
      <c r="DT370" s="109"/>
      <c r="DU370" s="109"/>
      <c r="DV370" s="109"/>
      <c r="DW370" s="109"/>
      <c r="DX370" s="109"/>
      <c r="DY370" s="109"/>
      <c r="DZ370" s="109"/>
      <c r="EA370" s="109"/>
      <c r="EB370" s="109"/>
      <c r="EC370" s="109"/>
      <c r="ED370" s="109"/>
      <c r="EE370" s="109"/>
      <c r="EF370" s="109"/>
      <c r="EG370" s="109"/>
      <c r="EH370" s="109"/>
      <c r="EI370" s="109"/>
      <c r="EJ370" s="109"/>
      <c r="EK370" s="109"/>
      <c r="EL370" s="109"/>
      <c r="EM370" s="109"/>
      <c r="EN370" s="109"/>
      <c r="EO370" s="109"/>
      <c r="EP370" s="109"/>
      <c r="EQ370" s="109"/>
      <c r="ER370" s="109"/>
      <c r="ES370" s="109"/>
      <c r="ET370" s="109"/>
      <c r="EU370" s="109"/>
      <c r="EV370" s="109"/>
      <c r="EW370" s="109"/>
      <c r="EX370" s="109"/>
      <c r="EY370" s="109"/>
      <c r="EZ370" s="109"/>
      <c r="FA370" s="109"/>
      <c r="FB370" s="109"/>
      <c r="FC370" s="109"/>
      <c r="FD370" s="109"/>
      <c r="FE370" s="109"/>
      <c r="FF370" s="109"/>
      <c r="FG370" s="109"/>
      <c r="FH370" s="109"/>
      <c r="FI370" s="109"/>
      <c r="FJ370" s="109"/>
      <c r="FK370" s="109"/>
      <c r="FL370" s="109"/>
      <c r="FM370" s="109"/>
      <c r="FN370" s="109"/>
      <c r="FO370" s="109"/>
      <c r="FP370" s="109"/>
      <c r="FQ370" s="109"/>
      <c r="FR370" s="109"/>
      <c r="FS370" s="109"/>
      <c r="FT370" s="109"/>
      <c r="FU370" s="109"/>
      <c r="FV370" s="109"/>
      <c r="FW370" s="109"/>
      <c r="FX370" s="109"/>
      <c r="FY370" s="109"/>
      <c r="FZ370" s="109"/>
      <c r="GA370" s="109"/>
      <c r="GB370" s="109"/>
      <c r="GC370" s="109"/>
      <c r="GD370" s="109"/>
      <c r="GE370" s="109"/>
      <c r="GF370" s="109"/>
      <c r="GG370" s="109"/>
      <c r="GH370" s="109"/>
      <c r="GI370" s="109"/>
      <c r="GJ370" s="109"/>
      <c r="GK370" s="109"/>
      <c r="GL370" s="109"/>
      <c r="GM370" s="109"/>
      <c r="GN370" s="109"/>
      <c r="GO370" s="109"/>
      <c r="GP370" s="109"/>
      <c r="GQ370" s="109"/>
      <c r="GR370" s="109"/>
      <c r="GS370" s="109"/>
      <c r="GT370" s="109"/>
      <c r="GU370" s="109"/>
      <c r="GV370" s="109"/>
      <c r="GW370" s="109"/>
      <c r="GX370" s="109"/>
      <c r="GY370" s="109"/>
      <c r="GZ370" s="109"/>
      <c r="HA370" s="109"/>
      <c r="HB370" s="109"/>
      <c r="HC370" s="109"/>
      <c r="HD370" s="109"/>
      <c r="HE370" s="109"/>
      <c r="HF370" s="109"/>
      <c r="HG370" s="109"/>
      <c r="HH370" s="109"/>
      <c r="HI370" s="109"/>
      <c r="HJ370" s="109"/>
      <c r="HK370" s="109"/>
      <c r="HL370" s="109"/>
      <c r="HM370" s="109"/>
      <c r="HN370" s="109"/>
      <c r="HO370" s="109"/>
      <c r="HP370" s="109"/>
      <c r="HQ370" s="109"/>
      <c r="HR370" s="109"/>
      <c r="HS370" s="109"/>
      <c r="HT370" s="109"/>
      <c r="HU370" s="109"/>
      <c r="HV370" s="109"/>
      <c r="HW370" s="109"/>
      <c r="HX370" s="109"/>
      <c r="HY370" s="109"/>
      <c r="HZ370" s="109"/>
      <c r="IA370" s="109"/>
      <c r="IB370" s="109"/>
      <c r="IC370" s="109"/>
      <c r="ID370" s="109"/>
      <c r="IE370" s="109"/>
      <c r="IF370" s="109"/>
      <c r="IG370" s="109"/>
      <c r="IH370" s="109"/>
      <c r="II370" s="109"/>
      <c r="IJ370" s="109"/>
    </row>
    <row r="371" customFormat="false" ht="12.75" hidden="false" customHeight="false" outlineLevel="0" collapsed="false">
      <c r="C371" s="48"/>
      <c r="D371" s="43"/>
      <c r="E371" s="44"/>
      <c r="F371" s="71"/>
      <c r="G371" s="76"/>
    </row>
    <row r="372" s="47" customFormat="true" ht="12.75" hidden="false" customHeight="false" outlineLevel="0" collapsed="false">
      <c r="A372" s="101"/>
      <c r="B372" s="2"/>
      <c r="C372" s="48" t="s">
        <v>223</v>
      </c>
      <c r="D372" s="62"/>
      <c r="E372" s="102"/>
      <c r="F372" s="45"/>
      <c r="G372" s="46"/>
    </row>
    <row r="373" customFormat="false" ht="72" hidden="false" customHeight="false" outlineLevel="0" collapsed="false">
      <c r="A373" s="1" t="s">
        <v>175</v>
      </c>
      <c r="B373" s="2" t="n">
        <f aca="false">+B370+1</f>
        <v>22</v>
      </c>
      <c r="C373" s="42" t="s">
        <v>224</v>
      </c>
      <c r="D373" s="43"/>
      <c r="E373" s="44"/>
      <c r="F373" s="71"/>
      <c r="G373" s="52"/>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c r="DN373" s="109"/>
      <c r="DO373" s="109"/>
      <c r="DP373" s="109"/>
      <c r="DQ373" s="109"/>
      <c r="DR373" s="109"/>
      <c r="DS373" s="109"/>
      <c r="DT373" s="109"/>
      <c r="DU373" s="109"/>
      <c r="DV373" s="109"/>
      <c r="DW373" s="109"/>
      <c r="DX373" s="109"/>
      <c r="DY373" s="109"/>
      <c r="DZ373" s="109"/>
      <c r="EA373" s="109"/>
      <c r="EB373" s="109"/>
      <c r="EC373" s="109"/>
      <c r="ED373" s="109"/>
      <c r="EE373" s="109"/>
      <c r="EF373" s="109"/>
      <c r="EG373" s="109"/>
      <c r="EH373" s="109"/>
      <c r="EI373" s="109"/>
      <c r="EJ373" s="109"/>
      <c r="EK373" s="109"/>
      <c r="EL373" s="109"/>
      <c r="EM373" s="109"/>
      <c r="EN373" s="109"/>
      <c r="EO373" s="109"/>
      <c r="EP373" s="109"/>
      <c r="EQ373" s="109"/>
      <c r="ER373" s="109"/>
      <c r="ES373" s="109"/>
      <c r="ET373" s="109"/>
      <c r="EU373" s="109"/>
      <c r="EV373" s="109"/>
      <c r="EW373" s="109"/>
      <c r="EX373" s="109"/>
      <c r="EY373" s="109"/>
      <c r="EZ373" s="109"/>
      <c r="FA373" s="109"/>
      <c r="FB373" s="109"/>
      <c r="FC373" s="109"/>
      <c r="FD373" s="109"/>
      <c r="FE373" s="109"/>
      <c r="FF373" s="109"/>
      <c r="FG373" s="109"/>
      <c r="FH373" s="109"/>
      <c r="FI373" s="109"/>
      <c r="FJ373" s="109"/>
      <c r="FK373" s="109"/>
      <c r="FL373" s="109"/>
      <c r="FM373" s="109"/>
      <c r="FN373" s="109"/>
      <c r="FO373" s="109"/>
      <c r="FP373" s="109"/>
      <c r="FQ373" s="109"/>
      <c r="FR373" s="109"/>
      <c r="FS373" s="109"/>
      <c r="FT373" s="109"/>
      <c r="FU373" s="109"/>
      <c r="FV373" s="109"/>
      <c r="FW373" s="109"/>
      <c r="FX373" s="109"/>
      <c r="FY373" s="109"/>
      <c r="FZ373" s="109"/>
      <c r="GA373" s="109"/>
      <c r="GB373" s="109"/>
      <c r="GC373" s="109"/>
      <c r="GD373" s="109"/>
      <c r="GE373" s="109"/>
      <c r="GF373" s="109"/>
      <c r="GG373" s="109"/>
      <c r="GH373" s="109"/>
      <c r="GI373" s="109"/>
      <c r="GJ373" s="109"/>
      <c r="GK373" s="109"/>
      <c r="GL373" s="109"/>
      <c r="GM373" s="109"/>
      <c r="GN373" s="109"/>
      <c r="GO373" s="109"/>
      <c r="GP373" s="109"/>
      <c r="GQ373" s="109"/>
      <c r="GR373" s="109"/>
      <c r="GS373" s="109"/>
      <c r="GT373" s="109"/>
      <c r="GU373" s="109"/>
      <c r="GV373" s="109"/>
      <c r="GW373" s="109"/>
      <c r="GX373" s="109"/>
      <c r="GY373" s="109"/>
      <c r="GZ373" s="109"/>
      <c r="HA373" s="109"/>
      <c r="HB373" s="109"/>
      <c r="HC373" s="109"/>
      <c r="HD373" s="109"/>
      <c r="HE373" s="109"/>
      <c r="HF373" s="109"/>
      <c r="HG373" s="109"/>
      <c r="HH373" s="109"/>
      <c r="HI373" s="109"/>
      <c r="HJ373" s="109"/>
      <c r="HK373" s="109"/>
      <c r="HL373" s="109"/>
      <c r="HM373" s="109"/>
      <c r="HN373" s="109"/>
      <c r="HO373" s="109"/>
      <c r="HP373" s="109"/>
      <c r="HQ373" s="109"/>
      <c r="HR373" s="109"/>
      <c r="HS373" s="109"/>
      <c r="HT373" s="109"/>
      <c r="HU373" s="109"/>
      <c r="HV373" s="109"/>
      <c r="HW373" s="109"/>
      <c r="HX373" s="109"/>
      <c r="HY373" s="109"/>
      <c r="HZ373" s="109"/>
      <c r="IA373" s="109"/>
      <c r="IB373" s="109"/>
      <c r="IC373" s="109"/>
      <c r="ID373" s="109"/>
      <c r="IE373" s="109"/>
      <c r="IF373" s="109"/>
      <c r="IG373" s="109"/>
      <c r="IH373" s="109"/>
      <c r="II373" s="109"/>
    </row>
    <row r="374" customFormat="false" ht="12.75" hidden="false" customHeight="false" outlineLevel="0" collapsed="false">
      <c r="C374" s="42" t="s">
        <v>225</v>
      </c>
      <c r="D374" s="43" t="s">
        <v>148</v>
      </c>
      <c r="E374" s="44" t="n">
        <v>2</v>
      </c>
      <c r="F374" s="71"/>
      <c r="G374" s="52" t="n">
        <f aca="false">IF(C374="REKAPITULACIJA",+SUM(G$6:G371),IF(F374=" ","",+E374*F374))</f>
        <v>0</v>
      </c>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c r="DN374" s="109"/>
      <c r="DO374" s="109"/>
      <c r="DP374" s="109"/>
      <c r="DQ374" s="109"/>
      <c r="DR374" s="109"/>
      <c r="DS374" s="109"/>
      <c r="DT374" s="109"/>
      <c r="DU374" s="109"/>
      <c r="DV374" s="109"/>
      <c r="DW374" s="109"/>
      <c r="DX374" s="109"/>
      <c r="DY374" s="109"/>
      <c r="DZ374" s="109"/>
      <c r="EA374" s="109"/>
      <c r="EB374" s="109"/>
      <c r="EC374" s="109"/>
      <c r="ED374" s="109"/>
      <c r="EE374" s="109"/>
      <c r="EF374" s="109"/>
      <c r="EG374" s="109"/>
      <c r="EH374" s="109"/>
      <c r="EI374" s="109"/>
      <c r="EJ374" s="109"/>
      <c r="EK374" s="109"/>
      <c r="EL374" s="109"/>
      <c r="EM374" s="109"/>
      <c r="EN374" s="109"/>
      <c r="EO374" s="109"/>
      <c r="EP374" s="109"/>
      <c r="EQ374" s="109"/>
      <c r="ER374" s="109"/>
      <c r="ES374" s="109"/>
      <c r="ET374" s="109"/>
      <c r="EU374" s="109"/>
      <c r="EV374" s="109"/>
      <c r="EW374" s="109"/>
      <c r="EX374" s="109"/>
      <c r="EY374" s="109"/>
      <c r="EZ374" s="109"/>
      <c r="FA374" s="109"/>
      <c r="FB374" s="109"/>
      <c r="FC374" s="109"/>
      <c r="FD374" s="109"/>
      <c r="FE374" s="109"/>
      <c r="FF374" s="109"/>
      <c r="FG374" s="109"/>
      <c r="FH374" s="109"/>
      <c r="FI374" s="109"/>
      <c r="FJ374" s="109"/>
      <c r="FK374" s="109"/>
      <c r="FL374" s="109"/>
      <c r="FM374" s="109"/>
      <c r="FN374" s="109"/>
      <c r="FO374" s="109"/>
      <c r="FP374" s="109"/>
      <c r="FQ374" s="109"/>
      <c r="FR374" s="109"/>
      <c r="FS374" s="109"/>
      <c r="FT374" s="109"/>
      <c r="FU374" s="109"/>
      <c r="FV374" s="109"/>
      <c r="FW374" s="109"/>
      <c r="FX374" s="109"/>
      <c r="FY374" s="109"/>
      <c r="FZ374" s="109"/>
      <c r="GA374" s="109"/>
      <c r="GB374" s="109"/>
      <c r="GC374" s="109"/>
      <c r="GD374" s="109"/>
      <c r="GE374" s="109"/>
      <c r="GF374" s="109"/>
      <c r="GG374" s="109"/>
      <c r="GH374" s="109"/>
      <c r="GI374" s="109"/>
      <c r="GJ374" s="109"/>
      <c r="GK374" s="109"/>
      <c r="GL374" s="109"/>
      <c r="GM374" s="109"/>
      <c r="GN374" s="109"/>
      <c r="GO374" s="109"/>
      <c r="GP374" s="109"/>
      <c r="GQ374" s="109"/>
      <c r="GR374" s="109"/>
      <c r="GS374" s="109"/>
      <c r="GT374" s="109"/>
      <c r="GU374" s="109"/>
      <c r="GV374" s="109"/>
      <c r="GW374" s="109"/>
      <c r="GX374" s="109"/>
      <c r="GY374" s="109"/>
      <c r="GZ374" s="109"/>
      <c r="HA374" s="109"/>
      <c r="HB374" s="109"/>
      <c r="HC374" s="109"/>
      <c r="HD374" s="109"/>
      <c r="HE374" s="109"/>
      <c r="HF374" s="109"/>
      <c r="HG374" s="109"/>
      <c r="HH374" s="109"/>
      <c r="HI374" s="109"/>
      <c r="HJ374" s="109"/>
      <c r="HK374" s="109"/>
      <c r="HL374" s="109"/>
      <c r="HM374" s="109"/>
      <c r="HN374" s="109"/>
      <c r="HO374" s="109"/>
      <c r="HP374" s="109"/>
      <c r="HQ374" s="109"/>
      <c r="HR374" s="109"/>
      <c r="HS374" s="109"/>
      <c r="HT374" s="109"/>
      <c r="HU374" s="109"/>
      <c r="HV374" s="109"/>
      <c r="HW374" s="109"/>
      <c r="HX374" s="109"/>
      <c r="HY374" s="109"/>
      <c r="HZ374" s="109"/>
      <c r="IA374" s="109"/>
      <c r="IB374" s="109"/>
      <c r="IC374" s="109"/>
      <c r="ID374" s="109"/>
      <c r="IE374" s="109"/>
      <c r="IF374" s="109"/>
      <c r="IG374" s="109"/>
      <c r="IH374" s="109"/>
      <c r="II374" s="109"/>
    </row>
    <row r="375" customFormat="false" ht="12.75" hidden="false" customHeight="false" outlineLevel="0" collapsed="false">
      <c r="C375" s="42" t="s">
        <v>226</v>
      </c>
      <c r="D375" s="43" t="s">
        <v>148</v>
      </c>
      <c r="E375" s="44" t="n">
        <v>2</v>
      </c>
      <c r="F375" s="71"/>
      <c r="G375" s="52" t="n">
        <f aca="false">IF(C375="REKAPITULACIJA",+SUM(G$6:G373),IF(F375=" ","",+E375*F375))</f>
        <v>0</v>
      </c>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c r="DN375" s="109"/>
      <c r="DO375" s="109"/>
      <c r="DP375" s="109"/>
      <c r="DQ375" s="109"/>
      <c r="DR375" s="109"/>
      <c r="DS375" s="109"/>
      <c r="DT375" s="109"/>
      <c r="DU375" s="109"/>
      <c r="DV375" s="109"/>
      <c r="DW375" s="109"/>
      <c r="DX375" s="109"/>
      <c r="DY375" s="109"/>
      <c r="DZ375" s="109"/>
      <c r="EA375" s="109"/>
      <c r="EB375" s="109"/>
      <c r="EC375" s="109"/>
      <c r="ED375" s="109"/>
      <c r="EE375" s="109"/>
      <c r="EF375" s="109"/>
      <c r="EG375" s="109"/>
      <c r="EH375" s="109"/>
      <c r="EI375" s="109"/>
      <c r="EJ375" s="109"/>
      <c r="EK375" s="109"/>
      <c r="EL375" s="109"/>
      <c r="EM375" s="109"/>
      <c r="EN375" s="109"/>
      <c r="EO375" s="109"/>
      <c r="EP375" s="109"/>
      <c r="EQ375" s="109"/>
      <c r="ER375" s="109"/>
      <c r="ES375" s="109"/>
      <c r="ET375" s="109"/>
      <c r="EU375" s="109"/>
      <c r="EV375" s="109"/>
      <c r="EW375" s="109"/>
      <c r="EX375" s="109"/>
      <c r="EY375" s="109"/>
      <c r="EZ375" s="109"/>
      <c r="FA375" s="109"/>
      <c r="FB375" s="109"/>
      <c r="FC375" s="109"/>
      <c r="FD375" s="109"/>
      <c r="FE375" s="109"/>
      <c r="FF375" s="109"/>
      <c r="FG375" s="109"/>
      <c r="FH375" s="109"/>
      <c r="FI375" s="109"/>
      <c r="FJ375" s="109"/>
      <c r="FK375" s="109"/>
      <c r="FL375" s="109"/>
      <c r="FM375" s="109"/>
      <c r="FN375" s="109"/>
      <c r="FO375" s="109"/>
      <c r="FP375" s="109"/>
      <c r="FQ375" s="109"/>
      <c r="FR375" s="109"/>
      <c r="FS375" s="109"/>
      <c r="FT375" s="109"/>
      <c r="FU375" s="109"/>
      <c r="FV375" s="109"/>
      <c r="FW375" s="109"/>
      <c r="FX375" s="109"/>
      <c r="FY375" s="109"/>
      <c r="FZ375" s="109"/>
      <c r="GA375" s="109"/>
      <c r="GB375" s="109"/>
      <c r="GC375" s="109"/>
      <c r="GD375" s="109"/>
      <c r="GE375" s="109"/>
      <c r="GF375" s="109"/>
      <c r="GG375" s="109"/>
      <c r="GH375" s="109"/>
      <c r="GI375" s="109"/>
      <c r="GJ375" s="109"/>
      <c r="GK375" s="109"/>
      <c r="GL375" s="109"/>
      <c r="GM375" s="109"/>
      <c r="GN375" s="109"/>
      <c r="GO375" s="109"/>
      <c r="GP375" s="109"/>
      <c r="GQ375" s="109"/>
      <c r="GR375" s="109"/>
      <c r="GS375" s="109"/>
      <c r="GT375" s="109"/>
      <c r="GU375" s="109"/>
      <c r="GV375" s="109"/>
      <c r="GW375" s="109"/>
      <c r="GX375" s="109"/>
      <c r="GY375" s="109"/>
      <c r="GZ375" s="109"/>
      <c r="HA375" s="109"/>
      <c r="HB375" s="109"/>
      <c r="HC375" s="109"/>
      <c r="HD375" s="109"/>
      <c r="HE375" s="109"/>
      <c r="HF375" s="109"/>
      <c r="HG375" s="109"/>
      <c r="HH375" s="109"/>
      <c r="HI375" s="109"/>
      <c r="HJ375" s="109"/>
      <c r="HK375" s="109"/>
      <c r="HL375" s="109"/>
      <c r="HM375" s="109"/>
      <c r="HN375" s="109"/>
      <c r="HO375" s="109"/>
      <c r="HP375" s="109"/>
      <c r="HQ375" s="109"/>
      <c r="HR375" s="109"/>
      <c r="HS375" s="109"/>
      <c r="HT375" s="109"/>
      <c r="HU375" s="109"/>
      <c r="HV375" s="109"/>
      <c r="HW375" s="109"/>
      <c r="HX375" s="109"/>
      <c r="HY375" s="109"/>
      <c r="HZ375" s="109"/>
      <c r="IA375" s="109"/>
      <c r="IB375" s="109"/>
      <c r="IC375" s="109"/>
      <c r="ID375" s="109"/>
      <c r="IE375" s="109"/>
      <c r="IF375" s="109"/>
      <c r="IG375" s="109"/>
      <c r="IH375" s="109"/>
      <c r="II375" s="109"/>
    </row>
    <row r="376" customFormat="false" ht="12.75" hidden="false" customHeight="false" outlineLevel="0" collapsed="false">
      <c r="C376" s="42"/>
      <c r="D376" s="43"/>
      <c r="E376" s="44"/>
      <c r="F376" s="71"/>
      <c r="G376" s="52"/>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c r="DN376" s="109"/>
      <c r="DO376" s="109"/>
      <c r="DP376" s="109"/>
      <c r="DQ376" s="109"/>
      <c r="DR376" s="109"/>
      <c r="DS376" s="109"/>
      <c r="DT376" s="109"/>
      <c r="DU376" s="109"/>
      <c r="DV376" s="109"/>
      <c r="DW376" s="109"/>
      <c r="DX376" s="109"/>
      <c r="DY376" s="109"/>
      <c r="DZ376" s="109"/>
      <c r="EA376" s="109"/>
      <c r="EB376" s="109"/>
      <c r="EC376" s="109"/>
      <c r="ED376" s="109"/>
      <c r="EE376" s="109"/>
      <c r="EF376" s="109"/>
      <c r="EG376" s="109"/>
      <c r="EH376" s="109"/>
      <c r="EI376" s="109"/>
      <c r="EJ376" s="109"/>
      <c r="EK376" s="109"/>
      <c r="EL376" s="109"/>
      <c r="EM376" s="109"/>
      <c r="EN376" s="109"/>
      <c r="EO376" s="109"/>
      <c r="EP376" s="109"/>
      <c r="EQ376" s="109"/>
      <c r="ER376" s="109"/>
      <c r="ES376" s="109"/>
      <c r="ET376" s="109"/>
      <c r="EU376" s="109"/>
      <c r="EV376" s="109"/>
      <c r="EW376" s="109"/>
      <c r="EX376" s="109"/>
      <c r="EY376" s="109"/>
      <c r="EZ376" s="109"/>
      <c r="FA376" s="109"/>
      <c r="FB376" s="109"/>
      <c r="FC376" s="109"/>
      <c r="FD376" s="109"/>
      <c r="FE376" s="109"/>
      <c r="FF376" s="109"/>
      <c r="FG376" s="109"/>
      <c r="FH376" s="109"/>
      <c r="FI376" s="109"/>
      <c r="FJ376" s="109"/>
      <c r="FK376" s="109"/>
      <c r="FL376" s="109"/>
      <c r="FM376" s="109"/>
      <c r="FN376" s="109"/>
      <c r="FO376" s="109"/>
      <c r="FP376" s="109"/>
      <c r="FQ376" s="109"/>
      <c r="FR376" s="109"/>
      <c r="FS376" s="109"/>
      <c r="FT376" s="109"/>
      <c r="FU376" s="109"/>
      <c r="FV376" s="109"/>
      <c r="FW376" s="109"/>
      <c r="FX376" s="109"/>
      <c r="FY376" s="109"/>
      <c r="FZ376" s="109"/>
      <c r="GA376" s="109"/>
      <c r="GB376" s="109"/>
      <c r="GC376" s="109"/>
      <c r="GD376" s="109"/>
      <c r="GE376" s="109"/>
      <c r="GF376" s="109"/>
      <c r="GG376" s="109"/>
      <c r="GH376" s="109"/>
      <c r="GI376" s="109"/>
      <c r="GJ376" s="109"/>
      <c r="GK376" s="109"/>
      <c r="GL376" s="109"/>
      <c r="GM376" s="109"/>
      <c r="GN376" s="109"/>
      <c r="GO376" s="109"/>
      <c r="GP376" s="109"/>
      <c r="GQ376" s="109"/>
      <c r="GR376" s="109"/>
      <c r="GS376" s="109"/>
      <c r="GT376" s="109"/>
      <c r="GU376" s="109"/>
      <c r="GV376" s="109"/>
      <c r="GW376" s="109"/>
      <c r="GX376" s="109"/>
      <c r="GY376" s="109"/>
      <c r="GZ376" s="109"/>
      <c r="HA376" s="109"/>
      <c r="HB376" s="109"/>
      <c r="HC376" s="109"/>
      <c r="HD376" s="109"/>
      <c r="HE376" s="109"/>
      <c r="HF376" s="109"/>
      <c r="HG376" s="109"/>
      <c r="HH376" s="109"/>
      <c r="HI376" s="109"/>
      <c r="HJ376" s="109"/>
      <c r="HK376" s="109"/>
      <c r="HL376" s="109"/>
      <c r="HM376" s="109"/>
      <c r="HN376" s="109"/>
      <c r="HO376" s="109"/>
      <c r="HP376" s="109"/>
      <c r="HQ376" s="109"/>
      <c r="HR376" s="109"/>
      <c r="HS376" s="109"/>
      <c r="HT376" s="109"/>
      <c r="HU376" s="109"/>
      <c r="HV376" s="109"/>
      <c r="HW376" s="109"/>
      <c r="HX376" s="109"/>
      <c r="HY376" s="109"/>
      <c r="HZ376" s="109"/>
      <c r="IA376" s="109"/>
      <c r="IB376" s="109"/>
      <c r="IC376" s="109"/>
      <c r="ID376" s="109"/>
      <c r="IE376" s="109"/>
      <c r="IF376" s="109"/>
      <c r="IG376" s="109"/>
      <c r="IH376" s="109"/>
      <c r="II376" s="109"/>
    </row>
    <row r="377" customFormat="false" ht="108" hidden="false" customHeight="false" outlineLevel="0" collapsed="false">
      <c r="A377" s="1" t="s">
        <v>175</v>
      </c>
      <c r="B377" s="2" t="n">
        <f aca="false">B373+1</f>
        <v>23</v>
      </c>
      <c r="C377" s="42" t="s">
        <v>227</v>
      </c>
      <c r="D377" s="43" t="s">
        <v>148</v>
      </c>
      <c r="E377" s="44" t="n">
        <v>8</v>
      </c>
      <c r="F377" s="71"/>
      <c r="G377" s="76" t="n">
        <f aca="false">IF(C377="REKAPITULACIJA",+SUM(G$4:G357),IF(F377=" ","",+E377*F377))</f>
        <v>0</v>
      </c>
    </row>
    <row r="378" customFormat="false" ht="12.75" hidden="false" customHeight="false" outlineLevel="0" collapsed="false">
      <c r="C378" s="42"/>
      <c r="D378" s="43"/>
      <c r="E378" s="44"/>
      <c r="F378" s="71"/>
      <c r="G378" s="52"/>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c r="DN378" s="109"/>
      <c r="DO378" s="109"/>
      <c r="DP378" s="109"/>
      <c r="DQ378" s="109"/>
      <c r="DR378" s="109"/>
      <c r="DS378" s="109"/>
      <c r="DT378" s="109"/>
      <c r="DU378" s="109"/>
      <c r="DV378" s="109"/>
      <c r="DW378" s="109"/>
      <c r="DX378" s="109"/>
      <c r="DY378" s="109"/>
      <c r="DZ378" s="109"/>
      <c r="EA378" s="109"/>
      <c r="EB378" s="109"/>
      <c r="EC378" s="109"/>
      <c r="ED378" s="109"/>
      <c r="EE378" s="109"/>
      <c r="EF378" s="109"/>
      <c r="EG378" s="109"/>
      <c r="EH378" s="109"/>
      <c r="EI378" s="109"/>
      <c r="EJ378" s="109"/>
      <c r="EK378" s="109"/>
      <c r="EL378" s="109"/>
      <c r="EM378" s="109"/>
      <c r="EN378" s="109"/>
      <c r="EO378" s="109"/>
      <c r="EP378" s="109"/>
      <c r="EQ378" s="109"/>
      <c r="ER378" s="109"/>
      <c r="ES378" s="109"/>
      <c r="ET378" s="109"/>
      <c r="EU378" s="109"/>
      <c r="EV378" s="109"/>
      <c r="EW378" s="109"/>
      <c r="EX378" s="109"/>
      <c r="EY378" s="109"/>
      <c r="EZ378" s="109"/>
      <c r="FA378" s="109"/>
      <c r="FB378" s="109"/>
      <c r="FC378" s="109"/>
      <c r="FD378" s="109"/>
      <c r="FE378" s="109"/>
      <c r="FF378" s="109"/>
      <c r="FG378" s="109"/>
      <c r="FH378" s="109"/>
      <c r="FI378" s="109"/>
      <c r="FJ378" s="109"/>
      <c r="FK378" s="109"/>
      <c r="FL378" s="109"/>
      <c r="FM378" s="109"/>
      <c r="FN378" s="109"/>
      <c r="FO378" s="109"/>
      <c r="FP378" s="109"/>
      <c r="FQ378" s="109"/>
      <c r="FR378" s="109"/>
      <c r="FS378" s="109"/>
      <c r="FT378" s="109"/>
      <c r="FU378" s="109"/>
      <c r="FV378" s="109"/>
      <c r="FW378" s="109"/>
      <c r="FX378" s="109"/>
      <c r="FY378" s="109"/>
      <c r="FZ378" s="109"/>
      <c r="GA378" s="109"/>
      <c r="GB378" s="109"/>
      <c r="GC378" s="109"/>
      <c r="GD378" s="109"/>
      <c r="GE378" s="109"/>
      <c r="GF378" s="109"/>
      <c r="GG378" s="109"/>
      <c r="GH378" s="109"/>
      <c r="GI378" s="109"/>
      <c r="GJ378" s="109"/>
      <c r="GK378" s="109"/>
      <c r="GL378" s="109"/>
      <c r="GM378" s="109"/>
      <c r="GN378" s="109"/>
      <c r="GO378" s="109"/>
      <c r="GP378" s="109"/>
      <c r="GQ378" s="109"/>
      <c r="GR378" s="109"/>
      <c r="GS378" s="109"/>
      <c r="GT378" s="109"/>
      <c r="GU378" s="109"/>
      <c r="GV378" s="109"/>
      <c r="GW378" s="109"/>
      <c r="GX378" s="109"/>
      <c r="GY378" s="109"/>
      <c r="GZ378" s="109"/>
      <c r="HA378" s="109"/>
      <c r="HB378" s="109"/>
      <c r="HC378" s="109"/>
      <c r="HD378" s="109"/>
      <c r="HE378" s="109"/>
      <c r="HF378" s="109"/>
      <c r="HG378" s="109"/>
      <c r="HH378" s="109"/>
      <c r="HI378" s="109"/>
      <c r="HJ378" s="109"/>
      <c r="HK378" s="109"/>
      <c r="HL378" s="109"/>
      <c r="HM378" s="109"/>
      <c r="HN378" s="109"/>
      <c r="HO378" s="109"/>
      <c r="HP378" s="109"/>
      <c r="HQ378" s="109"/>
      <c r="HR378" s="109"/>
      <c r="HS378" s="109"/>
      <c r="HT378" s="109"/>
      <c r="HU378" s="109"/>
      <c r="HV378" s="109"/>
      <c r="HW378" s="109"/>
      <c r="HX378" s="109"/>
      <c r="HY378" s="109"/>
      <c r="HZ378" s="109"/>
      <c r="IA378" s="109"/>
      <c r="IB378" s="109"/>
      <c r="IC378" s="109"/>
      <c r="ID378" s="109"/>
      <c r="IE378" s="109"/>
      <c r="IF378" s="109"/>
      <c r="IG378" s="109"/>
      <c r="IH378" s="109"/>
      <c r="II378" s="109"/>
    </row>
    <row r="379" customFormat="false" ht="84" hidden="false" customHeight="false" outlineLevel="0" collapsed="false">
      <c r="A379" s="1" t="s">
        <v>175</v>
      </c>
      <c r="B379" s="2" t="n">
        <f aca="false">+B377+1</f>
        <v>24</v>
      </c>
      <c r="C379" s="42" t="s">
        <v>228</v>
      </c>
      <c r="D379" s="43" t="s">
        <v>148</v>
      </c>
      <c r="E379" s="44" t="n">
        <v>42</v>
      </c>
      <c r="F379" s="71"/>
      <c r="G379" s="76" t="n">
        <f aca="false">IF(C379="REKAPITULACIJA",+SUM(G$4:G371),IF(F379=" ","",+E379*F379))</f>
        <v>0</v>
      </c>
    </row>
    <row r="380" customFormat="false" ht="12" hidden="false" customHeight="false" outlineLevel="0" collapsed="false">
      <c r="C380" s="42"/>
      <c r="D380" s="43"/>
      <c r="E380" s="44"/>
      <c r="F380" s="71"/>
      <c r="G380" s="76"/>
    </row>
    <row r="381" s="47" customFormat="true" ht="96" hidden="false" customHeight="false" outlineLevel="0" collapsed="false">
      <c r="A381" s="1" t="s">
        <v>175</v>
      </c>
      <c r="B381" s="2" t="n">
        <f aca="false">+B379+1</f>
        <v>25</v>
      </c>
      <c r="C381" s="42" t="s">
        <v>229</v>
      </c>
      <c r="D381" s="43" t="s">
        <v>68</v>
      </c>
      <c r="E381" s="44" t="n">
        <v>53</v>
      </c>
      <c r="F381" s="51"/>
      <c r="G381" s="46" t="n">
        <f aca="false">IF(C381="REKAPITULACIJA",+SUM(G$1:G371),IF(F381=" ","",+E381*F381))</f>
        <v>0</v>
      </c>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row>
    <row r="382" customFormat="false" ht="12.75" hidden="false" customHeight="false" outlineLevel="0" collapsed="false">
      <c r="C382" s="48"/>
      <c r="D382" s="43"/>
      <c r="E382" s="44"/>
      <c r="F382" s="71"/>
      <c r="G382" s="76"/>
    </row>
    <row r="383" customFormat="false" ht="84" hidden="false" customHeight="false" outlineLevel="0" collapsed="false">
      <c r="A383" s="1" t="s">
        <v>175</v>
      </c>
      <c r="B383" s="2" t="n">
        <f aca="false">+B381+1</f>
        <v>26</v>
      </c>
      <c r="C383" s="3" t="s">
        <v>230</v>
      </c>
      <c r="D383" s="97"/>
      <c r="E383" s="125"/>
      <c r="G383" s="125"/>
      <c r="H383" s="126"/>
      <c r="I383" s="105"/>
      <c r="J383" s="105"/>
    </row>
    <row r="384" customFormat="false" ht="12" hidden="false" customHeight="false" outlineLevel="0" collapsed="false">
      <c r="C384" s="3" t="s">
        <v>231</v>
      </c>
      <c r="D384" s="97" t="s">
        <v>68</v>
      </c>
      <c r="E384" s="125" t="n">
        <v>206</v>
      </c>
      <c r="G384" s="125" t="n">
        <f aca="false">E384*F384</f>
        <v>0</v>
      </c>
      <c r="H384" s="126"/>
      <c r="I384" s="105"/>
      <c r="J384" s="105"/>
    </row>
    <row r="385" customFormat="false" ht="12" hidden="false" customHeight="false" outlineLevel="0" collapsed="false">
      <c r="C385" s="3" t="s">
        <v>232</v>
      </c>
      <c r="D385" s="97" t="s">
        <v>68</v>
      </c>
      <c r="E385" s="125" t="n">
        <v>53</v>
      </c>
      <c r="G385" s="125" t="n">
        <f aca="false">E385*F385</f>
        <v>0</v>
      </c>
    </row>
    <row r="386" customFormat="false" ht="12" hidden="false" customHeight="false" outlineLevel="0" collapsed="false">
      <c r="C386" s="42"/>
      <c r="D386" s="43"/>
      <c r="E386" s="44"/>
      <c r="F386" s="71"/>
      <c r="G386" s="76"/>
    </row>
    <row r="387" s="47" customFormat="true" ht="120" hidden="false" customHeight="false" outlineLevel="0" collapsed="false">
      <c r="A387" s="1" t="s">
        <v>175</v>
      </c>
      <c r="B387" s="2" t="n">
        <f aca="false">B383+1</f>
        <v>27</v>
      </c>
      <c r="C387" s="50" t="s">
        <v>233</v>
      </c>
      <c r="D387" s="43"/>
      <c r="E387" s="44"/>
      <c r="F387" s="45"/>
      <c r="G387" s="46"/>
    </row>
    <row r="388" s="47" customFormat="true" ht="12" hidden="false" customHeight="false" outlineLevel="0" collapsed="false">
      <c r="A388" s="1"/>
      <c r="B388" s="2"/>
      <c r="C388" s="50" t="s">
        <v>234</v>
      </c>
      <c r="D388" s="43" t="s">
        <v>68</v>
      </c>
      <c r="E388" s="44" t="n">
        <v>30</v>
      </c>
      <c r="F388" s="45"/>
      <c r="G388" s="46" t="n">
        <f aca="false">IF(C388="REKAPITULACIJA",+SUM(G$3:G386),IF(F388=" ","",+E388*F388))</f>
        <v>0</v>
      </c>
    </row>
    <row r="389" s="47" customFormat="true" ht="12" hidden="false" customHeight="false" outlineLevel="0" collapsed="false">
      <c r="A389" s="1"/>
      <c r="B389" s="2"/>
      <c r="C389" s="50" t="s">
        <v>235</v>
      </c>
      <c r="D389" s="43" t="s">
        <v>68</v>
      </c>
      <c r="E389" s="44" t="n">
        <v>26</v>
      </c>
      <c r="F389" s="45"/>
      <c r="G389" s="46" t="n">
        <f aca="false">IF(C389="REKAPITULACIJA",+SUM(G$3:G387),IF(F389=" ","",+E389*F389))</f>
        <v>0</v>
      </c>
    </row>
    <row r="390" customFormat="false" ht="12" hidden="false" customHeight="false" outlineLevel="0" collapsed="false">
      <c r="C390" s="42"/>
      <c r="D390" s="43"/>
      <c r="E390" s="44"/>
      <c r="F390" s="71"/>
      <c r="G390" s="76"/>
    </row>
    <row r="391" customFormat="false" ht="12.75" hidden="false" customHeight="false" outlineLevel="0" collapsed="false">
      <c r="C391" s="48" t="s">
        <v>236</v>
      </c>
      <c r="D391" s="43"/>
      <c r="E391" s="44"/>
      <c r="F391" s="71"/>
      <c r="G391" s="52"/>
    </row>
    <row r="392" customFormat="false" ht="48" hidden="false" customHeight="false" outlineLevel="0" collapsed="false">
      <c r="A392" s="1" t="s">
        <v>175</v>
      </c>
      <c r="B392" s="2" t="n">
        <f aca="false">B387+1</f>
        <v>28</v>
      </c>
      <c r="C392" s="3" t="s">
        <v>237</v>
      </c>
      <c r="D392" s="62"/>
      <c r="E392" s="63"/>
      <c r="F392" s="71"/>
      <c r="G392" s="52"/>
    </row>
    <row r="393" customFormat="false" ht="24" hidden="false" customHeight="false" outlineLevel="0" collapsed="false">
      <c r="C393" s="3" t="s">
        <v>238</v>
      </c>
      <c r="D393" s="62" t="s">
        <v>27</v>
      </c>
      <c r="E393" s="63" t="n">
        <v>440</v>
      </c>
      <c r="F393" s="71"/>
      <c r="G393" s="52" t="n">
        <f aca="false">IF(C393="REKAPITULACIJA",+SUM(G$6:G392),IF(F393=" ","",+E393*F393))</f>
        <v>0</v>
      </c>
    </row>
    <row r="394" customFormat="false" ht="24" hidden="false" customHeight="false" outlineLevel="0" collapsed="false">
      <c r="C394" s="3" t="s">
        <v>239</v>
      </c>
      <c r="D394" s="62" t="s">
        <v>27</v>
      </c>
      <c r="E394" s="63" t="n">
        <v>960</v>
      </c>
      <c r="F394" s="71"/>
      <c r="G394" s="52" t="n">
        <f aca="false">IF(C394="REKAPITULACIJA",+SUM(G$6:G393),IF(F394=" ","",+E394*F394))</f>
        <v>0</v>
      </c>
    </row>
    <row r="395" customFormat="false" ht="12" hidden="false" customHeight="false" outlineLevel="0" collapsed="false">
      <c r="D395" s="97"/>
      <c r="E395" s="125"/>
      <c r="G395" s="125"/>
      <c r="H395" s="126"/>
      <c r="I395" s="105"/>
      <c r="J395" s="105"/>
    </row>
    <row r="396" customFormat="false" ht="12.75" hidden="false" customHeight="false" outlineLevel="0" collapsed="false">
      <c r="A396" s="72"/>
      <c r="B396" s="70"/>
      <c r="C396" s="48" t="s">
        <v>240</v>
      </c>
      <c r="D396" s="43"/>
      <c r="E396" s="44"/>
      <c r="F396" s="127"/>
      <c r="G396" s="76"/>
    </row>
    <row r="397" s="128" customFormat="true" ht="72" hidden="false" customHeight="false" outlineLevel="0" collapsed="false">
      <c r="A397" s="1" t="s">
        <v>175</v>
      </c>
      <c r="B397" s="2" t="n">
        <f aca="false">+B392+1</f>
        <v>29</v>
      </c>
      <c r="C397" s="42" t="s">
        <v>241</v>
      </c>
      <c r="D397" s="43" t="s">
        <v>242</v>
      </c>
      <c r="E397" s="44" t="n">
        <v>600</v>
      </c>
      <c r="F397" s="71"/>
      <c r="G397" s="52" t="n">
        <f aca="false">IF(C397="REKAPITULACIJA",+SUM(G$6:G373),IF(F397=" ","",+E397*F397))</f>
        <v>0</v>
      </c>
    </row>
    <row r="398" s="128" customFormat="true" ht="12" hidden="false" customHeight="false" outlineLevel="0" collapsed="false">
      <c r="A398" s="1"/>
      <c r="B398" s="2"/>
      <c r="C398" s="42"/>
      <c r="D398" s="43"/>
      <c r="E398" s="44"/>
      <c r="F398" s="129"/>
      <c r="G398" s="52"/>
    </row>
    <row r="399" customFormat="false" ht="12" hidden="false" customHeight="false" outlineLevel="0" collapsed="false">
      <c r="A399" s="78" t="s">
        <v>31</v>
      </c>
      <c r="B399" s="65"/>
      <c r="C399" s="42"/>
      <c r="D399" s="66"/>
      <c r="E399" s="67"/>
      <c r="F399" s="71"/>
      <c r="G399" s="69"/>
    </row>
    <row r="400" customFormat="false" ht="12" hidden="false" customHeight="false" outlineLevel="0" collapsed="false">
      <c r="A400" s="80"/>
      <c r="B400" s="81"/>
      <c r="C400" s="42" t="s">
        <v>32</v>
      </c>
      <c r="D400" s="66"/>
      <c r="E400" s="67"/>
      <c r="F400" s="71"/>
      <c r="G400" s="69" t="n">
        <f aca="false">SUM(G296:G397)</f>
        <v>0</v>
      </c>
    </row>
    <row r="401" customFormat="false" ht="12" hidden="false" customHeight="false" outlineLevel="0" collapsed="false">
      <c r="A401" s="78" t="s">
        <v>31</v>
      </c>
      <c r="B401" s="65"/>
      <c r="C401" s="42"/>
      <c r="D401" s="66"/>
      <c r="E401" s="67"/>
      <c r="F401" s="71"/>
      <c r="G401" s="69"/>
    </row>
    <row r="402" s="109" customFormat="true" ht="12.75" hidden="false" customHeight="false" outlineLevel="0" collapsed="false">
      <c r="A402" s="64"/>
      <c r="B402" s="65"/>
      <c r="C402" s="42"/>
      <c r="D402" s="66"/>
      <c r="E402" s="67"/>
      <c r="F402" s="71"/>
      <c r="G402" s="69"/>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row>
    <row r="403" s="109" customFormat="true" ht="12.75" hidden="false" customHeight="false" outlineLevel="0" collapsed="false">
      <c r="A403" s="1"/>
      <c r="B403" s="2"/>
      <c r="C403" s="42" t="s">
        <v>243</v>
      </c>
      <c r="D403" s="66"/>
      <c r="E403" s="67"/>
      <c r="F403" s="71"/>
      <c r="G403" s="69"/>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row>
    <row r="404" s="109" customFormat="true" ht="12.75" hidden="false" customHeight="false" outlineLevel="0" collapsed="false">
      <c r="A404" s="1"/>
      <c r="B404" s="2"/>
      <c r="C404" s="42"/>
      <c r="D404" s="66"/>
      <c r="E404" s="67"/>
      <c r="F404" s="71"/>
      <c r="G404" s="69"/>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row>
    <row r="405" s="109" customFormat="true" ht="12.75" hidden="false" customHeight="false" outlineLevel="0" collapsed="false">
      <c r="A405" s="1"/>
      <c r="B405" s="2"/>
      <c r="C405" s="74" t="s">
        <v>244</v>
      </c>
      <c r="D405" s="66"/>
      <c r="E405" s="67"/>
      <c r="F405" s="71"/>
      <c r="G405" s="69"/>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row>
    <row r="406" customFormat="false" ht="168" hidden="false" customHeight="false" outlineLevel="0" collapsed="false">
      <c r="A406" s="1" t="s">
        <v>245</v>
      </c>
      <c r="B406" s="2" t="n">
        <f aca="false">+B403+1</f>
        <v>1</v>
      </c>
      <c r="C406" s="50" t="s">
        <v>246</v>
      </c>
      <c r="D406" s="43" t="s">
        <v>27</v>
      </c>
      <c r="E406" s="44" t="n">
        <v>2240</v>
      </c>
      <c r="F406" s="71"/>
      <c r="G406" s="52" t="n">
        <f aca="false">IF(C406="REKAPITULACIJA",+SUM(G$6:G403),IF(F406=" ","",+E406*F406))</f>
        <v>0</v>
      </c>
    </row>
    <row r="407" customFormat="false" ht="12" hidden="false" customHeight="false" outlineLevel="0" collapsed="false">
      <c r="C407" s="50"/>
      <c r="D407" s="43"/>
      <c r="E407" s="44"/>
      <c r="F407" s="71"/>
      <c r="G407" s="52"/>
    </row>
    <row r="408" customFormat="false" ht="48" hidden="false" customHeight="false" outlineLevel="0" collapsed="false">
      <c r="A408" s="1" t="s">
        <v>245</v>
      </c>
      <c r="B408" s="2" t="n">
        <f aca="false">+B406+1</f>
        <v>2</v>
      </c>
      <c r="C408" s="50" t="s">
        <v>247</v>
      </c>
      <c r="D408" s="43" t="s">
        <v>27</v>
      </c>
      <c r="E408" s="44" t="n">
        <v>51</v>
      </c>
      <c r="F408" s="71"/>
      <c r="G408" s="52" t="n">
        <f aca="false">IF(C408="REKAPITULACIJA",+SUM(G$6:G405),IF(F408=" ","",+E408*F408))</f>
        <v>0</v>
      </c>
    </row>
    <row r="409" customFormat="false" ht="12" hidden="false" customHeight="false" outlineLevel="0" collapsed="false">
      <c r="C409" s="50"/>
      <c r="D409" s="43"/>
      <c r="E409" s="44"/>
      <c r="F409" s="71"/>
      <c r="G409" s="52"/>
    </row>
    <row r="410" customFormat="false" ht="84" hidden="false" customHeight="false" outlineLevel="0" collapsed="false">
      <c r="A410" s="1" t="s">
        <v>245</v>
      </c>
      <c r="B410" s="2" t="n">
        <f aca="false">+B408+1</f>
        <v>3</v>
      </c>
      <c r="C410" s="50" t="s">
        <v>248</v>
      </c>
      <c r="D410" s="43"/>
      <c r="E410" s="44"/>
      <c r="F410" s="71"/>
      <c r="G410" s="52"/>
    </row>
    <row r="411" customFormat="false" ht="12" hidden="false" customHeight="false" outlineLevel="0" collapsed="false">
      <c r="C411" s="50" t="s">
        <v>249</v>
      </c>
      <c r="D411" s="43" t="s">
        <v>27</v>
      </c>
      <c r="E411" s="44" t="n">
        <v>1910</v>
      </c>
      <c r="F411" s="71"/>
      <c r="G411" s="52" t="n">
        <f aca="false">IF(C411="REKAPITULACIJA",+SUM(G$6:G406),IF(F411=" ","",+E411*F411))</f>
        <v>0</v>
      </c>
    </row>
    <row r="412" customFormat="false" ht="12" hidden="false" customHeight="false" outlineLevel="0" collapsed="false">
      <c r="C412" s="50" t="s">
        <v>250</v>
      </c>
      <c r="D412" s="43" t="s">
        <v>27</v>
      </c>
      <c r="E412" s="44" t="n">
        <v>51</v>
      </c>
      <c r="F412" s="71"/>
      <c r="G412" s="52" t="n">
        <f aca="false">IF(C412="REKAPITULACIJA",+SUM(G$6:G407),IF(F412=" ","",+E412*F412))</f>
        <v>0</v>
      </c>
    </row>
    <row r="413" customFormat="false" ht="12" hidden="false" customHeight="false" outlineLevel="0" collapsed="false">
      <c r="C413" s="50"/>
      <c r="D413" s="43"/>
      <c r="E413" s="44"/>
      <c r="F413" s="71"/>
      <c r="G413" s="52"/>
    </row>
    <row r="414" customFormat="false" ht="120" hidden="false" customHeight="false" outlineLevel="0" collapsed="false">
      <c r="A414" s="1" t="s">
        <v>245</v>
      </c>
      <c r="B414" s="2" t="n">
        <f aca="false">+B410+1</f>
        <v>4</v>
      </c>
      <c r="C414" s="42" t="s">
        <v>251</v>
      </c>
      <c r="D414" s="43" t="s">
        <v>27</v>
      </c>
      <c r="E414" s="44" t="n">
        <v>105</v>
      </c>
      <c r="F414" s="71"/>
      <c r="G414" s="52" t="n">
        <f aca="false">IF(C414="REKAPITULACIJA",+SUM(G$6:G406),IF(F414=" ","",+E414*F414))</f>
        <v>0</v>
      </c>
    </row>
    <row r="415" customFormat="false" ht="12" hidden="false" customHeight="false" outlineLevel="0" collapsed="false">
      <c r="C415" s="42"/>
      <c r="D415" s="43"/>
      <c r="E415" s="44"/>
      <c r="F415" s="71"/>
      <c r="G415" s="52"/>
    </row>
    <row r="416" s="109" customFormat="true" ht="12.75" hidden="false" customHeight="false" outlineLevel="0" collapsed="false">
      <c r="A416" s="1"/>
      <c r="B416" s="2"/>
      <c r="C416" s="74" t="s">
        <v>252</v>
      </c>
      <c r="D416" s="66"/>
      <c r="E416" s="67"/>
      <c r="F416" s="71"/>
      <c r="G416" s="69"/>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row>
    <row r="417" customFormat="false" ht="96" hidden="false" customHeight="false" outlineLevel="0" collapsed="false">
      <c r="A417" s="103" t="s">
        <v>253</v>
      </c>
      <c r="B417" s="2" t="n">
        <f aca="false">+B414+1</f>
        <v>5</v>
      </c>
      <c r="C417" s="104" t="s">
        <v>254</v>
      </c>
      <c r="D417" s="62"/>
      <c r="E417" s="102"/>
      <c r="F417" s="45"/>
      <c r="G417" s="52"/>
    </row>
    <row r="418" customFormat="false" ht="24" hidden="false" customHeight="false" outlineLevel="0" collapsed="false">
      <c r="A418" s="103"/>
      <c r="C418" s="104" t="s">
        <v>255</v>
      </c>
      <c r="D418" s="62" t="s">
        <v>27</v>
      </c>
      <c r="E418" s="102" t="n">
        <v>430</v>
      </c>
      <c r="F418" s="45"/>
      <c r="G418" s="52" t="n">
        <f aca="false">IF(C418="REKAPITULACIJA",+SUM(G$9:G403),IF(F418=" ","",+E418*F418))</f>
        <v>0</v>
      </c>
    </row>
    <row r="419" customFormat="false" ht="24" hidden="false" customHeight="false" outlineLevel="0" collapsed="false">
      <c r="A419" s="103"/>
      <c r="C419" s="104" t="s">
        <v>256</v>
      </c>
      <c r="D419" s="62" t="s">
        <v>27</v>
      </c>
      <c r="E419" s="102" t="n">
        <v>65</v>
      </c>
      <c r="F419" s="45"/>
      <c r="G419" s="52" t="n">
        <f aca="false">IF(C419="REKAPITULACIJA",+SUM(G$9:G404),IF(F419=" ","",+E419*F419))</f>
        <v>0</v>
      </c>
    </row>
    <row r="420" customFormat="false" ht="12" hidden="false" customHeight="false" outlineLevel="0" collapsed="false">
      <c r="A420" s="103"/>
      <c r="C420" s="104"/>
      <c r="D420" s="62"/>
      <c r="E420" s="102"/>
      <c r="F420" s="45"/>
      <c r="G420" s="52"/>
    </row>
    <row r="421" customFormat="false" ht="12.75" hidden="false" customHeight="false" outlineLevel="0" collapsed="false">
      <c r="A421" s="103"/>
      <c r="C421" s="130" t="s">
        <v>257</v>
      </c>
      <c r="D421" s="62"/>
      <c r="E421" s="102"/>
      <c r="F421" s="45"/>
      <c r="G421" s="52"/>
    </row>
    <row r="422" s="47" customFormat="true" ht="153" hidden="false" customHeight="false" outlineLevel="0" collapsed="false">
      <c r="A422" s="83" t="s">
        <v>23</v>
      </c>
      <c r="B422" s="83"/>
      <c r="C422" s="110" t="s">
        <v>258</v>
      </c>
      <c r="D422" s="43"/>
      <c r="E422" s="44"/>
      <c r="F422" s="45"/>
      <c r="G422" s="76"/>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row>
    <row r="423" s="47" customFormat="true" ht="12.75" hidden="false" customHeight="false" outlineLevel="0" collapsed="false">
      <c r="A423" s="131"/>
      <c r="B423" s="83"/>
      <c r="C423" s="50"/>
      <c r="D423" s="43"/>
      <c r="E423" s="44"/>
      <c r="F423" s="45"/>
      <c r="G423" s="76"/>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row>
    <row r="424" s="47" customFormat="true" ht="60" hidden="false" customHeight="false" outlineLevel="0" collapsed="false">
      <c r="A424" s="103" t="s">
        <v>253</v>
      </c>
      <c r="B424" s="2" t="n">
        <f aca="false">+B417+1</f>
        <v>6</v>
      </c>
      <c r="C424" s="42" t="s">
        <v>259</v>
      </c>
      <c r="D424" s="43" t="s">
        <v>27</v>
      </c>
      <c r="E424" s="44" t="n">
        <v>166</v>
      </c>
      <c r="F424" s="53"/>
      <c r="G424" s="76" t="n">
        <f aca="false">IF(C424="REKAPITULACIJA",+SUM(G$8:G414),IF(F424=" ","",+E424*F424))</f>
        <v>0</v>
      </c>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row>
    <row r="425" s="47" customFormat="true" ht="12.75" hidden="false" customHeight="false" outlineLevel="0" collapsed="false">
      <c r="A425" s="131"/>
      <c r="B425" s="83"/>
      <c r="C425" s="50"/>
      <c r="D425" s="43"/>
      <c r="E425" s="44"/>
      <c r="F425" s="45"/>
      <c r="G425" s="76"/>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row>
    <row r="426" s="47" customFormat="true" ht="120" hidden="false" customHeight="false" outlineLevel="0" collapsed="false">
      <c r="A426" s="103" t="s">
        <v>253</v>
      </c>
      <c r="B426" s="2" t="n">
        <f aca="false">+B424+1</f>
        <v>7</v>
      </c>
      <c r="C426" s="50" t="s">
        <v>260</v>
      </c>
      <c r="D426" s="43"/>
      <c r="E426" s="44"/>
      <c r="F426" s="45"/>
      <c r="G426" s="76"/>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row>
    <row r="427" customFormat="false" ht="96" hidden="false" customHeight="false" outlineLevel="0" collapsed="false">
      <c r="A427" s="103"/>
      <c r="C427" s="50" t="s">
        <v>261</v>
      </c>
      <c r="D427" s="43" t="s">
        <v>27</v>
      </c>
      <c r="E427" s="44" t="n">
        <v>166</v>
      </c>
      <c r="F427" s="45"/>
      <c r="G427" s="76" t="n">
        <f aca="false">IF(C427="REKAPITULACIJA",+SUM(G$8:G423),IF(F427=" ","",+E427*F427))</f>
        <v>0</v>
      </c>
    </row>
    <row r="428" customFormat="false" ht="12" hidden="false" customHeight="false" outlineLevel="0" collapsed="false">
      <c r="A428" s="103"/>
      <c r="C428" s="50"/>
      <c r="D428" s="43"/>
      <c r="E428" s="44"/>
      <c r="F428" s="45"/>
      <c r="G428" s="76"/>
    </row>
    <row r="429" customFormat="false" ht="12.75" hidden="false" customHeight="false" outlineLevel="0" collapsed="false">
      <c r="A429" s="103"/>
      <c r="C429" s="74" t="s">
        <v>262</v>
      </c>
      <c r="D429" s="62"/>
      <c r="E429" s="102"/>
      <c r="F429" s="45"/>
      <c r="G429" s="52"/>
    </row>
    <row r="430" customFormat="false" ht="72" hidden="false" customHeight="false" outlineLevel="0" collapsed="false">
      <c r="A430" s="103" t="s">
        <v>253</v>
      </c>
      <c r="B430" s="2" t="n">
        <f aca="false">+B426+1</f>
        <v>8</v>
      </c>
      <c r="C430" s="104" t="s">
        <v>263</v>
      </c>
      <c r="D430" s="62" t="s">
        <v>27</v>
      </c>
      <c r="E430" s="102" t="n">
        <v>2650</v>
      </c>
      <c r="F430" s="45"/>
      <c r="G430" s="52" t="n">
        <f aca="false">IF(C430="REKAPITULACIJA",+SUM(G$9:G406),IF(F430=" ","",+E430*F430))</f>
        <v>0</v>
      </c>
    </row>
    <row r="431" customFormat="false" ht="12" hidden="false" customHeight="false" outlineLevel="0" collapsed="false">
      <c r="A431" s="103"/>
      <c r="C431" s="104"/>
      <c r="D431" s="62"/>
      <c r="E431" s="102"/>
      <c r="F431" s="45"/>
      <c r="G431" s="52"/>
    </row>
    <row r="432" customFormat="false" ht="12" hidden="false" customHeight="false" outlineLevel="0" collapsed="false">
      <c r="A432" s="78" t="s">
        <v>31</v>
      </c>
      <c r="B432" s="65"/>
      <c r="C432" s="42"/>
      <c r="D432" s="66"/>
      <c r="E432" s="67"/>
      <c r="F432" s="79"/>
      <c r="G432" s="69"/>
    </row>
    <row r="433" customFormat="false" ht="12.75" hidden="false" customHeight="false" outlineLevel="0" collapsed="false">
      <c r="A433" s="80"/>
      <c r="B433" s="81"/>
      <c r="C433" s="42" t="s">
        <v>32</v>
      </c>
      <c r="D433" s="66"/>
      <c r="E433" s="67"/>
      <c r="F433" s="71"/>
      <c r="G433" s="69" t="n">
        <f aca="false">SUM(G406:G430)</f>
        <v>0</v>
      </c>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c r="DN433" s="109"/>
      <c r="DO433" s="109"/>
      <c r="DP433" s="109"/>
      <c r="DQ433" s="109"/>
      <c r="DR433" s="109"/>
      <c r="DS433" s="109"/>
      <c r="DT433" s="109"/>
      <c r="DU433" s="109"/>
      <c r="DV433" s="109"/>
      <c r="DW433" s="109"/>
      <c r="DX433" s="109"/>
      <c r="DY433" s="109"/>
      <c r="DZ433" s="109"/>
      <c r="EA433" s="109"/>
      <c r="EB433" s="109"/>
      <c r="EC433" s="109"/>
      <c r="ED433" s="109"/>
      <c r="EE433" s="109"/>
      <c r="EF433" s="109"/>
      <c r="EG433" s="109"/>
      <c r="EH433" s="109"/>
      <c r="EI433" s="109"/>
      <c r="EJ433" s="109"/>
      <c r="EK433" s="109"/>
      <c r="EL433" s="109"/>
      <c r="EM433" s="109"/>
      <c r="EN433" s="109"/>
      <c r="EO433" s="109"/>
      <c r="EP433" s="109"/>
      <c r="EQ433" s="109"/>
      <c r="ER433" s="109"/>
      <c r="ES433" s="109"/>
      <c r="ET433" s="109"/>
      <c r="EU433" s="109"/>
      <c r="EV433" s="109"/>
      <c r="EW433" s="109"/>
      <c r="EX433" s="109"/>
      <c r="EY433" s="109"/>
      <c r="EZ433" s="109"/>
      <c r="FA433" s="109"/>
      <c r="FB433" s="109"/>
      <c r="FC433" s="109"/>
      <c r="FD433" s="109"/>
      <c r="FE433" s="109"/>
      <c r="FF433" s="109"/>
      <c r="FG433" s="109"/>
      <c r="FH433" s="109"/>
      <c r="FI433" s="109"/>
      <c r="FJ433" s="109"/>
      <c r="FK433" s="109"/>
      <c r="FL433" s="109"/>
      <c r="FM433" s="109"/>
      <c r="FN433" s="109"/>
      <c r="FO433" s="109"/>
      <c r="FP433" s="109"/>
      <c r="FQ433" s="109"/>
      <c r="FR433" s="109"/>
      <c r="FS433" s="109"/>
      <c r="FT433" s="109"/>
      <c r="FU433" s="109"/>
      <c r="FV433" s="109"/>
      <c r="FW433" s="109"/>
      <c r="FX433" s="109"/>
      <c r="FY433" s="109"/>
      <c r="FZ433" s="109"/>
      <c r="GA433" s="109"/>
      <c r="GB433" s="109"/>
      <c r="GC433" s="109"/>
      <c r="GD433" s="109"/>
      <c r="GE433" s="109"/>
      <c r="GF433" s="109"/>
      <c r="GG433" s="109"/>
      <c r="GH433" s="109"/>
      <c r="GI433" s="109"/>
      <c r="GJ433" s="109"/>
      <c r="GK433" s="109"/>
      <c r="GL433" s="109"/>
      <c r="GM433" s="109"/>
      <c r="GN433" s="109"/>
      <c r="GO433" s="109"/>
      <c r="GP433" s="109"/>
      <c r="GQ433" s="109"/>
      <c r="GR433" s="109"/>
      <c r="GS433" s="109"/>
      <c r="GT433" s="109"/>
      <c r="GU433" s="109"/>
      <c r="GV433" s="109"/>
      <c r="GW433" s="109"/>
      <c r="GX433" s="109"/>
      <c r="GY433" s="109"/>
      <c r="GZ433" s="109"/>
      <c r="HA433" s="109"/>
      <c r="HB433" s="109"/>
      <c r="HC433" s="109"/>
      <c r="HD433" s="109"/>
      <c r="HE433" s="109"/>
      <c r="HF433" s="109"/>
      <c r="HG433" s="109"/>
      <c r="HH433" s="109"/>
      <c r="HI433" s="109"/>
      <c r="HJ433" s="109"/>
      <c r="HK433" s="109"/>
      <c r="HL433" s="109"/>
      <c r="HM433" s="109"/>
      <c r="HN433" s="109"/>
      <c r="HO433" s="109"/>
      <c r="HP433" s="109"/>
      <c r="HQ433" s="109"/>
      <c r="HR433" s="109"/>
      <c r="HS433" s="109"/>
      <c r="HT433" s="109"/>
      <c r="HU433" s="109"/>
      <c r="HV433" s="109"/>
      <c r="HW433" s="109"/>
      <c r="HX433" s="109"/>
      <c r="HY433" s="109"/>
      <c r="HZ433" s="109"/>
      <c r="IA433" s="109"/>
      <c r="IB433" s="109"/>
      <c r="IC433" s="109"/>
      <c r="ID433" s="109"/>
      <c r="IE433" s="109"/>
      <c r="IF433" s="109"/>
      <c r="IG433" s="109"/>
      <c r="IH433" s="109"/>
      <c r="II433" s="109"/>
    </row>
    <row r="434" customFormat="false" ht="12" hidden="false" customHeight="false" outlineLevel="0" collapsed="false">
      <c r="A434" s="78" t="s">
        <v>31</v>
      </c>
      <c r="B434" s="65"/>
      <c r="C434" s="42"/>
      <c r="D434" s="66"/>
      <c r="E434" s="67"/>
      <c r="F434" s="71"/>
      <c r="G434" s="69"/>
    </row>
    <row r="435" customFormat="false" ht="12.75" hidden="false" customHeight="false" outlineLevel="0" collapsed="false">
      <c r="C435" s="42"/>
      <c r="D435" s="66"/>
      <c r="E435" s="67"/>
      <c r="F435" s="71"/>
      <c r="G435" s="6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c r="DN435" s="109"/>
      <c r="DO435" s="109"/>
      <c r="DP435" s="109"/>
      <c r="DQ435" s="109"/>
      <c r="DR435" s="109"/>
      <c r="DS435" s="109"/>
      <c r="DT435" s="109"/>
      <c r="DU435" s="109"/>
      <c r="DV435" s="109"/>
      <c r="DW435" s="109"/>
      <c r="DX435" s="109"/>
      <c r="DY435" s="109"/>
      <c r="DZ435" s="109"/>
      <c r="EA435" s="109"/>
      <c r="EB435" s="109"/>
      <c r="EC435" s="109"/>
      <c r="ED435" s="109"/>
      <c r="EE435" s="109"/>
      <c r="EF435" s="109"/>
      <c r="EG435" s="109"/>
      <c r="EH435" s="109"/>
      <c r="EI435" s="109"/>
      <c r="EJ435" s="109"/>
      <c r="EK435" s="109"/>
      <c r="EL435" s="109"/>
      <c r="EM435" s="109"/>
      <c r="EN435" s="109"/>
      <c r="EO435" s="109"/>
      <c r="EP435" s="109"/>
      <c r="EQ435" s="109"/>
      <c r="ER435" s="109"/>
      <c r="ES435" s="109"/>
      <c r="ET435" s="109"/>
      <c r="EU435" s="109"/>
      <c r="EV435" s="109"/>
      <c r="EW435" s="109"/>
      <c r="EX435" s="109"/>
      <c r="EY435" s="109"/>
      <c r="EZ435" s="109"/>
      <c r="FA435" s="109"/>
      <c r="FB435" s="109"/>
      <c r="FC435" s="109"/>
      <c r="FD435" s="109"/>
      <c r="FE435" s="109"/>
      <c r="FF435" s="109"/>
      <c r="FG435" s="109"/>
      <c r="FH435" s="109"/>
      <c r="FI435" s="109"/>
      <c r="FJ435" s="109"/>
      <c r="FK435" s="109"/>
      <c r="FL435" s="109"/>
      <c r="FM435" s="109"/>
      <c r="FN435" s="109"/>
      <c r="FO435" s="109"/>
      <c r="FP435" s="109"/>
      <c r="FQ435" s="109"/>
      <c r="FR435" s="109"/>
      <c r="FS435" s="109"/>
      <c r="FT435" s="109"/>
      <c r="FU435" s="109"/>
      <c r="FV435" s="109"/>
      <c r="FW435" s="109"/>
      <c r="FX435" s="109"/>
      <c r="FY435" s="109"/>
      <c r="FZ435" s="109"/>
      <c r="GA435" s="109"/>
      <c r="GB435" s="109"/>
      <c r="GC435" s="109"/>
      <c r="GD435" s="109"/>
      <c r="GE435" s="109"/>
      <c r="GF435" s="109"/>
      <c r="GG435" s="109"/>
      <c r="GH435" s="109"/>
      <c r="GI435" s="109"/>
      <c r="GJ435" s="109"/>
      <c r="GK435" s="109"/>
      <c r="GL435" s="109"/>
      <c r="GM435" s="109"/>
      <c r="GN435" s="109"/>
      <c r="GO435" s="109"/>
      <c r="GP435" s="109"/>
      <c r="GQ435" s="109"/>
      <c r="GR435" s="109"/>
      <c r="GS435" s="109"/>
      <c r="GT435" s="109"/>
      <c r="GU435" s="109"/>
      <c r="GV435" s="109"/>
      <c r="GW435" s="109"/>
      <c r="GX435" s="109"/>
      <c r="GY435" s="109"/>
      <c r="GZ435" s="109"/>
      <c r="HA435" s="109"/>
      <c r="HB435" s="109"/>
      <c r="HC435" s="109"/>
      <c r="HD435" s="109"/>
      <c r="HE435" s="109"/>
      <c r="HF435" s="109"/>
      <c r="HG435" s="109"/>
      <c r="HH435" s="109"/>
      <c r="HI435" s="109"/>
      <c r="HJ435" s="109"/>
      <c r="HK435" s="109"/>
      <c r="HL435" s="109"/>
      <c r="HM435" s="109"/>
      <c r="HN435" s="109"/>
      <c r="HO435" s="109"/>
      <c r="HP435" s="109"/>
      <c r="HQ435" s="109"/>
      <c r="HR435" s="109"/>
      <c r="HS435" s="109"/>
      <c r="HT435" s="109"/>
      <c r="HU435" s="109"/>
      <c r="HV435" s="109"/>
      <c r="HW435" s="109"/>
      <c r="HX435" s="109"/>
      <c r="HY435" s="109"/>
      <c r="HZ435" s="109"/>
      <c r="IA435" s="109"/>
      <c r="IB435" s="109"/>
      <c r="IC435" s="109"/>
      <c r="ID435" s="109"/>
      <c r="IE435" s="109"/>
      <c r="IF435" s="109"/>
      <c r="IG435" s="109"/>
      <c r="IH435" s="109"/>
      <c r="II435" s="109"/>
    </row>
    <row r="436" customFormat="false" ht="12" hidden="false" customHeight="false" outlineLevel="0" collapsed="false">
      <c r="C436" s="42" t="s">
        <v>264</v>
      </c>
      <c r="D436" s="66"/>
      <c r="E436" s="67"/>
      <c r="F436" s="71"/>
      <c r="G436" s="69"/>
    </row>
    <row r="437" customFormat="false" ht="12" hidden="false" customHeight="false" outlineLevel="0" collapsed="false">
      <c r="C437" s="42"/>
      <c r="D437" s="66"/>
      <c r="E437" s="67"/>
      <c r="F437" s="71"/>
      <c r="G437" s="69"/>
    </row>
    <row r="438" s="89" customFormat="true" ht="63.75" hidden="false" customHeight="false" outlineLevel="0" collapsed="false">
      <c r="A438" s="82"/>
      <c r="B438" s="83"/>
      <c r="C438" s="84" t="s">
        <v>265</v>
      </c>
      <c r="D438" s="85"/>
      <c r="E438" s="86"/>
      <c r="F438" s="87"/>
      <c r="G438" s="88"/>
    </row>
    <row r="439" customFormat="false" ht="12.75" hidden="false" customHeight="false" outlineLevel="0" collapsed="false">
      <c r="C439" s="42"/>
      <c r="D439" s="43"/>
      <c r="E439" s="44"/>
      <c r="F439" s="71"/>
      <c r="G439" s="52"/>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c r="DN439" s="109"/>
      <c r="DO439" s="109"/>
      <c r="DP439" s="109"/>
      <c r="DQ439" s="109"/>
      <c r="DR439" s="109"/>
      <c r="DS439" s="109"/>
      <c r="DT439" s="109"/>
      <c r="DU439" s="109"/>
      <c r="DV439" s="109"/>
      <c r="DW439" s="109"/>
      <c r="DX439" s="109"/>
      <c r="DY439" s="109"/>
      <c r="DZ439" s="109"/>
      <c r="EA439" s="109"/>
      <c r="EB439" s="109"/>
      <c r="EC439" s="109"/>
      <c r="ED439" s="109"/>
      <c r="EE439" s="109"/>
      <c r="EF439" s="109"/>
      <c r="EG439" s="109"/>
      <c r="EH439" s="109"/>
      <c r="EI439" s="109"/>
      <c r="EJ439" s="109"/>
      <c r="EK439" s="109"/>
      <c r="EL439" s="109"/>
      <c r="EM439" s="109"/>
      <c r="EN439" s="109"/>
      <c r="EO439" s="109"/>
      <c r="EP439" s="109"/>
      <c r="EQ439" s="109"/>
      <c r="ER439" s="109"/>
      <c r="ES439" s="109"/>
      <c r="ET439" s="109"/>
      <c r="EU439" s="109"/>
      <c r="EV439" s="109"/>
      <c r="EW439" s="109"/>
      <c r="EX439" s="109"/>
      <c r="EY439" s="109"/>
      <c r="EZ439" s="109"/>
      <c r="FA439" s="109"/>
      <c r="FB439" s="109"/>
      <c r="FC439" s="109"/>
      <c r="FD439" s="109"/>
      <c r="FE439" s="109"/>
      <c r="FF439" s="109"/>
      <c r="FG439" s="109"/>
      <c r="FH439" s="109"/>
      <c r="FI439" s="109"/>
      <c r="FJ439" s="109"/>
      <c r="FK439" s="109"/>
      <c r="FL439" s="109"/>
      <c r="FM439" s="109"/>
      <c r="FN439" s="109"/>
      <c r="FO439" s="109"/>
      <c r="FP439" s="109"/>
      <c r="FQ439" s="109"/>
      <c r="FR439" s="109"/>
      <c r="FS439" s="109"/>
      <c r="FT439" s="109"/>
      <c r="FU439" s="109"/>
      <c r="FV439" s="109"/>
      <c r="FW439" s="109"/>
      <c r="FX439" s="109"/>
      <c r="FY439" s="109"/>
      <c r="FZ439" s="109"/>
      <c r="GA439" s="109"/>
      <c r="GB439" s="109"/>
      <c r="GC439" s="109"/>
      <c r="GD439" s="109"/>
      <c r="GE439" s="109"/>
      <c r="GF439" s="109"/>
      <c r="GG439" s="109"/>
      <c r="GH439" s="109"/>
      <c r="GI439" s="109"/>
      <c r="GJ439" s="109"/>
      <c r="GK439" s="109"/>
      <c r="GL439" s="109"/>
      <c r="GM439" s="109"/>
      <c r="GN439" s="109"/>
      <c r="GO439" s="109"/>
      <c r="GP439" s="109"/>
      <c r="GQ439" s="109"/>
      <c r="GR439" s="109"/>
      <c r="GS439" s="109"/>
      <c r="GT439" s="109"/>
      <c r="GU439" s="109"/>
      <c r="GV439" s="109"/>
      <c r="GW439" s="109"/>
      <c r="GX439" s="109"/>
      <c r="GY439" s="109"/>
      <c r="GZ439" s="109"/>
      <c r="HA439" s="109"/>
      <c r="HB439" s="109"/>
      <c r="HC439" s="109"/>
      <c r="HD439" s="109"/>
      <c r="HE439" s="109"/>
      <c r="HF439" s="109"/>
      <c r="HG439" s="109"/>
      <c r="HH439" s="109"/>
      <c r="HI439" s="109"/>
      <c r="HJ439" s="109"/>
      <c r="HK439" s="109"/>
      <c r="HL439" s="109"/>
      <c r="HM439" s="109"/>
      <c r="HN439" s="109"/>
      <c r="HO439" s="109"/>
      <c r="HP439" s="109"/>
      <c r="HQ439" s="109"/>
      <c r="HR439" s="109"/>
      <c r="HS439" s="109"/>
      <c r="HT439" s="109"/>
      <c r="HU439" s="109"/>
      <c r="HV439" s="109"/>
      <c r="HW439" s="109"/>
      <c r="HX439" s="109"/>
      <c r="HY439" s="109"/>
      <c r="HZ439" s="109"/>
      <c r="IA439" s="109"/>
      <c r="IB439" s="109"/>
      <c r="IC439" s="109"/>
      <c r="ID439" s="109"/>
      <c r="IE439" s="109"/>
      <c r="IF439" s="109"/>
      <c r="IG439" s="109"/>
      <c r="IH439" s="109"/>
      <c r="II439" s="109"/>
    </row>
    <row r="440" customFormat="false" ht="96.75" hidden="false" customHeight="false" outlineLevel="0" collapsed="false">
      <c r="A440" s="1" t="s">
        <v>266</v>
      </c>
      <c r="B440" s="2" t="n">
        <f aca="false">+B436+1</f>
        <v>1</v>
      </c>
      <c r="C440" s="42" t="s">
        <v>267</v>
      </c>
      <c r="D440" s="43" t="s">
        <v>38</v>
      </c>
      <c r="E440" s="44" t="n">
        <v>15</v>
      </c>
      <c r="F440" s="71"/>
      <c r="G440" s="52" t="n">
        <f aca="false">IF(C440="REKAPITULACIJA",+SUM(G$6:G439),IF(F440=" ","",+E440*F440))</f>
        <v>0</v>
      </c>
    </row>
    <row r="441" customFormat="false" ht="12.75" hidden="false" customHeight="false" outlineLevel="0" collapsed="false">
      <c r="C441" s="42"/>
      <c r="D441" s="43"/>
      <c r="E441" s="44"/>
      <c r="F441" s="71"/>
      <c r="G441" s="52"/>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c r="DN441" s="109"/>
      <c r="DO441" s="109"/>
      <c r="DP441" s="109"/>
      <c r="DQ441" s="109"/>
      <c r="DR441" s="109"/>
      <c r="DS441" s="109"/>
      <c r="DT441" s="109"/>
      <c r="DU441" s="109"/>
      <c r="DV441" s="109"/>
      <c r="DW441" s="109"/>
      <c r="DX441" s="109"/>
      <c r="DY441" s="109"/>
      <c r="DZ441" s="109"/>
      <c r="EA441" s="109"/>
      <c r="EB441" s="109"/>
      <c r="EC441" s="109"/>
      <c r="ED441" s="109"/>
      <c r="EE441" s="109"/>
      <c r="EF441" s="109"/>
      <c r="EG441" s="109"/>
      <c r="EH441" s="109"/>
      <c r="EI441" s="109"/>
      <c r="EJ441" s="109"/>
      <c r="EK441" s="109"/>
      <c r="EL441" s="109"/>
      <c r="EM441" s="109"/>
      <c r="EN441" s="109"/>
      <c r="EO441" s="109"/>
      <c r="EP441" s="109"/>
      <c r="EQ441" s="109"/>
      <c r="ER441" s="109"/>
      <c r="ES441" s="109"/>
      <c r="ET441" s="109"/>
      <c r="EU441" s="109"/>
      <c r="EV441" s="109"/>
      <c r="EW441" s="109"/>
      <c r="EX441" s="109"/>
      <c r="EY441" s="109"/>
      <c r="EZ441" s="109"/>
      <c r="FA441" s="109"/>
      <c r="FB441" s="109"/>
      <c r="FC441" s="109"/>
      <c r="FD441" s="109"/>
      <c r="FE441" s="109"/>
      <c r="FF441" s="109"/>
      <c r="FG441" s="109"/>
      <c r="FH441" s="109"/>
      <c r="FI441" s="109"/>
      <c r="FJ441" s="109"/>
      <c r="FK441" s="109"/>
      <c r="FL441" s="109"/>
      <c r="FM441" s="109"/>
      <c r="FN441" s="109"/>
      <c r="FO441" s="109"/>
      <c r="FP441" s="109"/>
      <c r="FQ441" s="109"/>
      <c r="FR441" s="109"/>
      <c r="FS441" s="109"/>
      <c r="FT441" s="109"/>
      <c r="FU441" s="109"/>
      <c r="FV441" s="109"/>
      <c r="FW441" s="109"/>
      <c r="FX441" s="109"/>
      <c r="FY441" s="109"/>
      <c r="FZ441" s="109"/>
      <c r="GA441" s="109"/>
      <c r="GB441" s="109"/>
      <c r="GC441" s="109"/>
      <c r="GD441" s="109"/>
      <c r="GE441" s="109"/>
      <c r="GF441" s="109"/>
      <c r="GG441" s="109"/>
      <c r="GH441" s="109"/>
      <c r="GI441" s="109"/>
      <c r="GJ441" s="109"/>
      <c r="GK441" s="109"/>
      <c r="GL441" s="109"/>
      <c r="GM441" s="109"/>
      <c r="GN441" s="109"/>
      <c r="GO441" s="109"/>
      <c r="GP441" s="109"/>
      <c r="GQ441" s="109"/>
      <c r="GR441" s="109"/>
      <c r="GS441" s="109"/>
      <c r="GT441" s="109"/>
      <c r="GU441" s="109"/>
      <c r="GV441" s="109"/>
      <c r="GW441" s="109"/>
      <c r="GX441" s="109"/>
      <c r="GY441" s="109"/>
      <c r="GZ441" s="109"/>
      <c r="HA441" s="109"/>
      <c r="HB441" s="109"/>
      <c r="HC441" s="109"/>
      <c r="HD441" s="109"/>
      <c r="HE441" s="109"/>
      <c r="HF441" s="109"/>
      <c r="HG441" s="109"/>
      <c r="HH441" s="109"/>
      <c r="HI441" s="109"/>
      <c r="HJ441" s="109"/>
      <c r="HK441" s="109"/>
      <c r="HL441" s="109"/>
      <c r="HM441" s="109"/>
      <c r="HN441" s="109"/>
      <c r="HO441" s="109"/>
      <c r="HP441" s="109"/>
      <c r="HQ441" s="109"/>
      <c r="HR441" s="109"/>
      <c r="HS441" s="109"/>
      <c r="HT441" s="109"/>
      <c r="HU441" s="109"/>
      <c r="HV441" s="109"/>
      <c r="HW441" s="109"/>
      <c r="HX441" s="109"/>
      <c r="HY441" s="109"/>
      <c r="HZ441" s="109"/>
      <c r="IA441" s="109"/>
      <c r="IB441" s="109"/>
      <c r="IC441" s="109"/>
      <c r="ID441" s="109"/>
      <c r="IE441" s="109"/>
      <c r="IF441" s="109"/>
      <c r="IG441" s="109"/>
      <c r="IH441" s="109"/>
      <c r="II441" s="109"/>
    </row>
    <row r="442" customFormat="false" ht="60" hidden="false" customHeight="false" outlineLevel="0" collapsed="false">
      <c r="A442" s="1" t="s">
        <v>266</v>
      </c>
      <c r="B442" s="2" t="n">
        <f aca="false">+B440+1</f>
        <v>2</v>
      </c>
      <c r="C442" s="42" t="s">
        <v>268</v>
      </c>
      <c r="D442" s="43" t="s">
        <v>38</v>
      </c>
      <c r="E442" s="44" t="n">
        <v>9</v>
      </c>
      <c r="F442" s="71"/>
      <c r="G442" s="52" t="n">
        <f aca="false">IF(C442="REKAPITULACIJA",+SUM(G$6:G441),IF(F442=" ","",+E442*F442))</f>
        <v>0</v>
      </c>
    </row>
    <row r="443" customFormat="false" ht="12" hidden="false" customHeight="false" outlineLevel="0" collapsed="false">
      <c r="C443" s="42"/>
      <c r="D443" s="43"/>
      <c r="E443" s="44"/>
      <c r="F443" s="71"/>
      <c r="G443" s="52"/>
    </row>
    <row r="444" customFormat="false" ht="72" hidden="false" customHeight="false" outlineLevel="0" collapsed="false">
      <c r="A444" s="1" t="s">
        <v>266</v>
      </c>
      <c r="B444" s="2" t="n">
        <f aca="false">+B442+1</f>
        <v>3</v>
      </c>
      <c r="C444" s="42" t="s">
        <v>269</v>
      </c>
      <c r="D444" s="43"/>
      <c r="E444" s="44"/>
      <c r="F444" s="71"/>
      <c r="G444" s="52"/>
    </row>
    <row r="445" s="109" customFormat="true" ht="12.75" hidden="false" customHeight="false" outlineLevel="0" collapsed="false">
      <c r="A445" s="1"/>
      <c r="B445" s="2"/>
      <c r="C445" s="42" t="s">
        <v>270</v>
      </c>
      <c r="D445" s="43" t="s">
        <v>68</v>
      </c>
      <c r="E445" s="44" t="n">
        <v>2</v>
      </c>
      <c r="F445" s="51"/>
      <c r="G445" s="52" t="n">
        <f aca="false">IF(C445="REKAPITULACIJA",+SUM(G$7:G439),IF(F445=" ","",+E445*F445))</f>
        <v>0</v>
      </c>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row>
    <row r="446" s="109" customFormat="true" ht="12.75" hidden="false" customHeight="false" outlineLevel="0" collapsed="false">
      <c r="A446" s="1"/>
      <c r="B446" s="2"/>
      <c r="C446" s="42" t="s">
        <v>271</v>
      </c>
      <c r="D446" s="43" t="s">
        <v>68</v>
      </c>
      <c r="E446" s="44" t="n">
        <v>20</v>
      </c>
      <c r="F446" s="51"/>
      <c r="G446" s="52" t="n">
        <f aca="false">IF(C446="REKAPITULACIJA",+SUM(G$7:G441),IF(F446=" ","",+E446*F446))</f>
        <v>0</v>
      </c>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row>
    <row r="447" s="109" customFormat="true" ht="12.75" hidden="false" customHeight="false" outlineLevel="0" collapsed="false">
      <c r="A447" s="1"/>
      <c r="B447" s="2"/>
      <c r="C447" s="42"/>
      <c r="D447" s="43"/>
      <c r="E447" s="44"/>
      <c r="F447" s="71"/>
      <c r="G447" s="52"/>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row>
    <row r="448" customFormat="false" ht="84" hidden="false" customHeight="false" outlineLevel="0" collapsed="false">
      <c r="A448" s="1" t="s">
        <v>266</v>
      </c>
      <c r="B448" s="2" t="n">
        <f aca="false">+B446+1</f>
        <v>1</v>
      </c>
      <c r="C448" s="42" t="s">
        <v>272</v>
      </c>
      <c r="D448" s="43"/>
      <c r="E448" s="44"/>
      <c r="F448" s="71"/>
      <c r="G448" s="52"/>
    </row>
    <row r="449" customFormat="false" ht="12" hidden="false" customHeight="false" outlineLevel="0" collapsed="false">
      <c r="C449" s="42" t="s">
        <v>273</v>
      </c>
      <c r="D449" s="43"/>
      <c r="E449" s="44"/>
      <c r="F449" s="71"/>
      <c r="G449" s="52"/>
    </row>
    <row r="450" s="109" customFormat="true" ht="12.75" hidden="false" customHeight="false" outlineLevel="0" collapsed="false">
      <c r="A450" s="1"/>
      <c r="B450" s="2"/>
      <c r="C450" s="42" t="s">
        <v>271</v>
      </c>
      <c r="D450" s="43" t="s">
        <v>68</v>
      </c>
      <c r="E450" s="44" t="n">
        <v>30</v>
      </c>
      <c r="F450" s="71"/>
      <c r="G450" s="52" t="n">
        <f aca="false">IF(C450="REKAPITULACIJA",+SUM(G$7:G445),IF(F450=" ","",+E450*F450))</f>
        <v>0</v>
      </c>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row>
    <row r="451" customFormat="false" ht="12" hidden="false" customHeight="false" outlineLevel="0" collapsed="false">
      <c r="C451" s="42" t="s">
        <v>274</v>
      </c>
      <c r="D451" s="43" t="s">
        <v>68</v>
      </c>
      <c r="E451" s="44" t="n">
        <v>21</v>
      </c>
      <c r="F451" s="71"/>
      <c r="G451" s="52" t="n">
        <f aca="false">IF(C451="REKAPITULACIJA",+SUM(G$7:G448),IF(F451=" ","",+E451*F451))</f>
        <v>0</v>
      </c>
    </row>
    <row r="452" customFormat="false" ht="12" hidden="false" customHeight="false" outlineLevel="0" collapsed="false">
      <c r="C452" s="42"/>
      <c r="D452" s="43"/>
      <c r="E452" s="44"/>
      <c r="F452" s="71"/>
      <c r="G452" s="52"/>
    </row>
    <row r="453" customFormat="false" ht="72" hidden="false" customHeight="false" outlineLevel="0" collapsed="false">
      <c r="A453" s="1" t="s">
        <v>266</v>
      </c>
      <c r="B453" s="2" t="n">
        <f aca="false">+B444+1</f>
        <v>4</v>
      </c>
      <c r="C453" s="42" t="s">
        <v>275</v>
      </c>
      <c r="D453" s="43" t="s">
        <v>148</v>
      </c>
      <c r="E453" s="44" t="n">
        <v>4</v>
      </c>
      <c r="F453" s="71"/>
      <c r="G453" s="52" t="n">
        <f aca="false">IF(C453="REKAPITULACIJA",+SUM(G$7:G444),IF(F453=" ","",+E453*F453))</f>
        <v>0</v>
      </c>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c r="CO453" s="109"/>
      <c r="CP453" s="109"/>
      <c r="CQ453" s="109"/>
      <c r="CR453" s="109"/>
      <c r="CS453" s="109"/>
      <c r="CT453" s="109"/>
      <c r="CU453" s="109"/>
      <c r="CV453" s="109"/>
      <c r="CW453" s="109"/>
      <c r="CX453" s="109"/>
      <c r="CY453" s="109"/>
      <c r="CZ453" s="109"/>
      <c r="DA453" s="109"/>
      <c r="DB453" s="109"/>
      <c r="DC453" s="109"/>
      <c r="DD453" s="109"/>
      <c r="DE453" s="109"/>
      <c r="DF453" s="109"/>
      <c r="DG453" s="109"/>
      <c r="DH453" s="109"/>
      <c r="DI453" s="109"/>
      <c r="DJ453" s="109"/>
      <c r="DK453" s="109"/>
      <c r="DL453" s="109"/>
      <c r="DM453" s="109"/>
      <c r="DN453" s="109"/>
      <c r="DO453" s="109"/>
      <c r="DP453" s="109"/>
      <c r="DQ453" s="109"/>
      <c r="DR453" s="109"/>
      <c r="DS453" s="109"/>
      <c r="DT453" s="109"/>
      <c r="DU453" s="109"/>
      <c r="DV453" s="109"/>
      <c r="DW453" s="109"/>
      <c r="DX453" s="109"/>
      <c r="DY453" s="109"/>
      <c r="DZ453" s="109"/>
      <c r="EA453" s="109"/>
      <c r="EB453" s="109"/>
      <c r="EC453" s="109"/>
      <c r="ED453" s="109"/>
      <c r="EE453" s="109"/>
      <c r="EF453" s="109"/>
      <c r="EG453" s="109"/>
      <c r="EH453" s="109"/>
      <c r="EI453" s="109"/>
      <c r="EJ453" s="109"/>
      <c r="EK453" s="109"/>
      <c r="EL453" s="109"/>
      <c r="EM453" s="109"/>
      <c r="EN453" s="109"/>
      <c r="EO453" s="109"/>
      <c r="EP453" s="109"/>
      <c r="EQ453" s="109"/>
      <c r="ER453" s="109"/>
      <c r="ES453" s="109"/>
      <c r="ET453" s="109"/>
      <c r="EU453" s="109"/>
      <c r="EV453" s="109"/>
      <c r="EW453" s="109"/>
      <c r="EX453" s="109"/>
      <c r="EY453" s="109"/>
      <c r="EZ453" s="109"/>
      <c r="FA453" s="109"/>
      <c r="FB453" s="109"/>
      <c r="FC453" s="109"/>
      <c r="FD453" s="109"/>
      <c r="FE453" s="109"/>
      <c r="FF453" s="109"/>
      <c r="FG453" s="109"/>
      <c r="FH453" s="109"/>
      <c r="FI453" s="109"/>
      <c r="FJ453" s="109"/>
      <c r="FK453" s="109"/>
      <c r="FL453" s="109"/>
      <c r="FM453" s="109"/>
      <c r="FN453" s="109"/>
      <c r="FO453" s="109"/>
      <c r="FP453" s="109"/>
      <c r="FQ453" s="109"/>
      <c r="FR453" s="109"/>
      <c r="FS453" s="109"/>
      <c r="FT453" s="109"/>
      <c r="FU453" s="109"/>
      <c r="FV453" s="109"/>
      <c r="FW453" s="109"/>
      <c r="FX453" s="109"/>
      <c r="FY453" s="109"/>
      <c r="FZ453" s="109"/>
      <c r="GA453" s="109"/>
      <c r="GB453" s="109"/>
      <c r="GC453" s="109"/>
      <c r="GD453" s="109"/>
      <c r="GE453" s="109"/>
      <c r="GF453" s="109"/>
      <c r="GG453" s="109"/>
      <c r="GH453" s="109"/>
      <c r="GI453" s="109"/>
      <c r="GJ453" s="109"/>
      <c r="GK453" s="109"/>
      <c r="GL453" s="109"/>
      <c r="GM453" s="109"/>
      <c r="GN453" s="109"/>
      <c r="GO453" s="109"/>
      <c r="GP453" s="109"/>
      <c r="GQ453" s="109"/>
      <c r="GR453" s="109"/>
      <c r="GS453" s="109"/>
      <c r="GT453" s="109"/>
      <c r="GU453" s="109"/>
      <c r="GV453" s="109"/>
      <c r="GW453" s="109"/>
      <c r="GX453" s="109"/>
      <c r="GY453" s="109"/>
      <c r="GZ453" s="109"/>
      <c r="HA453" s="109"/>
      <c r="HB453" s="109"/>
      <c r="HC453" s="109"/>
      <c r="HD453" s="109"/>
      <c r="HE453" s="109"/>
      <c r="HF453" s="109"/>
      <c r="HG453" s="109"/>
      <c r="HH453" s="109"/>
      <c r="HI453" s="109"/>
      <c r="HJ453" s="109"/>
      <c r="HK453" s="109"/>
      <c r="HL453" s="109"/>
      <c r="HM453" s="109"/>
      <c r="HN453" s="109"/>
      <c r="HO453" s="109"/>
      <c r="HP453" s="109"/>
      <c r="HQ453" s="109"/>
      <c r="HR453" s="109"/>
      <c r="HS453" s="109"/>
      <c r="HT453" s="109"/>
      <c r="HU453" s="109"/>
      <c r="HV453" s="109"/>
      <c r="HW453" s="109"/>
      <c r="HX453" s="109"/>
      <c r="HY453" s="109"/>
      <c r="HZ453" s="109"/>
      <c r="IA453" s="109"/>
      <c r="IB453" s="109"/>
      <c r="IC453" s="109"/>
      <c r="ID453" s="109"/>
      <c r="IE453" s="109"/>
      <c r="IF453" s="109"/>
      <c r="IG453" s="109"/>
      <c r="IH453" s="109"/>
      <c r="II453" s="109"/>
    </row>
    <row r="454" customFormat="false" ht="12.75" hidden="false" customHeight="false" outlineLevel="0" collapsed="false">
      <c r="C454" s="42"/>
      <c r="D454" s="43"/>
      <c r="E454" s="44"/>
      <c r="F454" s="71"/>
      <c r="G454" s="52"/>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c r="CO454" s="109"/>
      <c r="CP454" s="109"/>
      <c r="CQ454" s="109"/>
      <c r="CR454" s="109"/>
      <c r="CS454" s="109"/>
      <c r="CT454" s="109"/>
      <c r="CU454" s="109"/>
      <c r="CV454" s="109"/>
      <c r="CW454" s="109"/>
      <c r="CX454" s="109"/>
      <c r="CY454" s="109"/>
      <c r="CZ454" s="109"/>
      <c r="DA454" s="109"/>
      <c r="DB454" s="109"/>
      <c r="DC454" s="109"/>
      <c r="DD454" s="109"/>
      <c r="DE454" s="109"/>
      <c r="DF454" s="109"/>
      <c r="DG454" s="109"/>
      <c r="DH454" s="109"/>
      <c r="DI454" s="109"/>
      <c r="DJ454" s="109"/>
      <c r="DK454" s="109"/>
      <c r="DL454" s="109"/>
      <c r="DM454" s="109"/>
      <c r="DN454" s="109"/>
      <c r="DO454" s="109"/>
      <c r="DP454" s="109"/>
      <c r="DQ454" s="109"/>
      <c r="DR454" s="109"/>
      <c r="DS454" s="109"/>
      <c r="DT454" s="109"/>
      <c r="DU454" s="109"/>
      <c r="DV454" s="109"/>
      <c r="DW454" s="109"/>
      <c r="DX454" s="109"/>
      <c r="DY454" s="109"/>
      <c r="DZ454" s="109"/>
      <c r="EA454" s="109"/>
      <c r="EB454" s="109"/>
      <c r="EC454" s="109"/>
      <c r="ED454" s="109"/>
      <c r="EE454" s="109"/>
      <c r="EF454" s="109"/>
      <c r="EG454" s="109"/>
      <c r="EH454" s="109"/>
      <c r="EI454" s="109"/>
      <c r="EJ454" s="109"/>
      <c r="EK454" s="109"/>
      <c r="EL454" s="109"/>
      <c r="EM454" s="109"/>
      <c r="EN454" s="109"/>
      <c r="EO454" s="109"/>
      <c r="EP454" s="109"/>
      <c r="EQ454" s="109"/>
      <c r="ER454" s="109"/>
      <c r="ES454" s="109"/>
      <c r="ET454" s="109"/>
      <c r="EU454" s="109"/>
      <c r="EV454" s="109"/>
      <c r="EW454" s="109"/>
      <c r="EX454" s="109"/>
      <c r="EY454" s="109"/>
      <c r="EZ454" s="109"/>
      <c r="FA454" s="109"/>
      <c r="FB454" s="109"/>
      <c r="FC454" s="109"/>
      <c r="FD454" s="109"/>
      <c r="FE454" s="109"/>
      <c r="FF454" s="109"/>
      <c r="FG454" s="109"/>
      <c r="FH454" s="109"/>
      <c r="FI454" s="109"/>
      <c r="FJ454" s="109"/>
      <c r="FK454" s="109"/>
      <c r="FL454" s="109"/>
      <c r="FM454" s="109"/>
      <c r="FN454" s="109"/>
      <c r="FO454" s="109"/>
      <c r="FP454" s="109"/>
      <c r="FQ454" s="109"/>
      <c r="FR454" s="109"/>
      <c r="FS454" s="109"/>
      <c r="FT454" s="109"/>
      <c r="FU454" s="109"/>
      <c r="FV454" s="109"/>
      <c r="FW454" s="109"/>
      <c r="FX454" s="109"/>
      <c r="FY454" s="109"/>
      <c r="FZ454" s="109"/>
      <c r="GA454" s="109"/>
      <c r="GB454" s="109"/>
      <c r="GC454" s="109"/>
      <c r="GD454" s="109"/>
      <c r="GE454" s="109"/>
      <c r="GF454" s="109"/>
      <c r="GG454" s="109"/>
      <c r="GH454" s="109"/>
      <c r="GI454" s="109"/>
      <c r="GJ454" s="109"/>
      <c r="GK454" s="109"/>
      <c r="GL454" s="109"/>
      <c r="GM454" s="109"/>
      <c r="GN454" s="109"/>
      <c r="GO454" s="109"/>
      <c r="GP454" s="109"/>
      <c r="GQ454" s="109"/>
      <c r="GR454" s="109"/>
      <c r="GS454" s="109"/>
      <c r="GT454" s="109"/>
      <c r="GU454" s="109"/>
      <c r="GV454" s="109"/>
      <c r="GW454" s="109"/>
      <c r="GX454" s="109"/>
      <c r="GY454" s="109"/>
      <c r="GZ454" s="109"/>
      <c r="HA454" s="109"/>
      <c r="HB454" s="109"/>
      <c r="HC454" s="109"/>
      <c r="HD454" s="109"/>
      <c r="HE454" s="109"/>
      <c r="HF454" s="109"/>
      <c r="HG454" s="109"/>
      <c r="HH454" s="109"/>
      <c r="HI454" s="109"/>
      <c r="HJ454" s="109"/>
      <c r="HK454" s="109"/>
      <c r="HL454" s="109"/>
      <c r="HM454" s="109"/>
      <c r="HN454" s="109"/>
      <c r="HO454" s="109"/>
      <c r="HP454" s="109"/>
      <c r="HQ454" s="109"/>
      <c r="HR454" s="109"/>
      <c r="HS454" s="109"/>
      <c r="HT454" s="109"/>
      <c r="HU454" s="109"/>
      <c r="HV454" s="109"/>
      <c r="HW454" s="109"/>
      <c r="HX454" s="109"/>
      <c r="HY454" s="109"/>
      <c r="HZ454" s="109"/>
      <c r="IA454" s="109"/>
      <c r="IB454" s="109"/>
      <c r="IC454" s="109"/>
      <c r="ID454" s="109"/>
      <c r="IE454" s="109"/>
      <c r="IF454" s="109"/>
      <c r="IG454" s="109"/>
      <c r="IH454" s="109"/>
      <c r="II454" s="109"/>
    </row>
    <row r="455" customFormat="false" ht="144" hidden="false" customHeight="false" outlineLevel="0" collapsed="false">
      <c r="A455" s="103" t="s">
        <v>276</v>
      </c>
      <c r="B455" s="2" t="n">
        <f aca="false">+B453+1</f>
        <v>5</v>
      </c>
      <c r="C455" s="50" t="s">
        <v>277</v>
      </c>
      <c r="D455" s="43" t="s">
        <v>29</v>
      </c>
      <c r="E455" s="44" t="n">
        <v>1</v>
      </c>
      <c r="F455" s="51"/>
      <c r="G455" s="46" t="n">
        <f aca="false">IF(C455="REKAPITULACIJA",+SUM(G$6:G453),IF(F455=" ","",+E455*F455))</f>
        <v>0</v>
      </c>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c r="CO455" s="109"/>
      <c r="CP455" s="109"/>
      <c r="CQ455" s="109"/>
      <c r="CR455" s="109"/>
      <c r="CS455" s="109"/>
      <c r="CT455" s="109"/>
      <c r="CU455" s="109"/>
      <c r="CV455" s="109"/>
      <c r="CW455" s="109"/>
      <c r="CX455" s="109"/>
      <c r="CY455" s="109"/>
      <c r="CZ455" s="109"/>
      <c r="DA455" s="109"/>
      <c r="DB455" s="109"/>
      <c r="DC455" s="109"/>
      <c r="DD455" s="109"/>
      <c r="DE455" s="109"/>
      <c r="DF455" s="109"/>
      <c r="DG455" s="109"/>
      <c r="DH455" s="109"/>
      <c r="DI455" s="109"/>
      <c r="DJ455" s="109"/>
      <c r="DK455" s="109"/>
      <c r="DL455" s="109"/>
      <c r="DM455" s="109"/>
      <c r="DN455" s="109"/>
      <c r="DO455" s="109"/>
      <c r="DP455" s="109"/>
      <c r="DQ455" s="109"/>
      <c r="DR455" s="109"/>
      <c r="DS455" s="109"/>
      <c r="DT455" s="109"/>
      <c r="DU455" s="109"/>
      <c r="DV455" s="109"/>
      <c r="DW455" s="109"/>
      <c r="DX455" s="109"/>
      <c r="DY455" s="109"/>
      <c r="DZ455" s="109"/>
      <c r="EA455" s="109"/>
      <c r="EB455" s="109"/>
      <c r="EC455" s="109"/>
      <c r="ED455" s="109"/>
      <c r="EE455" s="109"/>
      <c r="EF455" s="109"/>
      <c r="EG455" s="109"/>
      <c r="EH455" s="109"/>
      <c r="EI455" s="109"/>
      <c r="EJ455" s="109"/>
      <c r="EK455" s="109"/>
      <c r="EL455" s="109"/>
      <c r="EM455" s="109"/>
      <c r="EN455" s="109"/>
      <c r="EO455" s="109"/>
      <c r="EP455" s="109"/>
      <c r="EQ455" s="109"/>
      <c r="ER455" s="109"/>
      <c r="ES455" s="109"/>
      <c r="ET455" s="109"/>
      <c r="EU455" s="109"/>
      <c r="EV455" s="109"/>
      <c r="EW455" s="109"/>
      <c r="EX455" s="109"/>
      <c r="EY455" s="109"/>
      <c r="EZ455" s="109"/>
      <c r="FA455" s="109"/>
      <c r="FB455" s="109"/>
      <c r="FC455" s="109"/>
      <c r="FD455" s="109"/>
      <c r="FE455" s="109"/>
      <c r="FF455" s="109"/>
      <c r="FG455" s="109"/>
      <c r="FH455" s="109"/>
      <c r="FI455" s="109"/>
      <c r="FJ455" s="109"/>
      <c r="FK455" s="109"/>
      <c r="FL455" s="109"/>
      <c r="FM455" s="109"/>
      <c r="FN455" s="109"/>
      <c r="FO455" s="109"/>
      <c r="FP455" s="109"/>
      <c r="FQ455" s="109"/>
      <c r="FR455" s="109"/>
      <c r="FS455" s="109"/>
      <c r="FT455" s="109"/>
      <c r="FU455" s="109"/>
      <c r="FV455" s="109"/>
      <c r="FW455" s="109"/>
      <c r="FX455" s="109"/>
      <c r="FY455" s="109"/>
      <c r="FZ455" s="109"/>
      <c r="GA455" s="109"/>
      <c r="GB455" s="109"/>
      <c r="GC455" s="109"/>
      <c r="GD455" s="109"/>
      <c r="GE455" s="109"/>
      <c r="GF455" s="109"/>
      <c r="GG455" s="109"/>
      <c r="GH455" s="109"/>
      <c r="GI455" s="109"/>
      <c r="GJ455" s="109"/>
      <c r="GK455" s="109"/>
      <c r="GL455" s="109"/>
      <c r="GM455" s="109"/>
      <c r="GN455" s="109"/>
      <c r="GO455" s="109"/>
      <c r="GP455" s="109"/>
      <c r="GQ455" s="109"/>
      <c r="GR455" s="109"/>
      <c r="GS455" s="109"/>
      <c r="GT455" s="109"/>
      <c r="GU455" s="109"/>
      <c r="GV455" s="109"/>
      <c r="GW455" s="109"/>
      <c r="GX455" s="109"/>
      <c r="GY455" s="109"/>
      <c r="GZ455" s="109"/>
      <c r="HA455" s="109"/>
      <c r="HB455" s="109"/>
      <c r="HC455" s="109"/>
      <c r="HD455" s="109"/>
      <c r="HE455" s="109"/>
      <c r="HF455" s="109"/>
      <c r="HG455" s="109"/>
      <c r="HH455" s="109"/>
      <c r="HI455" s="109"/>
      <c r="HJ455" s="109"/>
      <c r="HK455" s="109"/>
      <c r="HL455" s="109"/>
      <c r="HM455" s="109"/>
      <c r="HN455" s="109"/>
      <c r="HO455" s="109"/>
      <c r="HP455" s="109"/>
      <c r="HQ455" s="109"/>
      <c r="HR455" s="109"/>
      <c r="HS455" s="109"/>
      <c r="HT455" s="109"/>
      <c r="HU455" s="109"/>
      <c r="HV455" s="109"/>
      <c r="HW455" s="109"/>
      <c r="HX455" s="109"/>
      <c r="HY455" s="109"/>
      <c r="HZ455" s="109"/>
      <c r="IA455" s="109"/>
      <c r="IB455" s="109"/>
      <c r="IC455" s="109"/>
      <c r="ID455" s="109"/>
      <c r="IE455" s="109"/>
      <c r="IF455" s="109"/>
      <c r="IG455" s="109"/>
      <c r="IH455" s="109"/>
      <c r="II455" s="109"/>
    </row>
    <row r="456" customFormat="false" ht="12" hidden="false" customHeight="false" outlineLevel="0" collapsed="false">
      <c r="C456" s="42"/>
      <c r="D456" s="43"/>
      <c r="E456" s="44"/>
      <c r="F456" s="71"/>
      <c r="G456" s="52"/>
    </row>
    <row r="457" customFormat="false" ht="108" hidden="false" customHeight="false" outlineLevel="0" collapsed="false">
      <c r="A457" s="1" t="s">
        <v>266</v>
      </c>
      <c r="B457" s="2" t="n">
        <f aca="false">+B455+1</f>
        <v>6</v>
      </c>
      <c r="C457" s="42" t="s">
        <v>278</v>
      </c>
      <c r="D457" s="43"/>
      <c r="E457" s="44"/>
      <c r="F457" s="71"/>
      <c r="G457" s="52"/>
    </row>
    <row r="458" s="109" customFormat="true" ht="36" hidden="false" customHeight="false" outlineLevel="0" collapsed="false">
      <c r="A458" s="1"/>
      <c r="B458" s="2"/>
      <c r="C458" s="42" t="s">
        <v>279</v>
      </c>
      <c r="D458" s="43" t="s">
        <v>148</v>
      </c>
      <c r="E458" s="44" t="n">
        <v>4</v>
      </c>
      <c r="F458" s="71"/>
      <c r="G458" s="52" t="n">
        <f aca="false">IF(C458="REKAPITULACIJA",+SUM(G$6:G453),IF(F458=" ","",+E458*F458))</f>
        <v>0</v>
      </c>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row>
    <row r="459" s="109" customFormat="true" ht="24" hidden="false" customHeight="false" outlineLevel="0" collapsed="false">
      <c r="A459" s="1"/>
      <c r="B459" s="2"/>
      <c r="C459" s="42" t="s">
        <v>280</v>
      </c>
      <c r="D459" s="43" t="s">
        <v>148</v>
      </c>
      <c r="E459" s="44" t="n">
        <v>2</v>
      </c>
      <c r="F459" s="71"/>
      <c r="G459" s="52" t="n">
        <f aca="false">IF(C459="REKAPITULACIJA",+SUM(G$6:G457),IF(F459=" ","",+E459*F459))</f>
        <v>0</v>
      </c>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row>
    <row r="460" s="109" customFormat="true" ht="24" hidden="false" customHeight="false" outlineLevel="0" collapsed="false">
      <c r="A460" s="1"/>
      <c r="B460" s="2"/>
      <c r="C460" s="42" t="s">
        <v>281</v>
      </c>
      <c r="D460" s="43" t="s">
        <v>148</v>
      </c>
      <c r="E460" s="44" t="n">
        <v>1</v>
      </c>
      <c r="F460" s="71"/>
      <c r="G460" s="52" t="n">
        <f aca="false">IF(C460="REKAPITULACIJA",+SUM(G$6:G458),IF(F460=" ","",+E460*F460))</f>
        <v>0</v>
      </c>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row>
    <row r="461" s="109" customFormat="true" ht="24" hidden="false" customHeight="false" outlineLevel="0" collapsed="false">
      <c r="A461" s="1"/>
      <c r="B461" s="2"/>
      <c r="C461" s="42" t="s">
        <v>282</v>
      </c>
      <c r="D461" s="43" t="s">
        <v>148</v>
      </c>
      <c r="E461" s="44" t="n">
        <v>1</v>
      </c>
      <c r="F461" s="71"/>
      <c r="G461" s="52" t="n">
        <f aca="false">IF(C461="REKAPITULACIJA",+SUM(G$6:G459),IF(F461=" ","",+E461*F461))</f>
        <v>0</v>
      </c>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row>
    <row r="462" s="109" customFormat="true" ht="12.75" hidden="false" customHeight="false" outlineLevel="0" collapsed="false">
      <c r="A462" s="1"/>
      <c r="B462" s="2"/>
      <c r="C462" s="42"/>
      <c r="D462" s="43"/>
      <c r="E462" s="44"/>
      <c r="F462" s="71"/>
      <c r="G462" s="52"/>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row>
    <row r="463" customFormat="false" ht="108" hidden="false" customHeight="false" outlineLevel="0" collapsed="false">
      <c r="A463" s="1" t="s">
        <v>266</v>
      </c>
      <c r="B463" s="2" t="n">
        <f aca="false">+B457+1</f>
        <v>7</v>
      </c>
      <c r="C463" s="50" t="s">
        <v>283</v>
      </c>
      <c r="D463" s="43" t="s">
        <v>68</v>
      </c>
      <c r="E463" s="44" t="n">
        <v>68</v>
      </c>
      <c r="F463" s="53"/>
      <c r="G463" s="76" t="n">
        <f aca="false">IF(C463="REKAPITULACIJA",+SUM(G$7:G462),IF(F463=" ","",+E463*F463))</f>
        <v>0</v>
      </c>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09"/>
      <c r="CD463" s="109"/>
      <c r="CE463" s="109"/>
      <c r="CF463" s="109"/>
      <c r="CG463" s="109"/>
      <c r="CH463" s="109"/>
      <c r="CI463" s="109"/>
      <c r="CJ463" s="109"/>
      <c r="CK463" s="109"/>
      <c r="CL463" s="109"/>
      <c r="CM463" s="109"/>
      <c r="CN463" s="109"/>
      <c r="CO463" s="109"/>
      <c r="CP463" s="109"/>
      <c r="CQ463" s="109"/>
      <c r="CR463" s="109"/>
      <c r="CS463" s="109"/>
      <c r="CT463" s="109"/>
      <c r="CU463" s="109"/>
      <c r="CV463" s="109"/>
      <c r="CW463" s="109"/>
      <c r="CX463" s="109"/>
      <c r="CY463" s="109"/>
      <c r="CZ463" s="109"/>
      <c r="DA463" s="109"/>
      <c r="DB463" s="109"/>
      <c r="DC463" s="109"/>
      <c r="DD463" s="109"/>
      <c r="DE463" s="109"/>
      <c r="DF463" s="109"/>
      <c r="DG463" s="109"/>
      <c r="DH463" s="109"/>
      <c r="DI463" s="109"/>
      <c r="DJ463" s="109"/>
      <c r="DK463" s="109"/>
      <c r="DL463" s="109"/>
      <c r="DM463" s="109"/>
      <c r="DN463" s="109"/>
      <c r="DO463" s="109"/>
      <c r="DP463" s="109"/>
      <c r="DQ463" s="109"/>
      <c r="DR463" s="109"/>
      <c r="DS463" s="109"/>
      <c r="DT463" s="109"/>
      <c r="DU463" s="109"/>
      <c r="DV463" s="109"/>
      <c r="DW463" s="109"/>
      <c r="DX463" s="109"/>
      <c r="DY463" s="109"/>
      <c r="DZ463" s="109"/>
      <c r="EA463" s="109"/>
      <c r="EB463" s="109"/>
      <c r="EC463" s="109"/>
      <c r="ED463" s="109"/>
      <c r="EE463" s="109"/>
      <c r="EF463" s="109"/>
      <c r="EG463" s="109"/>
      <c r="EH463" s="109"/>
      <c r="EI463" s="109"/>
      <c r="EJ463" s="109"/>
      <c r="EK463" s="109"/>
      <c r="EL463" s="109"/>
      <c r="EM463" s="109"/>
      <c r="EN463" s="109"/>
      <c r="EO463" s="109"/>
      <c r="EP463" s="109"/>
      <c r="EQ463" s="109"/>
      <c r="ER463" s="109"/>
      <c r="ES463" s="109"/>
      <c r="ET463" s="109"/>
      <c r="EU463" s="109"/>
      <c r="EV463" s="109"/>
      <c r="EW463" s="109"/>
      <c r="EX463" s="109"/>
      <c r="EY463" s="109"/>
      <c r="EZ463" s="109"/>
      <c r="FA463" s="109"/>
      <c r="FB463" s="109"/>
      <c r="FC463" s="109"/>
      <c r="FD463" s="109"/>
      <c r="FE463" s="109"/>
      <c r="FF463" s="109"/>
      <c r="FG463" s="109"/>
      <c r="FH463" s="109"/>
      <c r="FI463" s="109"/>
      <c r="FJ463" s="109"/>
      <c r="FK463" s="109"/>
      <c r="FL463" s="109"/>
      <c r="FM463" s="109"/>
      <c r="FN463" s="109"/>
      <c r="FO463" s="109"/>
      <c r="FP463" s="109"/>
      <c r="FQ463" s="109"/>
      <c r="FR463" s="109"/>
      <c r="FS463" s="109"/>
      <c r="FT463" s="109"/>
      <c r="FU463" s="109"/>
      <c r="FV463" s="109"/>
      <c r="FW463" s="109"/>
      <c r="FX463" s="109"/>
      <c r="FY463" s="109"/>
      <c r="FZ463" s="109"/>
      <c r="GA463" s="109"/>
      <c r="GB463" s="109"/>
      <c r="GC463" s="109"/>
      <c r="GD463" s="109"/>
      <c r="GE463" s="109"/>
      <c r="GF463" s="109"/>
      <c r="GG463" s="109"/>
      <c r="GH463" s="109"/>
      <c r="GI463" s="109"/>
      <c r="GJ463" s="109"/>
      <c r="GK463" s="109"/>
      <c r="GL463" s="109"/>
      <c r="GM463" s="109"/>
      <c r="GN463" s="109"/>
      <c r="GO463" s="109"/>
      <c r="GP463" s="109"/>
      <c r="GQ463" s="109"/>
      <c r="GR463" s="109"/>
      <c r="GS463" s="109"/>
      <c r="GT463" s="109"/>
      <c r="GU463" s="109"/>
      <c r="GV463" s="109"/>
      <c r="GW463" s="109"/>
      <c r="GX463" s="109"/>
      <c r="GY463" s="109"/>
      <c r="GZ463" s="109"/>
      <c r="HA463" s="109"/>
      <c r="HB463" s="109"/>
      <c r="HC463" s="109"/>
      <c r="HD463" s="109"/>
      <c r="HE463" s="109"/>
      <c r="HF463" s="109"/>
      <c r="HG463" s="109"/>
      <c r="HH463" s="109"/>
      <c r="HI463" s="109"/>
      <c r="HJ463" s="109"/>
      <c r="HK463" s="109"/>
      <c r="HL463" s="109"/>
      <c r="HM463" s="109"/>
      <c r="HN463" s="109"/>
      <c r="HO463" s="109"/>
      <c r="HP463" s="109"/>
      <c r="HQ463" s="109"/>
      <c r="HR463" s="109"/>
      <c r="HS463" s="109"/>
      <c r="HT463" s="109"/>
      <c r="HU463" s="109"/>
      <c r="HV463" s="109"/>
      <c r="HW463" s="109"/>
      <c r="HX463" s="109"/>
      <c r="HY463" s="109"/>
      <c r="HZ463" s="109"/>
      <c r="IA463" s="109"/>
      <c r="IB463" s="109"/>
      <c r="IC463" s="109"/>
      <c r="ID463" s="109"/>
      <c r="IE463" s="109"/>
      <c r="IF463" s="109"/>
      <c r="IG463" s="109"/>
      <c r="IH463" s="109"/>
      <c r="II463" s="109"/>
      <c r="IJ463" s="109"/>
      <c r="IK463" s="109"/>
      <c r="IL463" s="109"/>
    </row>
    <row r="464" s="109" customFormat="true" ht="12.75" hidden="false" customHeight="false" outlineLevel="0" collapsed="false">
      <c r="A464" s="1"/>
      <c r="B464" s="2"/>
      <c r="C464" s="42"/>
      <c r="D464" s="43"/>
      <c r="E464" s="44"/>
      <c r="F464" s="71"/>
      <c r="G464" s="52"/>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row>
    <row r="465" customFormat="false" ht="108" hidden="false" customHeight="false" outlineLevel="0" collapsed="false">
      <c r="A465" s="1" t="s">
        <v>266</v>
      </c>
      <c r="B465" s="2" t="n">
        <f aca="false">+B463+1</f>
        <v>8</v>
      </c>
      <c r="C465" s="50" t="s">
        <v>284</v>
      </c>
      <c r="D465" s="43" t="s">
        <v>29</v>
      </c>
      <c r="E465" s="44" t="n">
        <v>1</v>
      </c>
      <c r="F465" s="53"/>
      <c r="G465" s="76" t="n">
        <f aca="false">IF(C465="REKAPITULACIJA",+SUM(G$7:G464),IF(F465=" ","",+E465*F465))</f>
        <v>0</v>
      </c>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09"/>
      <c r="CD465" s="109"/>
      <c r="CE465" s="109"/>
      <c r="CF465" s="109"/>
      <c r="CG465" s="109"/>
      <c r="CH465" s="109"/>
      <c r="CI465" s="109"/>
      <c r="CJ465" s="109"/>
      <c r="CK465" s="109"/>
      <c r="CL465" s="109"/>
      <c r="CM465" s="109"/>
      <c r="CN465" s="109"/>
      <c r="CO465" s="109"/>
      <c r="CP465" s="109"/>
      <c r="CQ465" s="109"/>
      <c r="CR465" s="109"/>
      <c r="CS465" s="109"/>
      <c r="CT465" s="109"/>
      <c r="CU465" s="109"/>
      <c r="CV465" s="109"/>
      <c r="CW465" s="109"/>
      <c r="CX465" s="109"/>
      <c r="CY465" s="109"/>
      <c r="CZ465" s="109"/>
      <c r="DA465" s="109"/>
      <c r="DB465" s="109"/>
      <c r="DC465" s="109"/>
      <c r="DD465" s="109"/>
      <c r="DE465" s="109"/>
      <c r="DF465" s="109"/>
      <c r="DG465" s="109"/>
      <c r="DH465" s="109"/>
      <c r="DI465" s="109"/>
      <c r="DJ465" s="109"/>
      <c r="DK465" s="109"/>
      <c r="DL465" s="109"/>
      <c r="DM465" s="109"/>
      <c r="DN465" s="109"/>
      <c r="DO465" s="109"/>
      <c r="DP465" s="109"/>
      <c r="DQ465" s="109"/>
      <c r="DR465" s="109"/>
      <c r="DS465" s="109"/>
      <c r="DT465" s="109"/>
      <c r="DU465" s="109"/>
      <c r="DV465" s="109"/>
      <c r="DW465" s="109"/>
      <c r="DX465" s="109"/>
      <c r="DY465" s="109"/>
      <c r="DZ465" s="109"/>
      <c r="EA465" s="109"/>
      <c r="EB465" s="109"/>
      <c r="EC465" s="109"/>
      <c r="ED465" s="109"/>
      <c r="EE465" s="109"/>
      <c r="EF465" s="109"/>
      <c r="EG465" s="109"/>
      <c r="EH465" s="109"/>
      <c r="EI465" s="109"/>
      <c r="EJ465" s="109"/>
      <c r="EK465" s="109"/>
      <c r="EL465" s="109"/>
      <c r="EM465" s="109"/>
      <c r="EN465" s="109"/>
      <c r="EO465" s="109"/>
      <c r="EP465" s="109"/>
      <c r="EQ465" s="109"/>
      <c r="ER465" s="109"/>
      <c r="ES465" s="109"/>
      <c r="ET465" s="109"/>
      <c r="EU465" s="109"/>
      <c r="EV465" s="109"/>
      <c r="EW465" s="109"/>
      <c r="EX465" s="109"/>
      <c r="EY465" s="109"/>
      <c r="EZ465" s="109"/>
      <c r="FA465" s="109"/>
      <c r="FB465" s="109"/>
      <c r="FC465" s="109"/>
      <c r="FD465" s="109"/>
      <c r="FE465" s="109"/>
      <c r="FF465" s="109"/>
      <c r="FG465" s="109"/>
      <c r="FH465" s="109"/>
      <c r="FI465" s="109"/>
      <c r="FJ465" s="109"/>
      <c r="FK465" s="109"/>
      <c r="FL465" s="109"/>
      <c r="FM465" s="109"/>
      <c r="FN465" s="109"/>
      <c r="FO465" s="109"/>
      <c r="FP465" s="109"/>
      <c r="FQ465" s="109"/>
      <c r="FR465" s="109"/>
      <c r="FS465" s="109"/>
      <c r="FT465" s="109"/>
      <c r="FU465" s="109"/>
      <c r="FV465" s="109"/>
      <c r="FW465" s="109"/>
      <c r="FX465" s="109"/>
      <c r="FY465" s="109"/>
      <c r="FZ465" s="109"/>
      <c r="GA465" s="109"/>
      <c r="GB465" s="109"/>
      <c r="GC465" s="109"/>
      <c r="GD465" s="109"/>
      <c r="GE465" s="109"/>
      <c r="GF465" s="109"/>
      <c r="GG465" s="109"/>
      <c r="GH465" s="109"/>
      <c r="GI465" s="109"/>
      <c r="GJ465" s="109"/>
      <c r="GK465" s="109"/>
      <c r="GL465" s="109"/>
      <c r="GM465" s="109"/>
      <c r="GN465" s="109"/>
      <c r="GO465" s="109"/>
      <c r="GP465" s="109"/>
      <c r="GQ465" s="109"/>
      <c r="GR465" s="109"/>
      <c r="GS465" s="109"/>
      <c r="GT465" s="109"/>
      <c r="GU465" s="109"/>
      <c r="GV465" s="109"/>
      <c r="GW465" s="109"/>
      <c r="GX465" s="109"/>
      <c r="GY465" s="109"/>
      <c r="GZ465" s="109"/>
      <c r="HA465" s="109"/>
      <c r="HB465" s="109"/>
      <c r="HC465" s="109"/>
      <c r="HD465" s="109"/>
      <c r="HE465" s="109"/>
      <c r="HF465" s="109"/>
      <c r="HG465" s="109"/>
      <c r="HH465" s="109"/>
      <c r="HI465" s="109"/>
      <c r="HJ465" s="109"/>
      <c r="HK465" s="109"/>
      <c r="HL465" s="109"/>
      <c r="HM465" s="109"/>
      <c r="HN465" s="109"/>
      <c r="HO465" s="109"/>
      <c r="HP465" s="109"/>
      <c r="HQ465" s="109"/>
      <c r="HR465" s="109"/>
      <c r="HS465" s="109"/>
      <c r="HT465" s="109"/>
      <c r="HU465" s="109"/>
      <c r="HV465" s="109"/>
      <c r="HW465" s="109"/>
      <c r="HX465" s="109"/>
      <c r="HY465" s="109"/>
      <c r="HZ465" s="109"/>
      <c r="IA465" s="109"/>
      <c r="IB465" s="109"/>
      <c r="IC465" s="109"/>
      <c r="ID465" s="109"/>
      <c r="IE465" s="109"/>
      <c r="IF465" s="109"/>
      <c r="IG465" s="109"/>
      <c r="IH465" s="109"/>
      <c r="II465" s="109"/>
      <c r="IJ465" s="109"/>
      <c r="IK465" s="109"/>
      <c r="IL465" s="109"/>
    </row>
    <row r="466" customFormat="false" ht="12" hidden="false" customHeight="false" outlineLevel="0" collapsed="false">
      <c r="C466" s="42"/>
      <c r="D466" s="43"/>
      <c r="E466" s="44"/>
      <c r="F466" s="71"/>
      <c r="G466" s="52"/>
    </row>
    <row r="467" customFormat="false" ht="12" hidden="false" customHeight="false" outlineLevel="0" collapsed="false">
      <c r="A467" s="78" t="s">
        <v>31</v>
      </c>
      <c r="B467" s="65"/>
      <c r="C467" s="42"/>
      <c r="D467" s="66"/>
      <c r="E467" s="67"/>
      <c r="F467" s="71"/>
      <c r="G467" s="69"/>
    </row>
    <row r="468" customFormat="false" ht="12" hidden="false" customHeight="false" outlineLevel="0" collapsed="false">
      <c r="A468" s="80"/>
      <c r="B468" s="81"/>
      <c r="C468" s="42" t="s">
        <v>32</v>
      </c>
      <c r="D468" s="66"/>
      <c r="E468" s="67"/>
      <c r="F468" s="71"/>
      <c r="G468" s="69" t="n">
        <f aca="false">SUM(G440:G465)</f>
        <v>0</v>
      </c>
    </row>
    <row r="469" customFormat="false" ht="12" hidden="false" customHeight="false" outlineLevel="0" collapsed="false">
      <c r="A469" s="78" t="s">
        <v>31</v>
      </c>
      <c r="B469" s="65"/>
      <c r="C469" s="42"/>
      <c r="D469" s="66"/>
      <c r="E469" s="67"/>
      <c r="F469" s="71"/>
      <c r="G469" s="69"/>
    </row>
    <row r="470" customFormat="false" ht="12" hidden="false" customHeight="false" outlineLevel="0" collapsed="false">
      <c r="A470" s="64"/>
      <c r="B470" s="65"/>
      <c r="C470" s="42"/>
      <c r="D470" s="66"/>
      <c r="E470" s="67"/>
      <c r="F470" s="71"/>
      <c r="G470" s="69"/>
    </row>
    <row r="471" customFormat="false" ht="12" hidden="false" customHeight="false" outlineLevel="0" collapsed="false">
      <c r="A471" s="64"/>
      <c r="B471" s="65"/>
      <c r="C471" s="42"/>
      <c r="D471" s="66"/>
      <c r="E471" s="67"/>
      <c r="F471" s="71"/>
      <c r="G471" s="69"/>
    </row>
    <row r="472" customFormat="false" ht="12" hidden="false" customHeight="false" outlineLevel="0" collapsed="false">
      <c r="C472" s="42" t="s">
        <v>285</v>
      </c>
      <c r="D472" s="66"/>
      <c r="E472" s="67"/>
      <c r="F472" s="71"/>
      <c r="G472" s="69"/>
    </row>
    <row r="473" customFormat="false" ht="12" hidden="false" customHeight="false" outlineLevel="0" collapsed="false">
      <c r="C473" s="42"/>
      <c r="D473" s="66"/>
      <c r="E473" s="67"/>
      <c r="F473" s="71"/>
      <c r="G473" s="69"/>
    </row>
    <row r="474" s="135" customFormat="true" ht="76.5" hidden="false" customHeight="false" outlineLevel="0" collapsed="false">
      <c r="A474" s="72"/>
      <c r="B474" s="83"/>
      <c r="C474" s="132" t="s">
        <v>286</v>
      </c>
      <c r="D474" s="132"/>
      <c r="E474" s="86"/>
      <c r="F474" s="133"/>
      <c r="G474" s="134" t="s">
        <v>17</v>
      </c>
    </row>
    <row r="475" customFormat="false" ht="12" hidden="false" customHeight="false" outlineLevel="0" collapsed="false">
      <c r="A475" s="64"/>
      <c r="B475" s="65"/>
      <c r="C475" s="42"/>
      <c r="D475" s="66"/>
      <c r="E475" s="67"/>
      <c r="F475" s="71"/>
      <c r="G475" s="69"/>
    </row>
    <row r="476" customFormat="false" ht="36" hidden="false" customHeight="false" outlineLevel="0" collapsed="false">
      <c r="A476" s="1" t="s">
        <v>287</v>
      </c>
      <c r="B476" s="2" t="n">
        <f aca="false">+B470+1</f>
        <v>1</v>
      </c>
      <c r="C476" s="42" t="s">
        <v>288</v>
      </c>
      <c r="D476" s="43" t="s">
        <v>27</v>
      </c>
      <c r="E476" s="44" t="n">
        <v>190</v>
      </c>
      <c r="F476" s="71"/>
      <c r="G476" s="52" t="n">
        <f aca="false">IF(C476="REKAPITULACIJA",+SUM(G$6:G475),IF(F476=" ","",+E476*F476))</f>
        <v>0</v>
      </c>
    </row>
    <row r="477" customFormat="false" ht="12.75" hidden="false" customHeight="false" outlineLevel="0" collapsed="false">
      <c r="C477" s="42"/>
      <c r="D477" s="43"/>
      <c r="E477" s="44"/>
      <c r="F477" s="71"/>
      <c r="G477" s="52"/>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c r="BV477" s="109"/>
      <c r="BW477" s="109"/>
      <c r="BX477" s="109"/>
      <c r="BY477" s="109"/>
      <c r="BZ477" s="109"/>
      <c r="CA477" s="109"/>
      <c r="CB477" s="109"/>
      <c r="CC477" s="109"/>
      <c r="CD477" s="109"/>
      <c r="CE477" s="109"/>
      <c r="CF477" s="109"/>
      <c r="CG477" s="109"/>
      <c r="CH477" s="109"/>
      <c r="CI477" s="109"/>
      <c r="CJ477" s="109"/>
      <c r="CK477" s="109"/>
      <c r="CL477" s="109"/>
      <c r="CM477" s="109"/>
      <c r="CN477" s="109"/>
      <c r="CO477" s="109"/>
      <c r="CP477" s="109"/>
      <c r="CQ477" s="109"/>
      <c r="CR477" s="109"/>
      <c r="CS477" s="109"/>
      <c r="CT477" s="109"/>
      <c r="CU477" s="109"/>
      <c r="CV477" s="109"/>
      <c r="CW477" s="109"/>
      <c r="CX477" s="109"/>
      <c r="CY477" s="109"/>
      <c r="CZ477" s="109"/>
      <c r="DA477" s="109"/>
      <c r="DB477" s="109"/>
      <c r="DC477" s="109"/>
      <c r="DD477" s="109"/>
      <c r="DE477" s="109"/>
      <c r="DF477" s="109"/>
      <c r="DG477" s="109"/>
      <c r="DH477" s="109"/>
      <c r="DI477" s="109"/>
      <c r="DJ477" s="109"/>
      <c r="DK477" s="109"/>
      <c r="DL477" s="109"/>
      <c r="DM477" s="109"/>
      <c r="DN477" s="109"/>
      <c r="DO477" s="109"/>
      <c r="DP477" s="109"/>
      <c r="DQ477" s="109"/>
      <c r="DR477" s="109"/>
      <c r="DS477" s="109"/>
      <c r="DT477" s="109"/>
      <c r="DU477" s="109"/>
      <c r="DV477" s="109"/>
      <c r="DW477" s="109"/>
      <c r="DX477" s="109"/>
      <c r="DY477" s="109"/>
      <c r="DZ477" s="109"/>
      <c r="EA477" s="109"/>
      <c r="EB477" s="109"/>
      <c r="EC477" s="109"/>
      <c r="ED477" s="109"/>
      <c r="EE477" s="109"/>
      <c r="EF477" s="109"/>
      <c r="EG477" s="109"/>
      <c r="EH477" s="109"/>
      <c r="EI477" s="109"/>
      <c r="EJ477" s="109"/>
      <c r="EK477" s="109"/>
      <c r="EL477" s="109"/>
      <c r="EM477" s="109"/>
      <c r="EN477" s="109"/>
      <c r="EO477" s="109"/>
      <c r="EP477" s="109"/>
      <c r="EQ477" s="109"/>
      <c r="ER477" s="109"/>
      <c r="ES477" s="109"/>
      <c r="ET477" s="109"/>
      <c r="EU477" s="109"/>
      <c r="EV477" s="109"/>
      <c r="EW477" s="109"/>
      <c r="EX477" s="109"/>
      <c r="EY477" s="109"/>
      <c r="EZ477" s="109"/>
      <c r="FA477" s="109"/>
      <c r="FB477" s="109"/>
      <c r="FC477" s="109"/>
      <c r="FD477" s="109"/>
      <c r="FE477" s="109"/>
      <c r="FF477" s="109"/>
      <c r="FG477" s="109"/>
      <c r="FH477" s="109"/>
      <c r="FI477" s="109"/>
      <c r="FJ477" s="109"/>
      <c r="FK477" s="109"/>
      <c r="FL477" s="109"/>
      <c r="FM477" s="109"/>
      <c r="FN477" s="109"/>
      <c r="FO477" s="109"/>
      <c r="FP477" s="109"/>
      <c r="FQ477" s="109"/>
      <c r="FR477" s="109"/>
      <c r="FS477" s="109"/>
      <c r="FT477" s="109"/>
      <c r="FU477" s="109"/>
      <c r="FV477" s="109"/>
      <c r="FW477" s="109"/>
      <c r="FX477" s="109"/>
      <c r="FY477" s="109"/>
      <c r="FZ477" s="109"/>
      <c r="GA477" s="109"/>
      <c r="GB477" s="109"/>
      <c r="GC477" s="109"/>
      <c r="GD477" s="109"/>
      <c r="GE477" s="109"/>
      <c r="GF477" s="109"/>
      <c r="GG477" s="109"/>
      <c r="GH477" s="109"/>
      <c r="GI477" s="109"/>
      <c r="GJ477" s="109"/>
      <c r="GK477" s="109"/>
      <c r="GL477" s="109"/>
      <c r="GM477" s="109"/>
      <c r="GN477" s="109"/>
      <c r="GO477" s="109"/>
      <c r="GP477" s="109"/>
      <c r="GQ477" s="109"/>
      <c r="GR477" s="109"/>
      <c r="GS477" s="109"/>
      <c r="GT477" s="109"/>
      <c r="GU477" s="109"/>
      <c r="GV477" s="109"/>
      <c r="GW477" s="109"/>
      <c r="GX477" s="109"/>
      <c r="GY477" s="109"/>
      <c r="GZ477" s="109"/>
      <c r="HA477" s="109"/>
      <c r="HB477" s="109"/>
      <c r="HC477" s="109"/>
      <c r="HD477" s="109"/>
      <c r="HE477" s="109"/>
      <c r="HF477" s="109"/>
      <c r="HG477" s="109"/>
      <c r="HH477" s="109"/>
      <c r="HI477" s="109"/>
      <c r="HJ477" s="109"/>
      <c r="HK477" s="109"/>
      <c r="HL477" s="109"/>
      <c r="HM477" s="109"/>
      <c r="HN477" s="109"/>
      <c r="HO477" s="109"/>
      <c r="HP477" s="109"/>
      <c r="HQ477" s="109"/>
      <c r="HR477" s="109"/>
      <c r="HS477" s="109"/>
      <c r="HT477" s="109"/>
      <c r="HU477" s="109"/>
      <c r="HV477" s="109"/>
      <c r="HW477" s="109"/>
      <c r="HX477" s="109"/>
      <c r="HY477" s="109"/>
      <c r="HZ477" s="109"/>
      <c r="IA477" s="109"/>
      <c r="IB477" s="109"/>
      <c r="IC477" s="109"/>
      <c r="ID477" s="109"/>
      <c r="IE477" s="109"/>
      <c r="IF477" s="109"/>
      <c r="IG477" s="109"/>
      <c r="IH477" s="109"/>
      <c r="II477" s="109"/>
    </row>
    <row r="478" customFormat="false" ht="48.75" hidden="false" customHeight="false" outlineLevel="0" collapsed="false">
      <c r="A478" s="1" t="s">
        <v>287</v>
      </c>
      <c r="B478" s="2" t="n">
        <f aca="false">+B476+1</f>
        <v>2</v>
      </c>
      <c r="C478" s="42" t="s">
        <v>289</v>
      </c>
      <c r="D478" s="43" t="s">
        <v>27</v>
      </c>
      <c r="E478" s="44" t="n">
        <v>190</v>
      </c>
      <c r="F478" s="71"/>
      <c r="G478" s="52" t="n">
        <f aca="false">IF(C478="REKAPITULACIJA",+SUM(G$6:G477),IF(F478=" ","",+E478*F478))</f>
        <v>0</v>
      </c>
    </row>
    <row r="479" customFormat="false" ht="12" hidden="false" customHeight="false" outlineLevel="0" collapsed="false">
      <c r="C479" s="42"/>
      <c r="D479" s="43"/>
      <c r="E479" s="44"/>
      <c r="F479" s="71"/>
      <c r="G479" s="52"/>
    </row>
    <row r="480" customFormat="false" ht="12.75" hidden="false" customHeight="false" outlineLevel="0" collapsed="false">
      <c r="A480" s="103"/>
      <c r="C480" s="74" t="s">
        <v>290</v>
      </c>
      <c r="D480" s="43"/>
      <c r="E480" s="44"/>
      <c r="F480" s="51"/>
      <c r="G480" s="46"/>
      <c r="H480" s="109"/>
      <c r="I480" s="136"/>
      <c r="J480" s="136"/>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c r="BV480" s="109"/>
      <c r="BW480" s="109"/>
      <c r="BX480" s="109"/>
      <c r="BY480" s="109"/>
      <c r="BZ480" s="109"/>
      <c r="CA480" s="109"/>
      <c r="CB480" s="109"/>
      <c r="CC480" s="109"/>
      <c r="CD480" s="109"/>
      <c r="CE480" s="109"/>
      <c r="CF480" s="109"/>
      <c r="CG480" s="109"/>
      <c r="CH480" s="109"/>
      <c r="CI480" s="109"/>
      <c r="CJ480" s="109"/>
      <c r="CK480" s="109"/>
      <c r="CL480" s="109"/>
      <c r="CM480" s="109"/>
      <c r="CN480" s="109"/>
      <c r="CO480" s="109"/>
      <c r="CP480" s="109"/>
      <c r="CQ480" s="109"/>
      <c r="CR480" s="109"/>
      <c r="CS480" s="109"/>
      <c r="CT480" s="109"/>
      <c r="CU480" s="109"/>
      <c r="CV480" s="109"/>
      <c r="CW480" s="109"/>
      <c r="CX480" s="109"/>
      <c r="CY480" s="109"/>
      <c r="CZ480" s="109"/>
      <c r="DA480" s="109"/>
      <c r="DB480" s="109"/>
      <c r="DC480" s="109"/>
      <c r="DD480" s="109"/>
      <c r="DE480" s="109"/>
      <c r="DF480" s="109"/>
      <c r="DG480" s="109"/>
      <c r="DH480" s="109"/>
      <c r="DI480" s="109"/>
      <c r="DJ480" s="109"/>
      <c r="DK480" s="109"/>
      <c r="DL480" s="109"/>
      <c r="DM480" s="109"/>
      <c r="DN480" s="109"/>
      <c r="DO480" s="109"/>
      <c r="DP480" s="109"/>
      <c r="DQ480" s="109"/>
      <c r="DR480" s="109"/>
      <c r="DS480" s="109"/>
      <c r="DT480" s="109"/>
      <c r="DU480" s="109"/>
      <c r="DV480" s="109"/>
      <c r="DW480" s="109"/>
      <c r="DX480" s="109"/>
      <c r="DY480" s="109"/>
      <c r="DZ480" s="109"/>
      <c r="EA480" s="109"/>
      <c r="EB480" s="109"/>
      <c r="EC480" s="109"/>
      <c r="ED480" s="109"/>
      <c r="EE480" s="109"/>
      <c r="EF480" s="109"/>
      <c r="EG480" s="109"/>
      <c r="EH480" s="109"/>
      <c r="EI480" s="109"/>
      <c r="EJ480" s="109"/>
      <c r="EK480" s="109"/>
      <c r="EL480" s="109"/>
      <c r="EM480" s="109"/>
      <c r="EN480" s="109"/>
      <c r="EO480" s="109"/>
      <c r="EP480" s="109"/>
      <c r="EQ480" s="109"/>
      <c r="ER480" s="109"/>
      <c r="ES480" s="109"/>
      <c r="ET480" s="109"/>
      <c r="EU480" s="109"/>
      <c r="EV480" s="109"/>
      <c r="EW480" s="109"/>
      <c r="EX480" s="109"/>
      <c r="EY480" s="109"/>
      <c r="EZ480" s="109"/>
      <c r="FA480" s="109"/>
      <c r="FB480" s="109"/>
      <c r="FC480" s="109"/>
      <c r="FD480" s="109"/>
      <c r="FE480" s="109"/>
      <c r="FF480" s="109"/>
      <c r="FG480" s="109"/>
      <c r="FH480" s="109"/>
      <c r="FI480" s="109"/>
      <c r="FJ480" s="109"/>
      <c r="FK480" s="109"/>
      <c r="FL480" s="109"/>
      <c r="FM480" s="109"/>
      <c r="FN480" s="109"/>
      <c r="FO480" s="109"/>
      <c r="FP480" s="109"/>
      <c r="FQ480" s="109"/>
      <c r="FR480" s="109"/>
      <c r="FS480" s="109"/>
      <c r="FT480" s="109"/>
      <c r="FU480" s="109"/>
      <c r="FV480" s="109"/>
      <c r="FW480" s="109"/>
      <c r="FX480" s="109"/>
      <c r="FY480" s="109"/>
      <c r="FZ480" s="109"/>
      <c r="GA480" s="109"/>
      <c r="GB480" s="109"/>
      <c r="GC480" s="109"/>
      <c r="GD480" s="109"/>
      <c r="GE480" s="109"/>
      <c r="GF480" s="109"/>
      <c r="GG480" s="109"/>
      <c r="GH480" s="109"/>
      <c r="GI480" s="109"/>
      <c r="GJ480" s="109"/>
      <c r="GK480" s="109"/>
      <c r="GL480" s="109"/>
      <c r="GM480" s="109"/>
      <c r="GN480" s="109"/>
      <c r="GO480" s="109"/>
      <c r="GP480" s="109"/>
      <c r="GQ480" s="109"/>
      <c r="GR480" s="109"/>
      <c r="GS480" s="109"/>
      <c r="GT480" s="109"/>
      <c r="GU480" s="109"/>
      <c r="GV480" s="109"/>
      <c r="GW480" s="109"/>
      <c r="GX480" s="109"/>
      <c r="GY480" s="109"/>
      <c r="GZ480" s="109"/>
      <c r="HA480" s="109"/>
      <c r="HB480" s="109"/>
      <c r="HC480" s="109"/>
      <c r="HD480" s="109"/>
      <c r="HE480" s="109"/>
      <c r="HF480" s="109"/>
      <c r="HG480" s="109"/>
      <c r="HH480" s="109"/>
      <c r="HI480" s="109"/>
      <c r="HJ480" s="109"/>
      <c r="HK480" s="109"/>
      <c r="HL480" s="109"/>
      <c r="HM480" s="109"/>
      <c r="HN480" s="109"/>
      <c r="HO480" s="109"/>
      <c r="HP480" s="109"/>
      <c r="HQ480" s="109"/>
      <c r="HR480" s="109"/>
      <c r="HS480" s="109"/>
      <c r="HT480" s="109"/>
      <c r="HU480" s="109"/>
      <c r="HV480" s="109"/>
      <c r="HW480" s="109"/>
      <c r="HX480" s="109"/>
      <c r="HY480" s="109"/>
      <c r="HZ480" s="109"/>
      <c r="IA480" s="109"/>
      <c r="IB480" s="109"/>
      <c r="IC480" s="109"/>
      <c r="ID480" s="109"/>
      <c r="IE480" s="109"/>
      <c r="IF480" s="109"/>
      <c r="IG480" s="109"/>
      <c r="IH480" s="109"/>
      <c r="II480" s="109"/>
    </row>
    <row r="481" s="120" customFormat="true" ht="48" hidden="false" customHeight="false" outlineLevel="0" collapsed="false">
      <c r="A481" s="1" t="s">
        <v>287</v>
      </c>
      <c r="B481" s="2" t="n">
        <f aca="false">+B478+1</f>
        <v>3</v>
      </c>
      <c r="C481" s="137" t="s">
        <v>291</v>
      </c>
      <c r="D481" s="43" t="s">
        <v>68</v>
      </c>
      <c r="E481" s="44" t="n">
        <v>28</v>
      </c>
      <c r="F481" s="53"/>
      <c r="G481" s="76" t="n">
        <f aca="false">IF(C481="REKAPITULACIJA",+SUM(G$6:G442),IF(F481=" ","",+E481*F481))</f>
        <v>0</v>
      </c>
    </row>
    <row r="482" customFormat="false" ht="12" hidden="false" customHeight="false" outlineLevel="0" collapsed="false">
      <c r="C482" s="42"/>
      <c r="D482" s="43"/>
      <c r="E482" s="44"/>
      <c r="F482" s="71"/>
      <c r="G482" s="52"/>
    </row>
    <row r="483" s="120" customFormat="true" ht="60" hidden="false" customHeight="false" outlineLevel="0" collapsed="false">
      <c r="A483" s="1" t="s">
        <v>287</v>
      </c>
      <c r="B483" s="2" t="n">
        <f aca="false">+B481+1</f>
        <v>4</v>
      </c>
      <c r="C483" s="137" t="s">
        <v>292</v>
      </c>
      <c r="D483" s="43" t="s">
        <v>29</v>
      </c>
      <c r="E483" s="44" t="n">
        <v>3</v>
      </c>
      <c r="F483" s="53"/>
      <c r="G483" s="76" t="n">
        <f aca="false">IF(C483="REKAPITULACIJA",+SUM(G$6:G444),IF(F483=" ","",+E483*F483))</f>
        <v>0</v>
      </c>
    </row>
    <row r="484" customFormat="false" ht="12" hidden="false" customHeight="false" outlineLevel="0" collapsed="false">
      <c r="A484" s="64"/>
      <c r="B484" s="65"/>
      <c r="C484" s="42"/>
      <c r="D484" s="66"/>
      <c r="E484" s="67"/>
      <c r="F484" s="71"/>
      <c r="G484" s="69"/>
    </row>
    <row r="485" customFormat="false" ht="12" hidden="false" customHeight="false" outlineLevel="0" collapsed="false">
      <c r="A485" s="78" t="s">
        <v>31</v>
      </c>
      <c r="B485" s="65"/>
      <c r="C485" s="42"/>
      <c r="D485" s="66"/>
      <c r="E485" s="67"/>
      <c r="F485" s="71"/>
      <c r="G485" s="69"/>
    </row>
    <row r="486" customFormat="false" ht="12" hidden="false" customHeight="false" outlineLevel="0" collapsed="false">
      <c r="A486" s="80"/>
      <c r="B486" s="81"/>
      <c r="C486" s="42" t="s">
        <v>32</v>
      </c>
      <c r="D486" s="66"/>
      <c r="E486" s="67"/>
      <c r="F486" s="71"/>
      <c r="G486" s="69" t="n">
        <f aca="false">SUM(G474:G483)</f>
        <v>0</v>
      </c>
    </row>
    <row r="487" customFormat="false" ht="12" hidden="false" customHeight="false" outlineLevel="0" collapsed="false">
      <c r="A487" s="78" t="s">
        <v>31</v>
      </c>
      <c r="B487" s="65"/>
      <c r="C487" s="42"/>
      <c r="D487" s="66"/>
      <c r="E487" s="67"/>
      <c r="F487" s="71"/>
      <c r="G487" s="69"/>
    </row>
    <row r="488" customFormat="false" ht="12" hidden="false" customHeight="false" outlineLevel="0" collapsed="false">
      <c r="A488" s="78"/>
      <c r="B488" s="65"/>
      <c r="C488" s="42"/>
      <c r="D488" s="66"/>
      <c r="E488" s="67"/>
      <c r="F488" s="71"/>
      <c r="G488" s="69"/>
    </row>
    <row r="489" customFormat="false" ht="12" hidden="false" customHeight="false" outlineLevel="0" collapsed="false">
      <c r="A489" s="78"/>
      <c r="B489" s="65"/>
      <c r="C489" s="42"/>
      <c r="D489" s="66"/>
      <c r="E489" s="67"/>
      <c r="F489" s="71"/>
      <c r="G489" s="69"/>
    </row>
    <row r="490" customFormat="false" ht="12" hidden="false" customHeight="false" outlineLevel="0" collapsed="false">
      <c r="C490" s="42" t="s">
        <v>293</v>
      </c>
      <c r="D490" s="66"/>
      <c r="E490" s="67"/>
      <c r="F490" s="71"/>
      <c r="G490" s="69"/>
    </row>
    <row r="491" customFormat="false" ht="12" hidden="false" customHeight="false" outlineLevel="0" collapsed="false">
      <c r="A491" s="78"/>
      <c r="B491" s="65"/>
      <c r="C491" s="42"/>
      <c r="D491" s="66"/>
      <c r="E491" s="67"/>
      <c r="F491" s="71"/>
      <c r="G491" s="69"/>
    </row>
    <row r="492" customFormat="false" ht="24" hidden="false" customHeight="false" outlineLevel="0" collapsed="false">
      <c r="A492" s="1" t="s">
        <v>294</v>
      </c>
      <c r="B492" s="2" t="n">
        <v>1</v>
      </c>
      <c r="C492" s="138" t="s">
        <v>295</v>
      </c>
      <c r="D492" s="43" t="s">
        <v>29</v>
      </c>
      <c r="E492" s="44" t="n">
        <v>1</v>
      </c>
      <c r="F492" s="53"/>
      <c r="G492" s="76" t="n">
        <f aca="false">IF(C492="REKAPITULACIJA",+SUM(G$6:G454),IF(F492=" ","",+E492*F492))</f>
        <v>0</v>
      </c>
    </row>
    <row r="493" customFormat="false" ht="12" hidden="false" customHeight="false" outlineLevel="0" collapsed="false">
      <c r="C493" s="138"/>
      <c r="D493" s="43"/>
      <c r="E493" s="44"/>
      <c r="F493" s="71"/>
      <c r="G493" s="76"/>
    </row>
    <row r="494" customFormat="false" ht="36" hidden="false" customHeight="false" outlineLevel="0" collapsed="false">
      <c r="A494" s="1" t="s">
        <v>294</v>
      </c>
      <c r="B494" s="2" t="n">
        <v>2</v>
      </c>
      <c r="C494" s="138" t="s">
        <v>296</v>
      </c>
      <c r="D494" s="43" t="s">
        <v>29</v>
      </c>
      <c r="E494" s="44" t="n">
        <v>1</v>
      </c>
      <c r="F494" s="53"/>
      <c r="G494" s="76" t="n">
        <f aca="false">IF(C494="REKAPITULACIJA",+SUM(G$6:G456),IF(F494=" ","",+E494*F494))</f>
        <v>0</v>
      </c>
    </row>
    <row r="495" customFormat="false" ht="12" hidden="false" customHeight="false" outlineLevel="0" collapsed="false">
      <c r="C495" s="138"/>
      <c r="D495" s="43"/>
      <c r="E495" s="44"/>
      <c r="F495" s="71"/>
      <c r="G495" s="76"/>
    </row>
    <row r="496" customFormat="false" ht="48" hidden="false" customHeight="false" outlineLevel="0" collapsed="false">
      <c r="A496" s="1" t="s">
        <v>294</v>
      </c>
      <c r="B496" s="2" t="n">
        <v>3</v>
      </c>
      <c r="C496" s="138" t="s">
        <v>297</v>
      </c>
      <c r="D496" s="43" t="s">
        <v>29</v>
      </c>
      <c r="E496" s="44" t="n">
        <v>1</v>
      </c>
      <c r="F496" s="53"/>
      <c r="G496" s="76" t="n">
        <f aca="false">IF(C496="REKAPITULACIJA",+SUM(G$6:G458),IF(F496=" ","",+E496*F496))</f>
        <v>0</v>
      </c>
    </row>
    <row r="497" customFormat="false" ht="12" hidden="false" customHeight="false" outlineLevel="0" collapsed="false">
      <c r="C497" s="138"/>
      <c r="D497" s="43"/>
      <c r="E497" s="44"/>
      <c r="F497" s="53"/>
      <c r="G497" s="76"/>
    </row>
    <row r="498" customFormat="false" ht="12" hidden="false" customHeight="false" outlineLevel="0" collapsed="false">
      <c r="A498" s="78" t="s">
        <v>31</v>
      </c>
      <c r="B498" s="65"/>
      <c r="C498" s="42"/>
      <c r="D498" s="66"/>
      <c r="E498" s="67"/>
      <c r="F498" s="71"/>
      <c r="G498" s="69"/>
    </row>
    <row r="499" customFormat="false" ht="12" hidden="false" customHeight="false" outlineLevel="0" collapsed="false">
      <c r="A499" s="80"/>
      <c r="B499" s="81"/>
      <c r="C499" s="42" t="s">
        <v>32</v>
      </c>
      <c r="D499" s="66"/>
      <c r="E499" s="67"/>
      <c r="F499" s="71"/>
      <c r="G499" s="69" t="n">
        <f aca="false">SUM(G492:G496)</f>
        <v>0</v>
      </c>
    </row>
    <row r="500" customFormat="false" ht="12" hidden="false" customHeight="false" outlineLevel="0" collapsed="false">
      <c r="A500" s="78" t="s">
        <v>31</v>
      </c>
      <c r="B500" s="65"/>
      <c r="C500" s="42"/>
      <c r="D500" s="66"/>
      <c r="E500" s="67"/>
      <c r="F500" s="71"/>
      <c r="G500" s="69"/>
    </row>
    <row r="501" customFormat="false" ht="12" hidden="false" customHeight="false" outlineLevel="0" collapsed="false">
      <c r="C501" s="138"/>
      <c r="D501" s="43"/>
      <c r="E501" s="44"/>
      <c r="F501" s="53"/>
      <c r="G501" s="76"/>
    </row>
    <row r="502" customFormat="false" ht="12" hidden="false" customHeight="false" outlineLevel="0" collapsed="false">
      <c r="A502" s="64"/>
      <c r="B502" s="65"/>
      <c r="C502" s="42"/>
      <c r="D502" s="66"/>
      <c r="E502" s="67"/>
      <c r="F502" s="71"/>
      <c r="G502" s="69"/>
    </row>
    <row r="503" customFormat="false" ht="12" hidden="false" customHeight="false" outlineLevel="0" collapsed="false">
      <c r="C503" s="42" t="s">
        <v>298</v>
      </c>
      <c r="D503" s="66"/>
      <c r="E503" s="67"/>
      <c r="F503" s="71"/>
      <c r="G503" s="69"/>
    </row>
    <row r="504" customFormat="false" ht="12" hidden="false" customHeight="false" outlineLevel="0" collapsed="false">
      <c r="A504" s="64"/>
      <c r="B504" s="65"/>
      <c r="C504" s="42"/>
      <c r="D504" s="66"/>
      <c r="E504" s="67"/>
      <c r="F504" s="71"/>
      <c r="G504" s="69"/>
    </row>
    <row r="505" customFormat="false" ht="12" hidden="false" customHeight="false" outlineLevel="0" collapsed="false">
      <c r="A505" s="64"/>
      <c r="B505" s="65"/>
      <c r="C505" s="42"/>
      <c r="D505" s="66"/>
      <c r="E505" s="67"/>
      <c r="F505" s="71"/>
      <c r="G505" s="69"/>
    </row>
    <row r="506" s="47" customFormat="true" ht="12.75" hidden="false" customHeight="false" outlineLevel="0" collapsed="false">
      <c r="A506" s="139"/>
      <c r="B506" s="2"/>
      <c r="C506" s="50" t="s">
        <v>299</v>
      </c>
      <c r="D506" s="66"/>
      <c r="E506" s="67"/>
      <c r="F506" s="79"/>
      <c r="G506" s="140"/>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row>
    <row r="507" s="47" customFormat="true" ht="12.75" hidden="false" customHeight="false" outlineLevel="0" collapsed="false">
      <c r="A507" s="139"/>
      <c r="B507" s="2"/>
      <c r="C507" s="110"/>
      <c r="D507" s="66"/>
      <c r="E507" s="67"/>
      <c r="F507" s="79"/>
      <c r="G507" s="140"/>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row>
    <row r="508" s="47" customFormat="true" ht="12.75" hidden="false" customHeight="false" outlineLevel="0" collapsed="false">
      <c r="A508" s="139"/>
      <c r="B508" s="2"/>
      <c r="C508" s="132" t="s">
        <v>300</v>
      </c>
      <c r="D508" s="66"/>
      <c r="E508" s="67"/>
      <c r="F508" s="79"/>
      <c r="G508" s="140"/>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row>
    <row r="509" s="135" customFormat="true" ht="51" hidden="false" customHeight="false" outlineLevel="0" collapsed="false">
      <c r="A509" s="72"/>
      <c r="B509" s="83"/>
      <c r="C509" s="132" t="s">
        <v>301</v>
      </c>
      <c r="D509" s="132"/>
      <c r="E509" s="86"/>
      <c r="F509" s="133"/>
      <c r="G509" s="134" t="s">
        <v>17</v>
      </c>
    </row>
    <row r="510" s="47" customFormat="true" ht="12.75" hidden="false" customHeight="false" outlineLevel="0" collapsed="false">
      <c r="A510" s="139"/>
      <c r="B510" s="2"/>
      <c r="C510" s="73"/>
      <c r="D510" s="73"/>
      <c r="E510" s="44"/>
      <c r="F510" s="141"/>
      <c r="G510" s="46"/>
    </row>
    <row r="511" customFormat="false" ht="12.75" hidden="false" customHeight="false" outlineLevel="0" collapsed="false">
      <c r="C511" s="142" t="s">
        <v>302</v>
      </c>
      <c r="D511" s="62"/>
      <c r="E511" s="63"/>
      <c r="F511" s="45"/>
      <c r="G511" s="143"/>
    </row>
    <row r="512" customFormat="false" ht="96" hidden="false" customHeight="false" outlineLevel="0" collapsed="false">
      <c r="A512" s="1" t="s">
        <v>303</v>
      </c>
      <c r="B512" s="2" t="n">
        <f aca="false">+B510+1</f>
        <v>1</v>
      </c>
      <c r="C512" s="50" t="s">
        <v>304</v>
      </c>
      <c r="D512" s="43"/>
      <c r="E512" s="44"/>
      <c r="F512" s="45"/>
      <c r="G512" s="52"/>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09"/>
      <c r="BW512" s="109"/>
      <c r="BX512" s="109"/>
      <c r="BY512" s="109"/>
      <c r="BZ512" s="109"/>
      <c r="CA512" s="109"/>
      <c r="CB512" s="109"/>
      <c r="CC512" s="109"/>
      <c r="CD512" s="109"/>
      <c r="CE512" s="109"/>
      <c r="CF512" s="109"/>
      <c r="CG512" s="109"/>
      <c r="CH512" s="109"/>
      <c r="CI512" s="109"/>
      <c r="CJ512" s="109"/>
      <c r="CK512" s="109"/>
      <c r="CL512" s="109"/>
      <c r="CM512" s="109"/>
      <c r="CN512" s="109"/>
      <c r="CO512" s="109"/>
      <c r="CP512" s="109"/>
      <c r="CQ512" s="109"/>
      <c r="CR512" s="109"/>
      <c r="CS512" s="109"/>
      <c r="CT512" s="109"/>
      <c r="CU512" s="109"/>
      <c r="CV512" s="109"/>
      <c r="CW512" s="109"/>
      <c r="CX512" s="109"/>
      <c r="CY512" s="109"/>
      <c r="CZ512" s="109"/>
      <c r="DA512" s="109"/>
      <c r="DB512" s="109"/>
      <c r="DC512" s="109"/>
      <c r="DD512" s="109"/>
      <c r="DE512" s="109"/>
      <c r="DF512" s="109"/>
      <c r="DG512" s="109"/>
      <c r="DH512" s="109"/>
      <c r="DI512" s="109"/>
      <c r="DJ512" s="109"/>
      <c r="DK512" s="109"/>
      <c r="DL512" s="109"/>
      <c r="DM512" s="109"/>
      <c r="DN512" s="109"/>
      <c r="DO512" s="109"/>
      <c r="DP512" s="109"/>
      <c r="DQ512" s="109"/>
      <c r="DR512" s="109"/>
      <c r="DS512" s="109"/>
      <c r="DT512" s="109"/>
      <c r="DU512" s="109"/>
      <c r="DV512" s="109"/>
      <c r="DW512" s="109"/>
      <c r="DX512" s="109"/>
      <c r="DY512" s="109"/>
      <c r="DZ512" s="109"/>
      <c r="EA512" s="109"/>
      <c r="EB512" s="109"/>
      <c r="EC512" s="109"/>
      <c r="ED512" s="109"/>
      <c r="EE512" s="109"/>
      <c r="EF512" s="109"/>
      <c r="EG512" s="109"/>
      <c r="EH512" s="109"/>
      <c r="EI512" s="109"/>
      <c r="EJ512" s="109"/>
      <c r="EK512" s="109"/>
      <c r="EL512" s="109"/>
      <c r="EM512" s="109"/>
      <c r="EN512" s="109"/>
      <c r="EO512" s="109"/>
      <c r="EP512" s="109"/>
      <c r="EQ512" s="109"/>
      <c r="ER512" s="109"/>
      <c r="ES512" s="109"/>
      <c r="ET512" s="109"/>
      <c r="EU512" s="109"/>
      <c r="EV512" s="109"/>
      <c r="EW512" s="109"/>
      <c r="EX512" s="109"/>
      <c r="EY512" s="109"/>
      <c r="EZ512" s="109"/>
      <c r="FA512" s="109"/>
      <c r="FB512" s="109"/>
      <c r="FC512" s="109"/>
      <c r="FD512" s="109"/>
      <c r="FE512" s="109"/>
      <c r="FF512" s="109"/>
      <c r="FG512" s="109"/>
      <c r="FH512" s="109"/>
      <c r="FI512" s="109"/>
      <c r="FJ512" s="109"/>
      <c r="FK512" s="109"/>
      <c r="FL512" s="109"/>
      <c r="FM512" s="109"/>
      <c r="FN512" s="109"/>
      <c r="FO512" s="109"/>
      <c r="FP512" s="109"/>
      <c r="FQ512" s="109"/>
      <c r="FR512" s="109"/>
      <c r="FS512" s="109"/>
      <c r="FT512" s="109"/>
      <c r="FU512" s="109"/>
      <c r="FV512" s="109"/>
      <c r="FW512" s="109"/>
      <c r="FX512" s="109"/>
      <c r="FY512" s="109"/>
      <c r="FZ512" s="109"/>
      <c r="GA512" s="109"/>
      <c r="GB512" s="109"/>
      <c r="GC512" s="109"/>
      <c r="GD512" s="109"/>
      <c r="GE512" s="109"/>
      <c r="GF512" s="109"/>
      <c r="GG512" s="109"/>
      <c r="GH512" s="109"/>
      <c r="GI512" s="109"/>
      <c r="GJ512" s="109"/>
      <c r="GK512" s="109"/>
      <c r="GL512" s="109"/>
      <c r="GM512" s="109"/>
      <c r="GN512" s="109"/>
      <c r="GO512" s="109"/>
      <c r="GP512" s="109"/>
      <c r="GQ512" s="109"/>
      <c r="GR512" s="109"/>
      <c r="GS512" s="109"/>
      <c r="GT512" s="109"/>
      <c r="GU512" s="109"/>
      <c r="GV512" s="109"/>
      <c r="GW512" s="109"/>
      <c r="GX512" s="109"/>
      <c r="GY512" s="109"/>
      <c r="GZ512" s="109"/>
      <c r="HA512" s="109"/>
      <c r="HB512" s="109"/>
      <c r="HC512" s="109"/>
      <c r="HD512" s="109"/>
      <c r="HE512" s="109"/>
      <c r="HF512" s="109"/>
      <c r="HG512" s="109"/>
      <c r="HH512" s="109"/>
      <c r="HI512" s="109"/>
      <c r="HJ512" s="109"/>
      <c r="HK512" s="109"/>
      <c r="HL512" s="109"/>
      <c r="HM512" s="109"/>
      <c r="HN512" s="109"/>
      <c r="HO512" s="109"/>
      <c r="HP512" s="109"/>
      <c r="HQ512" s="109"/>
      <c r="HR512" s="109"/>
      <c r="HS512" s="109"/>
      <c r="HT512" s="109"/>
      <c r="HU512" s="109"/>
      <c r="HV512" s="109"/>
      <c r="HW512" s="109"/>
      <c r="HX512" s="109"/>
      <c r="HY512" s="109"/>
      <c r="HZ512" s="109"/>
      <c r="IA512" s="109"/>
      <c r="IB512" s="109"/>
      <c r="IC512" s="109"/>
      <c r="ID512" s="109"/>
      <c r="IE512" s="109"/>
      <c r="IF512" s="109"/>
      <c r="IG512" s="109"/>
      <c r="IH512" s="109"/>
      <c r="II512" s="109"/>
      <c r="IJ512" s="109"/>
      <c r="IK512" s="109"/>
      <c r="IL512" s="109"/>
    </row>
    <row r="513" customFormat="false" ht="24" hidden="false" customHeight="false" outlineLevel="0" collapsed="false">
      <c r="C513" s="50" t="s">
        <v>305</v>
      </c>
      <c r="D513" s="43" t="s">
        <v>27</v>
      </c>
      <c r="E513" s="44" t="n">
        <v>69</v>
      </c>
      <c r="F513" s="45"/>
      <c r="G513" s="52" t="n">
        <f aca="false">IF(C513="REKAPITULACIJA",+SUM(G$4:G507),IF(F513=" ","",+E513*F513))</f>
        <v>0</v>
      </c>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c r="BV513" s="109"/>
      <c r="BW513" s="109"/>
      <c r="BX513" s="109"/>
      <c r="BY513" s="109"/>
      <c r="BZ513" s="109"/>
      <c r="CA513" s="109"/>
      <c r="CB513" s="109"/>
      <c r="CC513" s="109"/>
      <c r="CD513" s="109"/>
      <c r="CE513" s="109"/>
      <c r="CF513" s="109"/>
      <c r="CG513" s="109"/>
      <c r="CH513" s="109"/>
      <c r="CI513" s="109"/>
      <c r="CJ513" s="109"/>
      <c r="CK513" s="109"/>
      <c r="CL513" s="109"/>
      <c r="CM513" s="109"/>
      <c r="CN513" s="109"/>
      <c r="CO513" s="109"/>
      <c r="CP513" s="109"/>
      <c r="CQ513" s="109"/>
      <c r="CR513" s="109"/>
      <c r="CS513" s="109"/>
      <c r="CT513" s="109"/>
      <c r="CU513" s="109"/>
      <c r="CV513" s="109"/>
      <c r="CW513" s="109"/>
      <c r="CX513" s="109"/>
      <c r="CY513" s="109"/>
      <c r="CZ513" s="109"/>
      <c r="DA513" s="109"/>
      <c r="DB513" s="109"/>
      <c r="DC513" s="109"/>
      <c r="DD513" s="109"/>
      <c r="DE513" s="109"/>
      <c r="DF513" s="109"/>
      <c r="DG513" s="109"/>
      <c r="DH513" s="109"/>
      <c r="DI513" s="109"/>
      <c r="DJ513" s="109"/>
      <c r="DK513" s="109"/>
      <c r="DL513" s="109"/>
      <c r="DM513" s="109"/>
      <c r="DN513" s="109"/>
      <c r="DO513" s="109"/>
      <c r="DP513" s="109"/>
      <c r="DQ513" s="109"/>
      <c r="DR513" s="109"/>
      <c r="DS513" s="109"/>
      <c r="DT513" s="109"/>
      <c r="DU513" s="109"/>
      <c r="DV513" s="109"/>
      <c r="DW513" s="109"/>
      <c r="DX513" s="109"/>
      <c r="DY513" s="109"/>
      <c r="DZ513" s="109"/>
      <c r="EA513" s="109"/>
      <c r="EB513" s="109"/>
      <c r="EC513" s="109"/>
      <c r="ED513" s="109"/>
      <c r="EE513" s="109"/>
      <c r="EF513" s="109"/>
      <c r="EG513" s="109"/>
      <c r="EH513" s="109"/>
      <c r="EI513" s="109"/>
      <c r="EJ513" s="109"/>
      <c r="EK513" s="109"/>
      <c r="EL513" s="109"/>
      <c r="EM513" s="109"/>
      <c r="EN513" s="109"/>
      <c r="EO513" s="109"/>
      <c r="EP513" s="109"/>
      <c r="EQ513" s="109"/>
      <c r="ER513" s="109"/>
      <c r="ES513" s="109"/>
      <c r="ET513" s="109"/>
      <c r="EU513" s="109"/>
      <c r="EV513" s="109"/>
      <c r="EW513" s="109"/>
      <c r="EX513" s="109"/>
      <c r="EY513" s="109"/>
      <c r="EZ513" s="109"/>
      <c r="FA513" s="109"/>
      <c r="FB513" s="109"/>
      <c r="FC513" s="109"/>
      <c r="FD513" s="109"/>
      <c r="FE513" s="109"/>
      <c r="FF513" s="109"/>
      <c r="FG513" s="109"/>
      <c r="FH513" s="109"/>
      <c r="FI513" s="109"/>
      <c r="FJ513" s="109"/>
      <c r="FK513" s="109"/>
      <c r="FL513" s="109"/>
      <c r="FM513" s="109"/>
      <c r="FN513" s="109"/>
      <c r="FO513" s="109"/>
      <c r="FP513" s="109"/>
      <c r="FQ513" s="109"/>
      <c r="FR513" s="109"/>
      <c r="FS513" s="109"/>
      <c r="FT513" s="109"/>
      <c r="FU513" s="109"/>
      <c r="FV513" s="109"/>
      <c r="FW513" s="109"/>
      <c r="FX513" s="109"/>
      <c r="FY513" s="109"/>
      <c r="FZ513" s="109"/>
      <c r="GA513" s="109"/>
      <c r="GB513" s="109"/>
      <c r="GC513" s="109"/>
      <c r="GD513" s="109"/>
      <c r="GE513" s="109"/>
      <c r="GF513" s="109"/>
      <c r="GG513" s="109"/>
      <c r="GH513" s="109"/>
      <c r="GI513" s="109"/>
      <c r="GJ513" s="109"/>
      <c r="GK513" s="109"/>
      <c r="GL513" s="109"/>
      <c r="GM513" s="109"/>
      <c r="GN513" s="109"/>
      <c r="GO513" s="109"/>
      <c r="GP513" s="109"/>
      <c r="GQ513" s="109"/>
      <c r="GR513" s="109"/>
      <c r="GS513" s="109"/>
      <c r="GT513" s="109"/>
      <c r="GU513" s="109"/>
      <c r="GV513" s="109"/>
      <c r="GW513" s="109"/>
      <c r="GX513" s="109"/>
      <c r="GY513" s="109"/>
      <c r="GZ513" s="109"/>
      <c r="HA513" s="109"/>
      <c r="HB513" s="109"/>
      <c r="HC513" s="109"/>
      <c r="HD513" s="109"/>
      <c r="HE513" s="109"/>
      <c r="HF513" s="109"/>
      <c r="HG513" s="109"/>
      <c r="HH513" s="109"/>
      <c r="HI513" s="109"/>
      <c r="HJ513" s="109"/>
      <c r="HK513" s="109"/>
      <c r="HL513" s="109"/>
      <c r="HM513" s="109"/>
      <c r="HN513" s="109"/>
      <c r="HO513" s="109"/>
      <c r="HP513" s="109"/>
      <c r="HQ513" s="109"/>
      <c r="HR513" s="109"/>
      <c r="HS513" s="109"/>
      <c r="HT513" s="109"/>
      <c r="HU513" s="109"/>
      <c r="HV513" s="109"/>
      <c r="HW513" s="109"/>
      <c r="HX513" s="109"/>
      <c r="HY513" s="109"/>
      <c r="HZ513" s="109"/>
      <c r="IA513" s="109"/>
      <c r="IB513" s="109"/>
      <c r="IC513" s="109"/>
      <c r="ID513" s="109"/>
      <c r="IE513" s="109"/>
      <c r="IF513" s="109"/>
      <c r="IG513" s="109"/>
      <c r="IH513" s="109"/>
      <c r="II513" s="109"/>
      <c r="IJ513" s="109"/>
      <c r="IK513" s="109"/>
      <c r="IL513" s="109"/>
    </row>
    <row r="514" customFormat="false" ht="24" hidden="false" customHeight="false" outlineLevel="0" collapsed="false">
      <c r="C514" s="50" t="s">
        <v>306</v>
      </c>
      <c r="D514" s="43" t="s">
        <v>27</v>
      </c>
      <c r="E514" s="44" t="n">
        <v>210</v>
      </c>
      <c r="F514" s="45"/>
      <c r="G514" s="52" t="n">
        <f aca="false">IF(C514="REKAPITULACIJA",+SUM(G$4:G508),IF(F514=" ","",+E514*F514))</f>
        <v>0</v>
      </c>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c r="AP514" s="109"/>
      <c r="AQ514" s="109"/>
      <c r="AR514" s="109"/>
      <c r="AS514" s="109"/>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c r="BV514" s="109"/>
      <c r="BW514" s="109"/>
      <c r="BX514" s="109"/>
      <c r="BY514" s="109"/>
      <c r="BZ514" s="109"/>
      <c r="CA514" s="109"/>
      <c r="CB514" s="109"/>
      <c r="CC514" s="109"/>
      <c r="CD514" s="109"/>
      <c r="CE514" s="109"/>
      <c r="CF514" s="109"/>
      <c r="CG514" s="109"/>
      <c r="CH514" s="109"/>
      <c r="CI514" s="109"/>
      <c r="CJ514" s="109"/>
      <c r="CK514" s="109"/>
      <c r="CL514" s="109"/>
      <c r="CM514" s="109"/>
      <c r="CN514" s="109"/>
      <c r="CO514" s="109"/>
      <c r="CP514" s="109"/>
      <c r="CQ514" s="109"/>
      <c r="CR514" s="109"/>
      <c r="CS514" s="109"/>
      <c r="CT514" s="109"/>
      <c r="CU514" s="109"/>
      <c r="CV514" s="109"/>
      <c r="CW514" s="109"/>
      <c r="CX514" s="109"/>
      <c r="CY514" s="109"/>
      <c r="CZ514" s="109"/>
      <c r="DA514" s="109"/>
      <c r="DB514" s="109"/>
      <c r="DC514" s="109"/>
      <c r="DD514" s="109"/>
      <c r="DE514" s="109"/>
      <c r="DF514" s="109"/>
      <c r="DG514" s="109"/>
      <c r="DH514" s="109"/>
      <c r="DI514" s="109"/>
      <c r="DJ514" s="109"/>
      <c r="DK514" s="109"/>
      <c r="DL514" s="109"/>
      <c r="DM514" s="109"/>
      <c r="DN514" s="109"/>
      <c r="DO514" s="109"/>
      <c r="DP514" s="109"/>
      <c r="DQ514" s="109"/>
      <c r="DR514" s="109"/>
      <c r="DS514" s="109"/>
      <c r="DT514" s="109"/>
      <c r="DU514" s="109"/>
      <c r="DV514" s="109"/>
      <c r="DW514" s="109"/>
      <c r="DX514" s="109"/>
      <c r="DY514" s="109"/>
      <c r="DZ514" s="109"/>
      <c r="EA514" s="109"/>
      <c r="EB514" s="109"/>
      <c r="EC514" s="109"/>
      <c r="ED514" s="109"/>
      <c r="EE514" s="109"/>
      <c r="EF514" s="109"/>
      <c r="EG514" s="109"/>
      <c r="EH514" s="109"/>
      <c r="EI514" s="109"/>
      <c r="EJ514" s="109"/>
      <c r="EK514" s="109"/>
      <c r="EL514" s="109"/>
      <c r="EM514" s="109"/>
      <c r="EN514" s="109"/>
      <c r="EO514" s="109"/>
      <c r="EP514" s="109"/>
      <c r="EQ514" s="109"/>
      <c r="ER514" s="109"/>
      <c r="ES514" s="109"/>
      <c r="ET514" s="109"/>
      <c r="EU514" s="109"/>
      <c r="EV514" s="109"/>
      <c r="EW514" s="109"/>
      <c r="EX514" s="109"/>
      <c r="EY514" s="109"/>
      <c r="EZ514" s="109"/>
      <c r="FA514" s="109"/>
      <c r="FB514" s="109"/>
      <c r="FC514" s="109"/>
      <c r="FD514" s="109"/>
      <c r="FE514" s="109"/>
      <c r="FF514" s="109"/>
      <c r="FG514" s="109"/>
      <c r="FH514" s="109"/>
      <c r="FI514" s="109"/>
      <c r="FJ514" s="109"/>
      <c r="FK514" s="109"/>
      <c r="FL514" s="109"/>
      <c r="FM514" s="109"/>
      <c r="FN514" s="109"/>
      <c r="FO514" s="109"/>
      <c r="FP514" s="109"/>
      <c r="FQ514" s="109"/>
      <c r="FR514" s="109"/>
      <c r="FS514" s="109"/>
      <c r="FT514" s="109"/>
      <c r="FU514" s="109"/>
      <c r="FV514" s="109"/>
      <c r="FW514" s="109"/>
      <c r="FX514" s="109"/>
      <c r="FY514" s="109"/>
      <c r="FZ514" s="109"/>
      <c r="GA514" s="109"/>
      <c r="GB514" s="109"/>
      <c r="GC514" s="109"/>
      <c r="GD514" s="109"/>
      <c r="GE514" s="109"/>
      <c r="GF514" s="109"/>
      <c r="GG514" s="109"/>
      <c r="GH514" s="109"/>
      <c r="GI514" s="109"/>
      <c r="GJ514" s="109"/>
      <c r="GK514" s="109"/>
      <c r="GL514" s="109"/>
      <c r="GM514" s="109"/>
      <c r="GN514" s="109"/>
      <c r="GO514" s="109"/>
      <c r="GP514" s="109"/>
      <c r="GQ514" s="109"/>
      <c r="GR514" s="109"/>
      <c r="GS514" s="109"/>
      <c r="GT514" s="109"/>
      <c r="GU514" s="109"/>
      <c r="GV514" s="109"/>
      <c r="GW514" s="109"/>
      <c r="GX514" s="109"/>
      <c r="GY514" s="109"/>
      <c r="GZ514" s="109"/>
      <c r="HA514" s="109"/>
      <c r="HB514" s="109"/>
      <c r="HC514" s="109"/>
      <c r="HD514" s="109"/>
      <c r="HE514" s="109"/>
      <c r="HF514" s="109"/>
      <c r="HG514" s="109"/>
      <c r="HH514" s="109"/>
      <c r="HI514" s="109"/>
      <c r="HJ514" s="109"/>
      <c r="HK514" s="109"/>
      <c r="HL514" s="109"/>
      <c r="HM514" s="109"/>
      <c r="HN514" s="109"/>
      <c r="HO514" s="109"/>
      <c r="HP514" s="109"/>
      <c r="HQ514" s="109"/>
      <c r="HR514" s="109"/>
      <c r="HS514" s="109"/>
      <c r="HT514" s="109"/>
      <c r="HU514" s="109"/>
      <c r="HV514" s="109"/>
      <c r="HW514" s="109"/>
      <c r="HX514" s="109"/>
      <c r="HY514" s="109"/>
      <c r="HZ514" s="109"/>
      <c r="IA514" s="109"/>
      <c r="IB514" s="109"/>
      <c r="IC514" s="109"/>
      <c r="ID514" s="109"/>
      <c r="IE514" s="109"/>
      <c r="IF514" s="109"/>
      <c r="IG514" s="109"/>
      <c r="IH514" s="109"/>
      <c r="II514" s="109"/>
      <c r="IJ514" s="109"/>
      <c r="IK514" s="109"/>
      <c r="IL514" s="109"/>
    </row>
    <row r="515" customFormat="false" ht="24" hidden="false" customHeight="false" outlineLevel="0" collapsed="false">
      <c r="C515" s="50" t="s">
        <v>307</v>
      </c>
      <c r="D515" s="43" t="s">
        <v>27</v>
      </c>
      <c r="E515" s="44" t="n">
        <v>1510</v>
      </c>
      <c r="F515" s="45"/>
      <c r="G515" s="52" t="n">
        <f aca="false">IF(C515="REKAPITULACIJA",+SUM(G$4:G509),IF(F515=" ","",+E515*F515))</f>
        <v>0</v>
      </c>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c r="AP515" s="109"/>
      <c r="AQ515" s="109"/>
      <c r="AR515" s="109"/>
      <c r="AS515" s="109"/>
      <c r="AT515" s="109"/>
      <c r="AU515" s="109"/>
      <c r="AV515" s="109"/>
      <c r="AW515" s="109"/>
      <c r="AX515" s="109"/>
      <c r="AY515" s="109"/>
      <c r="AZ515" s="109"/>
      <c r="BA515" s="109"/>
      <c r="BB515" s="109"/>
      <c r="BC515" s="109"/>
      <c r="BD515" s="109"/>
      <c r="BE515" s="109"/>
      <c r="BF515" s="109"/>
      <c r="BG515" s="109"/>
      <c r="BH515" s="109"/>
      <c r="BI515" s="109"/>
      <c r="BJ515" s="109"/>
      <c r="BK515" s="109"/>
      <c r="BL515" s="109"/>
      <c r="BM515" s="109"/>
      <c r="BN515" s="109"/>
      <c r="BO515" s="109"/>
      <c r="BP515" s="109"/>
      <c r="BQ515" s="109"/>
      <c r="BR515" s="109"/>
      <c r="BS515" s="109"/>
      <c r="BT515" s="109"/>
      <c r="BU515" s="109"/>
      <c r="BV515" s="109"/>
      <c r="BW515" s="109"/>
      <c r="BX515" s="109"/>
      <c r="BY515" s="109"/>
      <c r="BZ515" s="109"/>
      <c r="CA515" s="109"/>
      <c r="CB515" s="109"/>
      <c r="CC515" s="109"/>
      <c r="CD515" s="109"/>
      <c r="CE515" s="109"/>
      <c r="CF515" s="109"/>
      <c r="CG515" s="109"/>
      <c r="CH515" s="109"/>
      <c r="CI515" s="109"/>
      <c r="CJ515" s="109"/>
      <c r="CK515" s="109"/>
      <c r="CL515" s="109"/>
      <c r="CM515" s="109"/>
      <c r="CN515" s="109"/>
      <c r="CO515" s="109"/>
      <c r="CP515" s="109"/>
      <c r="CQ515" s="109"/>
      <c r="CR515" s="109"/>
      <c r="CS515" s="109"/>
      <c r="CT515" s="109"/>
      <c r="CU515" s="109"/>
      <c r="CV515" s="109"/>
      <c r="CW515" s="109"/>
      <c r="CX515" s="109"/>
      <c r="CY515" s="109"/>
      <c r="CZ515" s="109"/>
      <c r="DA515" s="109"/>
      <c r="DB515" s="109"/>
      <c r="DC515" s="109"/>
      <c r="DD515" s="109"/>
      <c r="DE515" s="109"/>
      <c r="DF515" s="109"/>
      <c r="DG515" s="109"/>
      <c r="DH515" s="109"/>
      <c r="DI515" s="109"/>
      <c r="DJ515" s="109"/>
      <c r="DK515" s="109"/>
      <c r="DL515" s="109"/>
      <c r="DM515" s="109"/>
      <c r="DN515" s="109"/>
      <c r="DO515" s="109"/>
      <c r="DP515" s="109"/>
      <c r="DQ515" s="109"/>
      <c r="DR515" s="109"/>
      <c r="DS515" s="109"/>
      <c r="DT515" s="109"/>
      <c r="DU515" s="109"/>
      <c r="DV515" s="109"/>
      <c r="DW515" s="109"/>
      <c r="DX515" s="109"/>
      <c r="DY515" s="109"/>
      <c r="DZ515" s="109"/>
      <c r="EA515" s="109"/>
      <c r="EB515" s="109"/>
      <c r="EC515" s="109"/>
      <c r="ED515" s="109"/>
      <c r="EE515" s="109"/>
      <c r="EF515" s="109"/>
      <c r="EG515" s="109"/>
      <c r="EH515" s="109"/>
      <c r="EI515" s="109"/>
      <c r="EJ515" s="109"/>
      <c r="EK515" s="109"/>
      <c r="EL515" s="109"/>
      <c r="EM515" s="109"/>
      <c r="EN515" s="109"/>
      <c r="EO515" s="109"/>
      <c r="EP515" s="109"/>
      <c r="EQ515" s="109"/>
      <c r="ER515" s="109"/>
      <c r="ES515" s="109"/>
      <c r="ET515" s="109"/>
      <c r="EU515" s="109"/>
      <c r="EV515" s="109"/>
      <c r="EW515" s="109"/>
      <c r="EX515" s="109"/>
      <c r="EY515" s="109"/>
      <c r="EZ515" s="109"/>
      <c r="FA515" s="109"/>
      <c r="FB515" s="109"/>
      <c r="FC515" s="109"/>
      <c r="FD515" s="109"/>
      <c r="FE515" s="109"/>
      <c r="FF515" s="109"/>
      <c r="FG515" s="109"/>
      <c r="FH515" s="109"/>
      <c r="FI515" s="109"/>
      <c r="FJ515" s="109"/>
      <c r="FK515" s="109"/>
      <c r="FL515" s="109"/>
      <c r="FM515" s="109"/>
      <c r="FN515" s="109"/>
      <c r="FO515" s="109"/>
      <c r="FP515" s="109"/>
      <c r="FQ515" s="109"/>
      <c r="FR515" s="109"/>
      <c r="FS515" s="109"/>
      <c r="FT515" s="109"/>
      <c r="FU515" s="109"/>
      <c r="FV515" s="109"/>
      <c r="FW515" s="109"/>
      <c r="FX515" s="109"/>
      <c r="FY515" s="109"/>
      <c r="FZ515" s="109"/>
      <c r="GA515" s="109"/>
      <c r="GB515" s="109"/>
      <c r="GC515" s="109"/>
      <c r="GD515" s="109"/>
      <c r="GE515" s="109"/>
      <c r="GF515" s="109"/>
      <c r="GG515" s="109"/>
      <c r="GH515" s="109"/>
      <c r="GI515" s="109"/>
      <c r="GJ515" s="109"/>
      <c r="GK515" s="109"/>
      <c r="GL515" s="109"/>
      <c r="GM515" s="109"/>
      <c r="GN515" s="109"/>
      <c r="GO515" s="109"/>
      <c r="GP515" s="109"/>
      <c r="GQ515" s="109"/>
      <c r="GR515" s="109"/>
      <c r="GS515" s="109"/>
      <c r="GT515" s="109"/>
      <c r="GU515" s="109"/>
      <c r="GV515" s="109"/>
      <c r="GW515" s="109"/>
      <c r="GX515" s="109"/>
      <c r="GY515" s="109"/>
      <c r="GZ515" s="109"/>
      <c r="HA515" s="109"/>
      <c r="HB515" s="109"/>
      <c r="HC515" s="109"/>
      <c r="HD515" s="109"/>
      <c r="HE515" s="109"/>
      <c r="HF515" s="109"/>
      <c r="HG515" s="109"/>
      <c r="HH515" s="109"/>
      <c r="HI515" s="109"/>
      <c r="HJ515" s="109"/>
      <c r="HK515" s="109"/>
      <c r="HL515" s="109"/>
      <c r="HM515" s="109"/>
      <c r="HN515" s="109"/>
      <c r="HO515" s="109"/>
      <c r="HP515" s="109"/>
      <c r="HQ515" s="109"/>
      <c r="HR515" s="109"/>
      <c r="HS515" s="109"/>
      <c r="HT515" s="109"/>
      <c r="HU515" s="109"/>
      <c r="HV515" s="109"/>
      <c r="HW515" s="109"/>
      <c r="HX515" s="109"/>
      <c r="HY515" s="109"/>
      <c r="HZ515" s="109"/>
      <c r="IA515" s="109"/>
      <c r="IB515" s="109"/>
      <c r="IC515" s="109"/>
      <c r="ID515" s="109"/>
      <c r="IE515" s="109"/>
      <c r="IF515" s="109"/>
      <c r="IG515" s="109"/>
      <c r="IH515" s="109"/>
      <c r="II515" s="109"/>
      <c r="IJ515" s="109"/>
      <c r="IK515" s="109"/>
      <c r="IL515" s="109"/>
    </row>
    <row r="516" s="47" customFormat="true" ht="12.75" hidden="false" customHeight="false" outlineLevel="0" collapsed="false">
      <c r="A516" s="1"/>
      <c r="B516" s="2"/>
      <c r="C516" s="50"/>
      <c r="D516" s="43"/>
      <c r="E516" s="44"/>
      <c r="F516" s="144"/>
      <c r="G516" s="46"/>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row>
    <row r="517" customFormat="false" ht="144" hidden="false" customHeight="false" outlineLevel="0" collapsed="false">
      <c r="A517" s="1" t="s">
        <v>303</v>
      </c>
      <c r="B517" s="2" t="n">
        <f aca="false">+B512+1</f>
        <v>2</v>
      </c>
      <c r="C517" s="42" t="s">
        <v>308</v>
      </c>
      <c r="D517" s="43"/>
      <c r="E517" s="44"/>
      <c r="F517" s="71"/>
      <c r="G517" s="52"/>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c r="AP517" s="109"/>
      <c r="AQ517" s="109"/>
      <c r="AR517" s="109"/>
      <c r="AS517" s="109"/>
      <c r="AT517" s="109"/>
      <c r="AU517" s="109"/>
      <c r="AV517" s="109"/>
      <c r="AW517" s="109"/>
      <c r="AX517" s="109"/>
      <c r="AY517" s="109"/>
      <c r="AZ517" s="109"/>
      <c r="BA517" s="109"/>
      <c r="BB517" s="109"/>
      <c r="BC517" s="109"/>
      <c r="BD517" s="109"/>
      <c r="BE517" s="109"/>
      <c r="BF517" s="109"/>
      <c r="BG517" s="109"/>
      <c r="BH517" s="109"/>
      <c r="BI517" s="109"/>
      <c r="BJ517" s="109"/>
      <c r="BK517" s="109"/>
      <c r="BL517" s="109"/>
      <c r="BM517" s="109"/>
      <c r="BN517" s="109"/>
      <c r="BO517" s="109"/>
      <c r="BP517" s="109"/>
      <c r="BQ517" s="109"/>
      <c r="BR517" s="109"/>
      <c r="BS517" s="109"/>
      <c r="BT517" s="109"/>
      <c r="BU517" s="109"/>
      <c r="BV517" s="109"/>
      <c r="BW517" s="109"/>
      <c r="BX517" s="109"/>
      <c r="BY517" s="109"/>
      <c r="BZ517" s="109"/>
      <c r="CA517" s="109"/>
      <c r="CB517" s="109"/>
      <c r="CC517" s="109"/>
      <c r="CD517" s="109"/>
      <c r="CE517" s="109"/>
      <c r="CF517" s="109"/>
      <c r="CG517" s="109"/>
      <c r="CH517" s="109"/>
      <c r="CI517" s="109"/>
      <c r="CJ517" s="109"/>
      <c r="CK517" s="109"/>
      <c r="CL517" s="109"/>
      <c r="CM517" s="109"/>
      <c r="CN517" s="109"/>
      <c r="CO517" s="109"/>
      <c r="CP517" s="109"/>
      <c r="CQ517" s="109"/>
      <c r="CR517" s="109"/>
      <c r="CS517" s="109"/>
      <c r="CT517" s="109"/>
      <c r="CU517" s="109"/>
      <c r="CV517" s="109"/>
      <c r="CW517" s="109"/>
      <c r="CX517" s="109"/>
      <c r="CY517" s="109"/>
      <c r="CZ517" s="109"/>
      <c r="DA517" s="109"/>
      <c r="DB517" s="109"/>
      <c r="DC517" s="109"/>
      <c r="DD517" s="109"/>
      <c r="DE517" s="109"/>
      <c r="DF517" s="109"/>
      <c r="DG517" s="109"/>
      <c r="DH517" s="109"/>
      <c r="DI517" s="109"/>
      <c r="DJ517" s="109"/>
      <c r="DK517" s="109"/>
      <c r="DL517" s="109"/>
      <c r="DM517" s="109"/>
      <c r="DN517" s="109"/>
      <c r="DO517" s="109"/>
      <c r="DP517" s="109"/>
      <c r="DQ517" s="109"/>
      <c r="DR517" s="109"/>
      <c r="DS517" s="109"/>
      <c r="DT517" s="109"/>
      <c r="DU517" s="109"/>
      <c r="DV517" s="109"/>
      <c r="DW517" s="109"/>
      <c r="DX517" s="109"/>
      <c r="DY517" s="109"/>
      <c r="DZ517" s="109"/>
      <c r="EA517" s="109"/>
      <c r="EB517" s="109"/>
      <c r="EC517" s="109"/>
      <c r="ED517" s="109"/>
      <c r="EE517" s="109"/>
      <c r="EF517" s="109"/>
      <c r="EG517" s="109"/>
      <c r="EH517" s="109"/>
      <c r="EI517" s="109"/>
      <c r="EJ517" s="109"/>
      <c r="EK517" s="109"/>
      <c r="EL517" s="109"/>
      <c r="EM517" s="109"/>
      <c r="EN517" s="109"/>
      <c r="EO517" s="109"/>
      <c r="EP517" s="109"/>
      <c r="EQ517" s="109"/>
      <c r="ER517" s="109"/>
      <c r="ES517" s="109"/>
      <c r="ET517" s="109"/>
      <c r="EU517" s="109"/>
      <c r="EV517" s="109"/>
      <c r="EW517" s="109"/>
      <c r="EX517" s="109"/>
      <c r="EY517" s="109"/>
      <c r="EZ517" s="109"/>
      <c r="FA517" s="109"/>
      <c r="FB517" s="109"/>
      <c r="FC517" s="109"/>
      <c r="FD517" s="109"/>
      <c r="FE517" s="109"/>
      <c r="FF517" s="109"/>
      <c r="FG517" s="109"/>
      <c r="FH517" s="109"/>
      <c r="FI517" s="109"/>
      <c r="FJ517" s="109"/>
      <c r="FK517" s="109"/>
      <c r="FL517" s="109"/>
      <c r="FM517" s="109"/>
      <c r="FN517" s="109"/>
      <c r="FO517" s="109"/>
      <c r="FP517" s="109"/>
      <c r="FQ517" s="109"/>
      <c r="FR517" s="109"/>
      <c r="FS517" s="109"/>
      <c r="FT517" s="109"/>
      <c r="FU517" s="109"/>
      <c r="FV517" s="109"/>
      <c r="FW517" s="109"/>
      <c r="FX517" s="109"/>
      <c r="FY517" s="109"/>
      <c r="FZ517" s="109"/>
      <c r="GA517" s="109"/>
      <c r="GB517" s="109"/>
      <c r="GC517" s="109"/>
      <c r="GD517" s="109"/>
      <c r="GE517" s="109"/>
      <c r="GF517" s="109"/>
      <c r="GG517" s="109"/>
      <c r="GH517" s="109"/>
      <c r="GI517" s="109"/>
      <c r="GJ517" s="109"/>
      <c r="GK517" s="109"/>
      <c r="GL517" s="109"/>
      <c r="GM517" s="109"/>
      <c r="GN517" s="109"/>
      <c r="GO517" s="109"/>
      <c r="GP517" s="109"/>
      <c r="GQ517" s="109"/>
      <c r="GR517" s="109"/>
      <c r="GS517" s="109"/>
      <c r="GT517" s="109"/>
      <c r="GU517" s="109"/>
      <c r="GV517" s="109"/>
      <c r="GW517" s="109"/>
      <c r="GX517" s="109"/>
      <c r="GY517" s="109"/>
      <c r="GZ517" s="109"/>
      <c r="HA517" s="109"/>
      <c r="HB517" s="109"/>
      <c r="HC517" s="109"/>
      <c r="HD517" s="109"/>
      <c r="HE517" s="109"/>
      <c r="HF517" s="109"/>
      <c r="HG517" s="109"/>
      <c r="HH517" s="109"/>
      <c r="HI517" s="109"/>
      <c r="HJ517" s="109"/>
      <c r="HK517" s="109"/>
      <c r="HL517" s="109"/>
      <c r="HM517" s="109"/>
      <c r="HN517" s="109"/>
      <c r="HO517" s="109"/>
      <c r="HP517" s="109"/>
      <c r="HQ517" s="109"/>
      <c r="HR517" s="109"/>
      <c r="HS517" s="109"/>
      <c r="HT517" s="109"/>
      <c r="HU517" s="109"/>
      <c r="HV517" s="109"/>
      <c r="HW517" s="109"/>
      <c r="HX517" s="109"/>
      <c r="HY517" s="109"/>
      <c r="HZ517" s="109"/>
      <c r="IA517" s="109"/>
      <c r="IB517" s="109"/>
      <c r="IC517" s="109"/>
      <c r="ID517" s="109"/>
      <c r="IE517" s="109"/>
      <c r="IF517" s="109"/>
      <c r="IG517" s="109"/>
      <c r="IH517" s="109"/>
    </row>
    <row r="518" customFormat="false" ht="24" hidden="false" customHeight="false" outlineLevel="0" collapsed="false">
      <c r="C518" s="42" t="s">
        <v>309</v>
      </c>
      <c r="D518" s="43" t="s">
        <v>27</v>
      </c>
      <c r="E518" s="44" t="n">
        <v>390</v>
      </c>
      <c r="F518" s="71"/>
      <c r="G518" s="52" t="n">
        <f aca="false">IF(C518="REKAPITULACIJA",+SUM(G$4:G501),IF(F518=" ","",+E518*F518))</f>
        <v>0</v>
      </c>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c r="AQ518" s="109"/>
      <c r="AR518" s="109"/>
      <c r="AS518" s="109"/>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c r="BV518" s="109"/>
      <c r="BW518" s="109"/>
      <c r="BX518" s="109"/>
      <c r="BY518" s="109"/>
      <c r="BZ518" s="109"/>
      <c r="CA518" s="109"/>
      <c r="CB518" s="109"/>
      <c r="CC518" s="109"/>
      <c r="CD518" s="109"/>
      <c r="CE518" s="109"/>
      <c r="CF518" s="109"/>
      <c r="CG518" s="109"/>
      <c r="CH518" s="109"/>
      <c r="CI518" s="109"/>
      <c r="CJ518" s="109"/>
      <c r="CK518" s="109"/>
      <c r="CL518" s="109"/>
      <c r="CM518" s="109"/>
      <c r="CN518" s="109"/>
      <c r="CO518" s="109"/>
      <c r="CP518" s="109"/>
      <c r="CQ518" s="109"/>
      <c r="CR518" s="109"/>
      <c r="CS518" s="109"/>
      <c r="CT518" s="109"/>
      <c r="CU518" s="109"/>
      <c r="CV518" s="109"/>
      <c r="CW518" s="109"/>
      <c r="CX518" s="109"/>
      <c r="CY518" s="109"/>
      <c r="CZ518" s="109"/>
      <c r="DA518" s="109"/>
      <c r="DB518" s="109"/>
      <c r="DC518" s="109"/>
      <c r="DD518" s="109"/>
      <c r="DE518" s="109"/>
      <c r="DF518" s="109"/>
      <c r="DG518" s="109"/>
      <c r="DH518" s="109"/>
      <c r="DI518" s="109"/>
      <c r="DJ518" s="109"/>
      <c r="DK518" s="109"/>
      <c r="DL518" s="109"/>
      <c r="DM518" s="109"/>
      <c r="DN518" s="109"/>
      <c r="DO518" s="109"/>
      <c r="DP518" s="109"/>
      <c r="DQ518" s="109"/>
      <c r="DR518" s="109"/>
      <c r="DS518" s="109"/>
      <c r="DT518" s="109"/>
      <c r="DU518" s="109"/>
      <c r="DV518" s="109"/>
      <c r="DW518" s="109"/>
      <c r="DX518" s="109"/>
      <c r="DY518" s="109"/>
      <c r="DZ518" s="109"/>
      <c r="EA518" s="109"/>
      <c r="EB518" s="109"/>
      <c r="EC518" s="109"/>
      <c r="ED518" s="109"/>
      <c r="EE518" s="109"/>
      <c r="EF518" s="109"/>
      <c r="EG518" s="109"/>
      <c r="EH518" s="109"/>
      <c r="EI518" s="109"/>
      <c r="EJ518" s="109"/>
      <c r="EK518" s="109"/>
      <c r="EL518" s="109"/>
      <c r="EM518" s="109"/>
      <c r="EN518" s="109"/>
      <c r="EO518" s="109"/>
      <c r="EP518" s="109"/>
      <c r="EQ518" s="109"/>
      <c r="ER518" s="109"/>
      <c r="ES518" s="109"/>
      <c r="ET518" s="109"/>
      <c r="EU518" s="109"/>
      <c r="EV518" s="109"/>
      <c r="EW518" s="109"/>
      <c r="EX518" s="109"/>
      <c r="EY518" s="109"/>
      <c r="EZ518" s="109"/>
      <c r="FA518" s="109"/>
      <c r="FB518" s="109"/>
      <c r="FC518" s="109"/>
      <c r="FD518" s="109"/>
      <c r="FE518" s="109"/>
      <c r="FF518" s="109"/>
      <c r="FG518" s="109"/>
      <c r="FH518" s="109"/>
      <c r="FI518" s="109"/>
      <c r="FJ518" s="109"/>
      <c r="FK518" s="109"/>
      <c r="FL518" s="109"/>
      <c r="FM518" s="109"/>
      <c r="FN518" s="109"/>
      <c r="FO518" s="109"/>
      <c r="FP518" s="109"/>
      <c r="FQ518" s="109"/>
      <c r="FR518" s="109"/>
      <c r="FS518" s="109"/>
      <c r="FT518" s="109"/>
      <c r="FU518" s="109"/>
      <c r="FV518" s="109"/>
      <c r="FW518" s="109"/>
      <c r="FX518" s="109"/>
      <c r="FY518" s="109"/>
      <c r="FZ518" s="109"/>
      <c r="GA518" s="109"/>
      <c r="GB518" s="109"/>
      <c r="GC518" s="109"/>
      <c r="GD518" s="109"/>
      <c r="GE518" s="109"/>
      <c r="GF518" s="109"/>
      <c r="GG518" s="109"/>
      <c r="GH518" s="109"/>
      <c r="GI518" s="109"/>
      <c r="GJ518" s="109"/>
      <c r="GK518" s="109"/>
      <c r="GL518" s="109"/>
      <c r="GM518" s="109"/>
      <c r="GN518" s="109"/>
      <c r="GO518" s="109"/>
      <c r="GP518" s="109"/>
      <c r="GQ518" s="109"/>
      <c r="GR518" s="109"/>
      <c r="GS518" s="109"/>
      <c r="GT518" s="109"/>
      <c r="GU518" s="109"/>
      <c r="GV518" s="109"/>
      <c r="GW518" s="109"/>
      <c r="GX518" s="109"/>
      <c r="GY518" s="109"/>
      <c r="GZ518" s="109"/>
      <c r="HA518" s="109"/>
      <c r="HB518" s="109"/>
      <c r="HC518" s="109"/>
      <c r="HD518" s="109"/>
      <c r="HE518" s="109"/>
      <c r="HF518" s="109"/>
      <c r="HG518" s="109"/>
      <c r="HH518" s="109"/>
      <c r="HI518" s="109"/>
      <c r="HJ518" s="109"/>
      <c r="HK518" s="109"/>
      <c r="HL518" s="109"/>
      <c r="HM518" s="109"/>
      <c r="HN518" s="109"/>
      <c r="HO518" s="109"/>
      <c r="HP518" s="109"/>
      <c r="HQ518" s="109"/>
      <c r="HR518" s="109"/>
      <c r="HS518" s="109"/>
      <c r="HT518" s="109"/>
      <c r="HU518" s="109"/>
      <c r="HV518" s="109"/>
      <c r="HW518" s="109"/>
      <c r="HX518" s="109"/>
      <c r="HY518" s="109"/>
      <c r="HZ518" s="109"/>
      <c r="IA518" s="109"/>
      <c r="IB518" s="109"/>
      <c r="IC518" s="109"/>
      <c r="ID518" s="109"/>
      <c r="IE518" s="109"/>
      <c r="IF518" s="109"/>
      <c r="IG518" s="109"/>
      <c r="IH518" s="109"/>
    </row>
    <row r="519" customFormat="false" ht="36" hidden="false" customHeight="false" outlineLevel="0" collapsed="false">
      <c r="C519" s="42" t="s">
        <v>310</v>
      </c>
      <c r="D519" s="43" t="s">
        <v>27</v>
      </c>
      <c r="E519" s="44" t="n">
        <v>130</v>
      </c>
      <c r="F519" s="71"/>
      <c r="G519" s="52" t="n">
        <f aca="false">IF(C519="REKAPITULACIJA",+SUM(G$4:G501),IF(F519=" ","",+E519*F519))</f>
        <v>0</v>
      </c>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c r="AQ519" s="109"/>
      <c r="AR519" s="109"/>
      <c r="AS519" s="109"/>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c r="BV519" s="109"/>
      <c r="BW519" s="109"/>
      <c r="BX519" s="109"/>
      <c r="BY519" s="109"/>
      <c r="BZ519" s="109"/>
      <c r="CA519" s="109"/>
      <c r="CB519" s="109"/>
      <c r="CC519" s="109"/>
      <c r="CD519" s="109"/>
      <c r="CE519" s="109"/>
      <c r="CF519" s="109"/>
      <c r="CG519" s="109"/>
      <c r="CH519" s="109"/>
      <c r="CI519" s="109"/>
      <c r="CJ519" s="109"/>
      <c r="CK519" s="109"/>
      <c r="CL519" s="109"/>
      <c r="CM519" s="109"/>
      <c r="CN519" s="109"/>
      <c r="CO519" s="109"/>
      <c r="CP519" s="109"/>
      <c r="CQ519" s="109"/>
      <c r="CR519" s="109"/>
      <c r="CS519" s="109"/>
      <c r="CT519" s="109"/>
      <c r="CU519" s="109"/>
      <c r="CV519" s="109"/>
      <c r="CW519" s="109"/>
      <c r="CX519" s="109"/>
      <c r="CY519" s="109"/>
      <c r="CZ519" s="109"/>
      <c r="DA519" s="109"/>
      <c r="DB519" s="109"/>
      <c r="DC519" s="109"/>
      <c r="DD519" s="109"/>
      <c r="DE519" s="109"/>
      <c r="DF519" s="109"/>
      <c r="DG519" s="109"/>
      <c r="DH519" s="109"/>
      <c r="DI519" s="109"/>
      <c r="DJ519" s="109"/>
      <c r="DK519" s="109"/>
      <c r="DL519" s="109"/>
      <c r="DM519" s="109"/>
      <c r="DN519" s="109"/>
      <c r="DO519" s="109"/>
      <c r="DP519" s="109"/>
      <c r="DQ519" s="109"/>
      <c r="DR519" s="109"/>
      <c r="DS519" s="109"/>
      <c r="DT519" s="109"/>
      <c r="DU519" s="109"/>
      <c r="DV519" s="109"/>
      <c r="DW519" s="109"/>
      <c r="DX519" s="109"/>
      <c r="DY519" s="109"/>
      <c r="DZ519" s="109"/>
      <c r="EA519" s="109"/>
      <c r="EB519" s="109"/>
      <c r="EC519" s="109"/>
      <c r="ED519" s="109"/>
      <c r="EE519" s="109"/>
      <c r="EF519" s="109"/>
      <c r="EG519" s="109"/>
      <c r="EH519" s="109"/>
      <c r="EI519" s="109"/>
      <c r="EJ519" s="109"/>
      <c r="EK519" s="109"/>
      <c r="EL519" s="109"/>
      <c r="EM519" s="109"/>
      <c r="EN519" s="109"/>
      <c r="EO519" s="109"/>
      <c r="EP519" s="109"/>
      <c r="EQ519" s="109"/>
      <c r="ER519" s="109"/>
      <c r="ES519" s="109"/>
      <c r="ET519" s="109"/>
      <c r="EU519" s="109"/>
      <c r="EV519" s="109"/>
      <c r="EW519" s="109"/>
      <c r="EX519" s="109"/>
      <c r="EY519" s="109"/>
      <c r="EZ519" s="109"/>
      <c r="FA519" s="109"/>
      <c r="FB519" s="109"/>
      <c r="FC519" s="109"/>
      <c r="FD519" s="109"/>
      <c r="FE519" s="109"/>
      <c r="FF519" s="109"/>
      <c r="FG519" s="109"/>
      <c r="FH519" s="109"/>
      <c r="FI519" s="109"/>
      <c r="FJ519" s="109"/>
      <c r="FK519" s="109"/>
      <c r="FL519" s="109"/>
      <c r="FM519" s="109"/>
      <c r="FN519" s="109"/>
      <c r="FO519" s="109"/>
      <c r="FP519" s="109"/>
      <c r="FQ519" s="109"/>
      <c r="FR519" s="109"/>
      <c r="FS519" s="109"/>
      <c r="FT519" s="109"/>
      <c r="FU519" s="109"/>
      <c r="FV519" s="109"/>
      <c r="FW519" s="109"/>
      <c r="FX519" s="109"/>
      <c r="FY519" s="109"/>
      <c r="FZ519" s="109"/>
      <c r="GA519" s="109"/>
      <c r="GB519" s="109"/>
      <c r="GC519" s="109"/>
      <c r="GD519" s="109"/>
      <c r="GE519" s="109"/>
      <c r="GF519" s="109"/>
      <c r="GG519" s="109"/>
      <c r="GH519" s="109"/>
      <c r="GI519" s="109"/>
      <c r="GJ519" s="109"/>
      <c r="GK519" s="109"/>
      <c r="GL519" s="109"/>
      <c r="GM519" s="109"/>
      <c r="GN519" s="109"/>
      <c r="GO519" s="109"/>
      <c r="GP519" s="109"/>
      <c r="GQ519" s="109"/>
      <c r="GR519" s="109"/>
      <c r="GS519" s="109"/>
      <c r="GT519" s="109"/>
      <c r="GU519" s="109"/>
      <c r="GV519" s="109"/>
      <c r="GW519" s="109"/>
      <c r="GX519" s="109"/>
      <c r="GY519" s="109"/>
      <c r="GZ519" s="109"/>
      <c r="HA519" s="109"/>
      <c r="HB519" s="109"/>
      <c r="HC519" s="109"/>
      <c r="HD519" s="109"/>
      <c r="HE519" s="109"/>
      <c r="HF519" s="109"/>
      <c r="HG519" s="109"/>
      <c r="HH519" s="109"/>
      <c r="HI519" s="109"/>
      <c r="HJ519" s="109"/>
      <c r="HK519" s="109"/>
      <c r="HL519" s="109"/>
      <c r="HM519" s="109"/>
      <c r="HN519" s="109"/>
      <c r="HO519" s="109"/>
      <c r="HP519" s="109"/>
      <c r="HQ519" s="109"/>
      <c r="HR519" s="109"/>
      <c r="HS519" s="109"/>
      <c r="HT519" s="109"/>
      <c r="HU519" s="109"/>
      <c r="HV519" s="109"/>
      <c r="HW519" s="109"/>
      <c r="HX519" s="109"/>
      <c r="HY519" s="109"/>
      <c r="HZ519" s="109"/>
      <c r="IA519" s="109"/>
      <c r="IB519" s="109"/>
      <c r="IC519" s="109"/>
      <c r="ID519" s="109"/>
      <c r="IE519" s="109"/>
      <c r="IF519" s="109"/>
      <c r="IG519" s="109"/>
      <c r="IH519" s="109"/>
    </row>
    <row r="520" customFormat="false" ht="12.75" hidden="false" customHeight="false" outlineLevel="0" collapsed="false">
      <c r="C520" s="50"/>
      <c r="D520" s="43"/>
      <c r="E520" s="44"/>
      <c r="F520" s="45"/>
      <c r="G520" s="52"/>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c r="AP520" s="109"/>
      <c r="AQ520" s="109"/>
      <c r="AR520" s="109"/>
      <c r="AS520" s="109"/>
      <c r="AT520" s="109"/>
      <c r="AU520" s="109"/>
      <c r="AV520" s="109"/>
      <c r="AW520" s="109"/>
      <c r="AX520" s="109"/>
      <c r="AY520" s="109"/>
      <c r="AZ520" s="109"/>
      <c r="BA520" s="109"/>
      <c r="BB520" s="109"/>
      <c r="BC520" s="109"/>
      <c r="BD520" s="109"/>
      <c r="BE520" s="109"/>
      <c r="BF520" s="109"/>
      <c r="BG520" s="109"/>
      <c r="BH520" s="109"/>
      <c r="BI520" s="109"/>
      <c r="BJ520" s="109"/>
      <c r="BK520" s="109"/>
      <c r="BL520" s="109"/>
      <c r="BM520" s="109"/>
      <c r="BN520" s="109"/>
      <c r="BO520" s="109"/>
      <c r="BP520" s="109"/>
      <c r="BQ520" s="109"/>
      <c r="BR520" s="109"/>
      <c r="BS520" s="109"/>
      <c r="BT520" s="109"/>
      <c r="BU520" s="109"/>
      <c r="BV520" s="109"/>
      <c r="BW520" s="109"/>
      <c r="BX520" s="109"/>
      <c r="BY520" s="109"/>
      <c r="BZ520" s="109"/>
      <c r="CA520" s="109"/>
      <c r="CB520" s="109"/>
      <c r="CC520" s="109"/>
      <c r="CD520" s="109"/>
      <c r="CE520" s="109"/>
      <c r="CF520" s="109"/>
      <c r="CG520" s="109"/>
      <c r="CH520" s="109"/>
      <c r="CI520" s="109"/>
      <c r="CJ520" s="109"/>
      <c r="CK520" s="109"/>
      <c r="CL520" s="109"/>
      <c r="CM520" s="109"/>
      <c r="CN520" s="109"/>
      <c r="CO520" s="109"/>
      <c r="CP520" s="109"/>
      <c r="CQ520" s="109"/>
      <c r="CR520" s="109"/>
      <c r="CS520" s="109"/>
      <c r="CT520" s="109"/>
      <c r="CU520" s="109"/>
      <c r="CV520" s="109"/>
      <c r="CW520" s="109"/>
      <c r="CX520" s="109"/>
      <c r="CY520" s="109"/>
      <c r="CZ520" s="109"/>
      <c r="DA520" s="109"/>
      <c r="DB520" s="109"/>
      <c r="DC520" s="109"/>
      <c r="DD520" s="109"/>
      <c r="DE520" s="109"/>
      <c r="DF520" s="109"/>
      <c r="DG520" s="109"/>
      <c r="DH520" s="109"/>
      <c r="DI520" s="109"/>
      <c r="DJ520" s="109"/>
      <c r="DK520" s="109"/>
      <c r="DL520" s="109"/>
      <c r="DM520" s="109"/>
      <c r="DN520" s="109"/>
      <c r="DO520" s="109"/>
      <c r="DP520" s="109"/>
      <c r="DQ520" s="109"/>
      <c r="DR520" s="109"/>
      <c r="DS520" s="109"/>
      <c r="DT520" s="109"/>
      <c r="DU520" s="109"/>
      <c r="DV520" s="109"/>
      <c r="DW520" s="109"/>
      <c r="DX520" s="109"/>
      <c r="DY520" s="109"/>
      <c r="DZ520" s="109"/>
      <c r="EA520" s="109"/>
      <c r="EB520" s="109"/>
      <c r="EC520" s="109"/>
      <c r="ED520" s="109"/>
      <c r="EE520" s="109"/>
      <c r="EF520" s="109"/>
      <c r="EG520" s="109"/>
      <c r="EH520" s="109"/>
      <c r="EI520" s="109"/>
      <c r="EJ520" s="109"/>
      <c r="EK520" s="109"/>
      <c r="EL520" s="109"/>
      <c r="EM520" s="109"/>
      <c r="EN520" s="109"/>
      <c r="EO520" s="109"/>
      <c r="EP520" s="109"/>
      <c r="EQ520" s="109"/>
      <c r="ER520" s="109"/>
      <c r="ES520" s="109"/>
      <c r="ET520" s="109"/>
      <c r="EU520" s="109"/>
      <c r="EV520" s="109"/>
      <c r="EW520" s="109"/>
      <c r="EX520" s="109"/>
      <c r="EY520" s="109"/>
      <c r="EZ520" s="109"/>
      <c r="FA520" s="109"/>
      <c r="FB520" s="109"/>
      <c r="FC520" s="109"/>
      <c r="FD520" s="109"/>
      <c r="FE520" s="109"/>
      <c r="FF520" s="109"/>
      <c r="FG520" s="109"/>
      <c r="FH520" s="109"/>
      <c r="FI520" s="109"/>
      <c r="FJ520" s="109"/>
      <c r="FK520" s="109"/>
      <c r="FL520" s="109"/>
      <c r="FM520" s="109"/>
      <c r="FN520" s="109"/>
      <c r="FO520" s="109"/>
      <c r="FP520" s="109"/>
      <c r="FQ520" s="109"/>
      <c r="FR520" s="109"/>
      <c r="FS520" s="109"/>
      <c r="FT520" s="109"/>
      <c r="FU520" s="109"/>
      <c r="FV520" s="109"/>
      <c r="FW520" s="109"/>
      <c r="FX520" s="109"/>
      <c r="FY520" s="109"/>
      <c r="FZ520" s="109"/>
      <c r="GA520" s="109"/>
      <c r="GB520" s="109"/>
      <c r="GC520" s="109"/>
      <c r="GD520" s="109"/>
      <c r="GE520" s="109"/>
      <c r="GF520" s="109"/>
      <c r="GG520" s="109"/>
      <c r="GH520" s="109"/>
      <c r="GI520" s="109"/>
      <c r="GJ520" s="109"/>
      <c r="GK520" s="109"/>
      <c r="GL520" s="109"/>
      <c r="GM520" s="109"/>
      <c r="GN520" s="109"/>
      <c r="GO520" s="109"/>
      <c r="GP520" s="109"/>
      <c r="GQ520" s="109"/>
      <c r="GR520" s="109"/>
      <c r="GS520" s="109"/>
      <c r="GT520" s="109"/>
      <c r="GU520" s="109"/>
      <c r="GV520" s="109"/>
      <c r="GW520" s="109"/>
      <c r="GX520" s="109"/>
      <c r="GY520" s="109"/>
      <c r="GZ520" s="109"/>
      <c r="HA520" s="109"/>
      <c r="HB520" s="109"/>
      <c r="HC520" s="109"/>
      <c r="HD520" s="109"/>
      <c r="HE520" s="109"/>
      <c r="HF520" s="109"/>
      <c r="HG520" s="109"/>
      <c r="HH520" s="109"/>
      <c r="HI520" s="109"/>
      <c r="HJ520" s="109"/>
      <c r="HK520" s="109"/>
      <c r="HL520" s="109"/>
      <c r="HM520" s="109"/>
      <c r="HN520" s="109"/>
      <c r="HO520" s="109"/>
      <c r="HP520" s="109"/>
      <c r="HQ520" s="109"/>
      <c r="HR520" s="109"/>
      <c r="HS520" s="109"/>
      <c r="HT520" s="109"/>
      <c r="HU520" s="109"/>
      <c r="HV520" s="109"/>
      <c r="HW520" s="109"/>
      <c r="HX520" s="109"/>
      <c r="HY520" s="109"/>
      <c r="HZ520" s="109"/>
      <c r="IA520" s="109"/>
      <c r="IB520" s="109"/>
      <c r="IC520" s="109"/>
      <c r="ID520" s="109"/>
      <c r="IE520" s="109"/>
      <c r="IF520" s="109"/>
      <c r="IG520" s="109"/>
      <c r="IH520" s="109"/>
      <c r="II520" s="109"/>
      <c r="IJ520" s="109"/>
      <c r="IK520" s="109"/>
      <c r="IL520" s="109"/>
    </row>
    <row r="521" customFormat="false" ht="180" hidden="false" customHeight="false" outlineLevel="0" collapsed="false">
      <c r="A521" s="1" t="s">
        <v>303</v>
      </c>
      <c r="B521" s="2" t="n">
        <f aca="false">+B517+1</f>
        <v>3</v>
      </c>
      <c r="C521" s="42" t="s">
        <v>311</v>
      </c>
      <c r="D521" s="43" t="s">
        <v>27</v>
      </c>
      <c r="E521" s="44" t="n">
        <v>262</v>
      </c>
      <c r="F521" s="144"/>
      <c r="G521" s="46" t="n">
        <f aca="false">IF(C521="REKAPITULACIJA",+SUM(G$3:G464),IF(F521=" ","",+E521*F521))</f>
        <v>0</v>
      </c>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c r="AD521" s="109"/>
      <c r="AE521" s="109"/>
      <c r="AF521" s="109"/>
      <c r="AG521" s="109"/>
      <c r="AH521" s="109"/>
      <c r="AI521" s="109"/>
      <c r="AJ521" s="109"/>
      <c r="AK521" s="109"/>
      <c r="AL521" s="109"/>
      <c r="AM521" s="109"/>
      <c r="AN521" s="109"/>
      <c r="AO521" s="109"/>
      <c r="AP521" s="109"/>
      <c r="AQ521" s="109"/>
      <c r="AR521" s="109"/>
      <c r="AS521" s="109"/>
      <c r="AT521" s="109"/>
      <c r="AU521" s="109"/>
      <c r="AV521" s="109"/>
      <c r="AW521" s="109"/>
      <c r="AX521" s="109"/>
      <c r="AY521" s="109"/>
      <c r="AZ521" s="109"/>
      <c r="BA521" s="109"/>
      <c r="BB521" s="109"/>
      <c r="BC521" s="109"/>
      <c r="BD521" s="109"/>
      <c r="BE521" s="109"/>
      <c r="BF521" s="109"/>
      <c r="BG521" s="109"/>
      <c r="BH521" s="109"/>
      <c r="BI521" s="109"/>
      <c r="BJ521" s="109"/>
      <c r="BK521" s="109"/>
      <c r="BL521" s="109"/>
      <c r="BM521" s="109"/>
      <c r="BN521" s="109"/>
      <c r="BO521" s="109"/>
      <c r="BP521" s="109"/>
      <c r="BQ521" s="109"/>
      <c r="BR521" s="109"/>
      <c r="BS521" s="109"/>
      <c r="BT521" s="109"/>
      <c r="BU521" s="109"/>
      <c r="BV521" s="109"/>
      <c r="BW521" s="109"/>
      <c r="BX521" s="109"/>
      <c r="BY521" s="109"/>
      <c r="BZ521" s="109"/>
      <c r="CA521" s="109"/>
      <c r="CB521" s="109"/>
      <c r="CC521" s="109"/>
      <c r="CD521" s="109"/>
      <c r="CE521" s="109"/>
      <c r="CF521" s="109"/>
      <c r="CG521" s="109"/>
      <c r="CH521" s="109"/>
      <c r="CI521" s="109"/>
      <c r="CJ521" s="109"/>
      <c r="CK521" s="109"/>
      <c r="CL521" s="109"/>
      <c r="CM521" s="109"/>
      <c r="CN521" s="109"/>
      <c r="CO521" s="109"/>
      <c r="CP521" s="109"/>
      <c r="CQ521" s="109"/>
      <c r="CR521" s="109"/>
      <c r="CS521" s="109"/>
      <c r="CT521" s="109"/>
      <c r="CU521" s="109"/>
      <c r="CV521" s="109"/>
      <c r="CW521" s="109"/>
      <c r="CX521" s="109"/>
      <c r="CY521" s="109"/>
      <c r="CZ521" s="109"/>
      <c r="DA521" s="109"/>
      <c r="DB521" s="109"/>
      <c r="DC521" s="109"/>
      <c r="DD521" s="109"/>
      <c r="DE521" s="109"/>
      <c r="DF521" s="109"/>
      <c r="DG521" s="109"/>
      <c r="DH521" s="109"/>
      <c r="DI521" s="109"/>
      <c r="DJ521" s="109"/>
      <c r="DK521" s="109"/>
      <c r="DL521" s="109"/>
      <c r="DM521" s="109"/>
      <c r="DN521" s="109"/>
      <c r="DO521" s="109"/>
      <c r="DP521" s="109"/>
      <c r="DQ521" s="109"/>
      <c r="DR521" s="109"/>
      <c r="DS521" s="109"/>
      <c r="DT521" s="109"/>
      <c r="DU521" s="109"/>
      <c r="DV521" s="109"/>
      <c r="DW521" s="109"/>
      <c r="DX521" s="109"/>
      <c r="DY521" s="109"/>
      <c r="DZ521" s="109"/>
      <c r="EA521" s="109"/>
      <c r="EB521" s="109"/>
      <c r="EC521" s="109"/>
      <c r="ED521" s="109"/>
      <c r="EE521" s="109"/>
      <c r="EF521" s="109"/>
      <c r="EG521" s="109"/>
      <c r="EH521" s="109"/>
      <c r="EI521" s="109"/>
      <c r="EJ521" s="109"/>
      <c r="EK521" s="109"/>
      <c r="EL521" s="109"/>
      <c r="EM521" s="109"/>
      <c r="EN521" s="109"/>
      <c r="EO521" s="109"/>
      <c r="EP521" s="109"/>
      <c r="EQ521" s="109"/>
      <c r="ER521" s="109"/>
      <c r="ES521" s="109"/>
      <c r="ET521" s="109"/>
      <c r="EU521" s="109"/>
      <c r="EV521" s="109"/>
      <c r="EW521" s="109"/>
      <c r="EX521" s="109"/>
      <c r="EY521" s="109"/>
      <c r="EZ521" s="109"/>
      <c r="FA521" s="109"/>
      <c r="FB521" s="109"/>
      <c r="FC521" s="109"/>
      <c r="FD521" s="109"/>
      <c r="FE521" s="109"/>
      <c r="FF521" s="109"/>
      <c r="FG521" s="109"/>
      <c r="FH521" s="109"/>
      <c r="FI521" s="109"/>
      <c r="FJ521" s="109"/>
      <c r="FK521" s="109"/>
      <c r="FL521" s="109"/>
      <c r="FM521" s="109"/>
      <c r="FN521" s="109"/>
      <c r="FO521" s="109"/>
      <c r="FP521" s="109"/>
      <c r="FQ521" s="109"/>
      <c r="FR521" s="109"/>
      <c r="FS521" s="109"/>
      <c r="FT521" s="109"/>
      <c r="FU521" s="109"/>
      <c r="FV521" s="109"/>
      <c r="FW521" s="109"/>
      <c r="FX521" s="109"/>
      <c r="FY521" s="109"/>
      <c r="FZ521" s="109"/>
      <c r="GA521" s="109"/>
      <c r="GB521" s="109"/>
      <c r="GC521" s="109"/>
      <c r="GD521" s="109"/>
      <c r="GE521" s="109"/>
      <c r="GF521" s="109"/>
      <c r="GG521" s="109"/>
      <c r="GH521" s="109"/>
      <c r="GI521" s="109"/>
      <c r="GJ521" s="109"/>
      <c r="GK521" s="109"/>
      <c r="GL521" s="109"/>
      <c r="GM521" s="109"/>
      <c r="GN521" s="109"/>
      <c r="GO521" s="109"/>
      <c r="GP521" s="109"/>
      <c r="GQ521" s="109"/>
      <c r="GR521" s="109"/>
      <c r="GS521" s="109"/>
      <c r="GT521" s="109"/>
      <c r="GU521" s="109"/>
      <c r="GV521" s="109"/>
      <c r="GW521" s="109"/>
      <c r="GX521" s="109"/>
      <c r="GY521" s="109"/>
      <c r="GZ521" s="109"/>
      <c r="HA521" s="109"/>
      <c r="HB521" s="109"/>
      <c r="HC521" s="109"/>
      <c r="HD521" s="109"/>
      <c r="HE521" s="109"/>
      <c r="HF521" s="109"/>
      <c r="HG521" s="109"/>
      <c r="HH521" s="109"/>
      <c r="HI521" s="109"/>
      <c r="HJ521" s="109"/>
      <c r="HK521" s="109"/>
      <c r="HL521" s="109"/>
      <c r="HM521" s="109"/>
      <c r="HN521" s="109"/>
      <c r="HO521" s="109"/>
      <c r="HP521" s="109"/>
      <c r="HQ521" s="109"/>
      <c r="HR521" s="109"/>
      <c r="HS521" s="109"/>
      <c r="HT521" s="109"/>
      <c r="HU521" s="109"/>
      <c r="HV521" s="109"/>
      <c r="HW521" s="109"/>
      <c r="HX521" s="109"/>
      <c r="HY521" s="109"/>
      <c r="HZ521" s="109"/>
      <c r="IA521" s="109"/>
      <c r="IB521" s="109"/>
      <c r="IC521" s="109"/>
      <c r="ID521" s="109"/>
      <c r="IE521" s="109"/>
      <c r="IF521" s="109"/>
      <c r="IG521" s="109"/>
      <c r="IH521" s="109"/>
    </row>
    <row r="522" customFormat="false" ht="12.75" hidden="false" customHeight="false" outlineLevel="0" collapsed="false">
      <c r="C522" s="42"/>
      <c r="D522" s="43"/>
      <c r="E522" s="44"/>
      <c r="F522" s="144"/>
      <c r="G522" s="46"/>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c r="AD522" s="109"/>
      <c r="AE522" s="109"/>
      <c r="AF522" s="109"/>
      <c r="AG522" s="109"/>
      <c r="AH522" s="109"/>
      <c r="AI522" s="109"/>
      <c r="AJ522" s="109"/>
      <c r="AK522" s="109"/>
      <c r="AL522" s="109"/>
      <c r="AM522" s="109"/>
      <c r="AN522" s="109"/>
      <c r="AO522" s="109"/>
      <c r="AP522" s="109"/>
      <c r="AQ522" s="109"/>
      <c r="AR522" s="109"/>
      <c r="AS522" s="109"/>
      <c r="AT522" s="109"/>
      <c r="AU522" s="109"/>
      <c r="AV522" s="109"/>
      <c r="AW522" s="109"/>
      <c r="AX522" s="109"/>
      <c r="AY522" s="109"/>
      <c r="AZ522" s="109"/>
      <c r="BA522" s="109"/>
      <c r="BB522" s="109"/>
      <c r="BC522" s="109"/>
      <c r="BD522" s="109"/>
      <c r="BE522" s="109"/>
      <c r="BF522" s="109"/>
      <c r="BG522" s="109"/>
      <c r="BH522" s="109"/>
      <c r="BI522" s="109"/>
      <c r="BJ522" s="109"/>
      <c r="BK522" s="109"/>
      <c r="BL522" s="109"/>
      <c r="BM522" s="109"/>
      <c r="BN522" s="109"/>
      <c r="BO522" s="109"/>
      <c r="BP522" s="109"/>
      <c r="BQ522" s="109"/>
      <c r="BR522" s="109"/>
      <c r="BS522" s="109"/>
      <c r="BT522" s="109"/>
      <c r="BU522" s="109"/>
      <c r="BV522" s="109"/>
      <c r="BW522" s="109"/>
      <c r="BX522" s="109"/>
      <c r="BY522" s="109"/>
      <c r="BZ522" s="109"/>
      <c r="CA522" s="109"/>
      <c r="CB522" s="109"/>
      <c r="CC522" s="109"/>
      <c r="CD522" s="109"/>
      <c r="CE522" s="109"/>
      <c r="CF522" s="109"/>
      <c r="CG522" s="109"/>
      <c r="CH522" s="109"/>
      <c r="CI522" s="109"/>
      <c r="CJ522" s="109"/>
      <c r="CK522" s="109"/>
      <c r="CL522" s="109"/>
      <c r="CM522" s="109"/>
      <c r="CN522" s="109"/>
      <c r="CO522" s="109"/>
      <c r="CP522" s="109"/>
      <c r="CQ522" s="109"/>
      <c r="CR522" s="109"/>
      <c r="CS522" s="109"/>
      <c r="CT522" s="109"/>
      <c r="CU522" s="109"/>
      <c r="CV522" s="109"/>
      <c r="CW522" s="109"/>
      <c r="CX522" s="109"/>
      <c r="CY522" s="109"/>
      <c r="CZ522" s="109"/>
      <c r="DA522" s="109"/>
      <c r="DB522" s="109"/>
      <c r="DC522" s="109"/>
      <c r="DD522" s="109"/>
      <c r="DE522" s="109"/>
      <c r="DF522" s="109"/>
      <c r="DG522" s="109"/>
      <c r="DH522" s="109"/>
      <c r="DI522" s="109"/>
      <c r="DJ522" s="109"/>
      <c r="DK522" s="109"/>
      <c r="DL522" s="109"/>
      <c r="DM522" s="109"/>
      <c r="DN522" s="109"/>
      <c r="DO522" s="109"/>
      <c r="DP522" s="109"/>
      <c r="DQ522" s="109"/>
      <c r="DR522" s="109"/>
      <c r="DS522" s="109"/>
      <c r="DT522" s="109"/>
      <c r="DU522" s="109"/>
      <c r="DV522" s="109"/>
      <c r="DW522" s="109"/>
      <c r="DX522" s="109"/>
      <c r="DY522" s="109"/>
      <c r="DZ522" s="109"/>
      <c r="EA522" s="109"/>
      <c r="EB522" s="109"/>
      <c r="EC522" s="109"/>
      <c r="ED522" s="109"/>
      <c r="EE522" s="109"/>
      <c r="EF522" s="109"/>
      <c r="EG522" s="109"/>
      <c r="EH522" s="109"/>
      <c r="EI522" s="109"/>
      <c r="EJ522" s="109"/>
      <c r="EK522" s="109"/>
      <c r="EL522" s="109"/>
      <c r="EM522" s="109"/>
      <c r="EN522" s="109"/>
      <c r="EO522" s="109"/>
      <c r="EP522" s="109"/>
      <c r="EQ522" s="109"/>
      <c r="ER522" s="109"/>
      <c r="ES522" s="109"/>
      <c r="ET522" s="109"/>
      <c r="EU522" s="109"/>
      <c r="EV522" s="109"/>
      <c r="EW522" s="109"/>
      <c r="EX522" s="109"/>
      <c r="EY522" s="109"/>
      <c r="EZ522" s="109"/>
      <c r="FA522" s="109"/>
      <c r="FB522" s="109"/>
      <c r="FC522" s="109"/>
      <c r="FD522" s="109"/>
      <c r="FE522" s="109"/>
      <c r="FF522" s="109"/>
      <c r="FG522" s="109"/>
      <c r="FH522" s="109"/>
      <c r="FI522" s="109"/>
      <c r="FJ522" s="109"/>
      <c r="FK522" s="109"/>
      <c r="FL522" s="109"/>
      <c r="FM522" s="109"/>
      <c r="FN522" s="109"/>
      <c r="FO522" s="109"/>
      <c r="FP522" s="109"/>
      <c r="FQ522" s="109"/>
      <c r="FR522" s="109"/>
      <c r="FS522" s="109"/>
      <c r="FT522" s="109"/>
      <c r="FU522" s="109"/>
      <c r="FV522" s="109"/>
      <c r="FW522" s="109"/>
      <c r="FX522" s="109"/>
      <c r="FY522" s="109"/>
      <c r="FZ522" s="109"/>
      <c r="GA522" s="109"/>
      <c r="GB522" s="109"/>
      <c r="GC522" s="109"/>
      <c r="GD522" s="109"/>
      <c r="GE522" s="109"/>
      <c r="GF522" s="109"/>
      <c r="GG522" s="109"/>
      <c r="GH522" s="109"/>
      <c r="GI522" s="109"/>
      <c r="GJ522" s="109"/>
      <c r="GK522" s="109"/>
      <c r="GL522" s="109"/>
      <c r="GM522" s="109"/>
      <c r="GN522" s="109"/>
      <c r="GO522" s="109"/>
      <c r="GP522" s="109"/>
      <c r="GQ522" s="109"/>
      <c r="GR522" s="109"/>
      <c r="GS522" s="109"/>
      <c r="GT522" s="109"/>
      <c r="GU522" s="109"/>
      <c r="GV522" s="109"/>
      <c r="GW522" s="109"/>
      <c r="GX522" s="109"/>
      <c r="GY522" s="109"/>
      <c r="GZ522" s="109"/>
      <c r="HA522" s="109"/>
      <c r="HB522" s="109"/>
      <c r="HC522" s="109"/>
      <c r="HD522" s="109"/>
      <c r="HE522" s="109"/>
      <c r="HF522" s="109"/>
      <c r="HG522" s="109"/>
      <c r="HH522" s="109"/>
      <c r="HI522" s="109"/>
      <c r="HJ522" s="109"/>
      <c r="HK522" s="109"/>
      <c r="HL522" s="109"/>
      <c r="HM522" s="109"/>
      <c r="HN522" s="109"/>
      <c r="HO522" s="109"/>
      <c r="HP522" s="109"/>
      <c r="HQ522" s="109"/>
      <c r="HR522" s="109"/>
      <c r="HS522" s="109"/>
      <c r="HT522" s="109"/>
      <c r="HU522" s="109"/>
      <c r="HV522" s="109"/>
      <c r="HW522" s="109"/>
      <c r="HX522" s="109"/>
      <c r="HY522" s="109"/>
      <c r="HZ522" s="109"/>
      <c r="IA522" s="109"/>
      <c r="IB522" s="109"/>
      <c r="IC522" s="109"/>
      <c r="ID522" s="109"/>
      <c r="IE522" s="109"/>
      <c r="IF522" s="109"/>
      <c r="IG522" s="109"/>
      <c r="IH522" s="109"/>
    </row>
    <row r="523" customFormat="false" ht="96" hidden="false" customHeight="false" outlineLevel="0" collapsed="false">
      <c r="A523" s="1" t="s">
        <v>303</v>
      </c>
      <c r="B523" s="2" t="n">
        <f aca="false">+B519+1</f>
        <v>1</v>
      </c>
      <c r="C523" s="42" t="s">
        <v>312</v>
      </c>
      <c r="D523" s="43" t="s">
        <v>68</v>
      </c>
      <c r="E523" s="44" t="n">
        <v>69</v>
      </c>
      <c r="F523" s="144"/>
      <c r="G523" s="46" t="n">
        <f aca="false">IF(C523="REKAPITULACIJA",+SUM(G$3:G466),IF(F523=" ","",+E523*F523))</f>
        <v>0</v>
      </c>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c r="AQ523" s="109"/>
      <c r="AR523" s="109"/>
      <c r="AS523" s="109"/>
      <c r="AT523" s="109"/>
      <c r="AU523" s="109"/>
      <c r="AV523" s="109"/>
      <c r="AW523" s="109"/>
      <c r="AX523" s="109"/>
      <c r="AY523" s="109"/>
      <c r="AZ523" s="109"/>
      <c r="BA523" s="109"/>
      <c r="BB523" s="109"/>
      <c r="BC523" s="109"/>
      <c r="BD523" s="109"/>
      <c r="BE523" s="109"/>
      <c r="BF523" s="109"/>
      <c r="BG523" s="109"/>
      <c r="BH523" s="109"/>
      <c r="BI523" s="109"/>
      <c r="BJ523" s="109"/>
      <c r="BK523" s="109"/>
      <c r="BL523" s="109"/>
      <c r="BM523" s="109"/>
      <c r="BN523" s="109"/>
      <c r="BO523" s="109"/>
      <c r="BP523" s="109"/>
      <c r="BQ523" s="109"/>
      <c r="BR523" s="109"/>
      <c r="BS523" s="109"/>
      <c r="BT523" s="109"/>
      <c r="BU523" s="109"/>
      <c r="BV523" s="109"/>
      <c r="BW523" s="109"/>
      <c r="BX523" s="109"/>
      <c r="BY523" s="109"/>
      <c r="BZ523" s="109"/>
      <c r="CA523" s="109"/>
      <c r="CB523" s="109"/>
      <c r="CC523" s="109"/>
      <c r="CD523" s="109"/>
      <c r="CE523" s="109"/>
      <c r="CF523" s="109"/>
      <c r="CG523" s="109"/>
      <c r="CH523" s="109"/>
      <c r="CI523" s="109"/>
      <c r="CJ523" s="109"/>
      <c r="CK523" s="109"/>
      <c r="CL523" s="109"/>
      <c r="CM523" s="109"/>
      <c r="CN523" s="109"/>
      <c r="CO523" s="109"/>
      <c r="CP523" s="109"/>
      <c r="CQ523" s="109"/>
      <c r="CR523" s="109"/>
      <c r="CS523" s="109"/>
      <c r="CT523" s="109"/>
      <c r="CU523" s="109"/>
      <c r="CV523" s="109"/>
      <c r="CW523" s="109"/>
      <c r="CX523" s="109"/>
      <c r="CY523" s="109"/>
      <c r="CZ523" s="109"/>
      <c r="DA523" s="109"/>
      <c r="DB523" s="109"/>
      <c r="DC523" s="109"/>
      <c r="DD523" s="109"/>
      <c r="DE523" s="109"/>
      <c r="DF523" s="109"/>
      <c r="DG523" s="109"/>
      <c r="DH523" s="109"/>
      <c r="DI523" s="109"/>
      <c r="DJ523" s="109"/>
      <c r="DK523" s="109"/>
      <c r="DL523" s="109"/>
      <c r="DM523" s="109"/>
      <c r="DN523" s="109"/>
      <c r="DO523" s="109"/>
      <c r="DP523" s="109"/>
      <c r="DQ523" s="109"/>
      <c r="DR523" s="109"/>
      <c r="DS523" s="109"/>
      <c r="DT523" s="109"/>
      <c r="DU523" s="109"/>
      <c r="DV523" s="109"/>
      <c r="DW523" s="109"/>
      <c r="DX523" s="109"/>
      <c r="DY523" s="109"/>
      <c r="DZ523" s="109"/>
      <c r="EA523" s="109"/>
      <c r="EB523" s="109"/>
      <c r="EC523" s="109"/>
      <c r="ED523" s="109"/>
      <c r="EE523" s="109"/>
      <c r="EF523" s="109"/>
      <c r="EG523" s="109"/>
      <c r="EH523" s="109"/>
      <c r="EI523" s="109"/>
      <c r="EJ523" s="109"/>
      <c r="EK523" s="109"/>
      <c r="EL523" s="109"/>
      <c r="EM523" s="109"/>
      <c r="EN523" s="109"/>
      <c r="EO523" s="109"/>
      <c r="EP523" s="109"/>
      <c r="EQ523" s="109"/>
      <c r="ER523" s="109"/>
      <c r="ES523" s="109"/>
      <c r="ET523" s="109"/>
      <c r="EU523" s="109"/>
      <c r="EV523" s="109"/>
      <c r="EW523" s="109"/>
      <c r="EX523" s="109"/>
      <c r="EY523" s="109"/>
      <c r="EZ523" s="109"/>
      <c r="FA523" s="109"/>
      <c r="FB523" s="109"/>
      <c r="FC523" s="109"/>
      <c r="FD523" s="109"/>
      <c r="FE523" s="109"/>
      <c r="FF523" s="109"/>
      <c r="FG523" s="109"/>
      <c r="FH523" s="109"/>
      <c r="FI523" s="109"/>
      <c r="FJ523" s="109"/>
      <c r="FK523" s="109"/>
      <c r="FL523" s="109"/>
      <c r="FM523" s="109"/>
      <c r="FN523" s="109"/>
      <c r="FO523" s="109"/>
      <c r="FP523" s="109"/>
      <c r="FQ523" s="109"/>
      <c r="FR523" s="109"/>
      <c r="FS523" s="109"/>
      <c r="FT523" s="109"/>
      <c r="FU523" s="109"/>
      <c r="FV523" s="109"/>
      <c r="FW523" s="109"/>
      <c r="FX523" s="109"/>
      <c r="FY523" s="109"/>
      <c r="FZ523" s="109"/>
      <c r="GA523" s="109"/>
      <c r="GB523" s="109"/>
      <c r="GC523" s="109"/>
      <c r="GD523" s="109"/>
      <c r="GE523" s="109"/>
      <c r="GF523" s="109"/>
      <c r="GG523" s="109"/>
      <c r="GH523" s="109"/>
      <c r="GI523" s="109"/>
      <c r="GJ523" s="109"/>
      <c r="GK523" s="109"/>
      <c r="GL523" s="109"/>
      <c r="GM523" s="109"/>
      <c r="GN523" s="109"/>
      <c r="GO523" s="109"/>
      <c r="GP523" s="109"/>
      <c r="GQ523" s="109"/>
      <c r="GR523" s="109"/>
      <c r="GS523" s="109"/>
      <c r="GT523" s="109"/>
      <c r="GU523" s="109"/>
      <c r="GV523" s="109"/>
      <c r="GW523" s="109"/>
      <c r="GX523" s="109"/>
      <c r="GY523" s="109"/>
      <c r="GZ523" s="109"/>
      <c r="HA523" s="109"/>
      <c r="HB523" s="109"/>
      <c r="HC523" s="109"/>
      <c r="HD523" s="109"/>
      <c r="HE523" s="109"/>
      <c r="HF523" s="109"/>
      <c r="HG523" s="109"/>
      <c r="HH523" s="109"/>
      <c r="HI523" s="109"/>
      <c r="HJ523" s="109"/>
      <c r="HK523" s="109"/>
      <c r="HL523" s="109"/>
      <c r="HM523" s="109"/>
      <c r="HN523" s="109"/>
      <c r="HO523" s="109"/>
      <c r="HP523" s="109"/>
      <c r="HQ523" s="109"/>
      <c r="HR523" s="109"/>
      <c r="HS523" s="109"/>
      <c r="HT523" s="109"/>
      <c r="HU523" s="109"/>
      <c r="HV523" s="109"/>
      <c r="HW523" s="109"/>
      <c r="HX523" s="109"/>
      <c r="HY523" s="109"/>
      <c r="HZ523" s="109"/>
      <c r="IA523" s="109"/>
      <c r="IB523" s="109"/>
      <c r="IC523" s="109"/>
      <c r="ID523" s="109"/>
      <c r="IE523" s="109"/>
      <c r="IF523" s="109"/>
      <c r="IG523" s="109"/>
      <c r="IH523" s="109"/>
    </row>
    <row r="524" customFormat="false" ht="12.75" hidden="false" customHeight="false" outlineLevel="0" collapsed="false">
      <c r="C524" s="50"/>
      <c r="D524" s="43"/>
      <c r="E524" s="44"/>
      <c r="F524" s="45"/>
      <c r="G524" s="52"/>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c r="AD524" s="109"/>
      <c r="AE524" s="109"/>
      <c r="AF524" s="109"/>
      <c r="AG524" s="109"/>
      <c r="AH524" s="109"/>
      <c r="AI524" s="109"/>
      <c r="AJ524" s="109"/>
      <c r="AK524" s="109"/>
      <c r="AL524" s="109"/>
      <c r="AM524" s="109"/>
      <c r="AN524" s="109"/>
      <c r="AO524" s="109"/>
      <c r="AP524" s="109"/>
      <c r="AQ524" s="109"/>
      <c r="AR524" s="109"/>
      <c r="AS524" s="109"/>
      <c r="AT524" s="109"/>
      <c r="AU524" s="109"/>
      <c r="AV524" s="109"/>
      <c r="AW524" s="109"/>
      <c r="AX524" s="109"/>
      <c r="AY524" s="109"/>
      <c r="AZ524" s="109"/>
      <c r="BA524" s="109"/>
      <c r="BB524" s="109"/>
      <c r="BC524" s="109"/>
      <c r="BD524" s="109"/>
      <c r="BE524" s="109"/>
      <c r="BF524" s="109"/>
      <c r="BG524" s="109"/>
      <c r="BH524" s="109"/>
      <c r="BI524" s="109"/>
      <c r="BJ524" s="109"/>
      <c r="BK524" s="109"/>
      <c r="BL524" s="109"/>
      <c r="BM524" s="109"/>
      <c r="BN524" s="109"/>
      <c r="BO524" s="109"/>
      <c r="BP524" s="109"/>
      <c r="BQ524" s="109"/>
      <c r="BR524" s="109"/>
      <c r="BS524" s="109"/>
      <c r="BT524" s="109"/>
      <c r="BU524" s="109"/>
      <c r="BV524" s="109"/>
      <c r="BW524" s="109"/>
      <c r="BX524" s="109"/>
      <c r="BY524" s="109"/>
      <c r="BZ524" s="109"/>
      <c r="CA524" s="109"/>
      <c r="CB524" s="109"/>
      <c r="CC524" s="109"/>
      <c r="CD524" s="109"/>
      <c r="CE524" s="109"/>
      <c r="CF524" s="109"/>
      <c r="CG524" s="109"/>
      <c r="CH524" s="109"/>
      <c r="CI524" s="109"/>
      <c r="CJ524" s="109"/>
      <c r="CK524" s="109"/>
      <c r="CL524" s="109"/>
      <c r="CM524" s="109"/>
      <c r="CN524" s="109"/>
      <c r="CO524" s="109"/>
      <c r="CP524" s="109"/>
      <c r="CQ524" s="109"/>
      <c r="CR524" s="109"/>
      <c r="CS524" s="109"/>
      <c r="CT524" s="109"/>
      <c r="CU524" s="109"/>
      <c r="CV524" s="109"/>
      <c r="CW524" s="109"/>
      <c r="CX524" s="109"/>
      <c r="CY524" s="109"/>
      <c r="CZ524" s="109"/>
      <c r="DA524" s="109"/>
      <c r="DB524" s="109"/>
      <c r="DC524" s="109"/>
      <c r="DD524" s="109"/>
      <c r="DE524" s="109"/>
      <c r="DF524" s="109"/>
      <c r="DG524" s="109"/>
      <c r="DH524" s="109"/>
      <c r="DI524" s="109"/>
      <c r="DJ524" s="109"/>
      <c r="DK524" s="109"/>
      <c r="DL524" s="109"/>
      <c r="DM524" s="109"/>
      <c r="DN524" s="109"/>
      <c r="DO524" s="109"/>
      <c r="DP524" s="109"/>
      <c r="DQ524" s="109"/>
      <c r="DR524" s="109"/>
      <c r="DS524" s="109"/>
      <c r="DT524" s="109"/>
      <c r="DU524" s="109"/>
      <c r="DV524" s="109"/>
      <c r="DW524" s="109"/>
      <c r="DX524" s="109"/>
      <c r="DY524" s="109"/>
      <c r="DZ524" s="109"/>
      <c r="EA524" s="109"/>
      <c r="EB524" s="109"/>
      <c r="EC524" s="109"/>
      <c r="ED524" s="109"/>
      <c r="EE524" s="109"/>
      <c r="EF524" s="109"/>
      <c r="EG524" s="109"/>
      <c r="EH524" s="109"/>
      <c r="EI524" s="109"/>
      <c r="EJ524" s="109"/>
      <c r="EK524" s="109"/>
      <c r="EL524" s="109"/>
      <c r="EM524" s="109"/>
      <c r="EN524" s="109"/>
      <c r="EO524" s="109"/>
      <c r="EP524" s="109"/>
      <c r="EQ524" s="109"/>
      <c r="ER524" s="109"/>
      <c r="ES524" s="109"/>
      <c r="ET524" s="109"/>
      <c r="EU524" s="109"/>
      <c r="EV524" s="109"/>
      <c r="EW524" s="109"/>
      <c r="EX524" s="109"/>
      <c r="EY524" s="109"/>
      <c r="EZ524" s="109"/>
      <c r="FA524" s="109"/>
      <c r="FB524" s="109"/>
      <c r="FC524" s="109"/>
      <c r="FD524" s="109"/>
      <c r="FE524" s="109"/>
      <c r="FF524" s="109"/>
      <c r="FG524" s="109"/>
      <c r="FH524" s="109"/>
      <c r="FI524" s="109"/>
      <c r="FJ524" s="109"/>
      <c r="FK524" s="109"/>
      <c r="FL524" s="109"/>
      <c r="FM524" s="109"/>
      <c r="FN524" s="109"/>
      <c r="FO524" s="109"/>
      <c r="FP524" s="109"/>
      <c r="FQ524" s="109"/>
      <c r="FR524" s="109"/>
      <c r="FS524" s="109"/>
      <c r="FT524" s="109"/>
      <c r="FU524" s="109"/>
      <c r="FV524" s="109"/>
      <c r="FW524" s="109"/>
      <c r="FX524" s="109"/>
      <c r="FY524" s="109"/>
      <c r="FZ524" s="109"/>
      <c r="GA524" s="109"/>
      <c r="GB524" s="109"/>
      <c r="GC524" s="109"/>
      <c r="GD524" s="109"/>
      <c r="GE524" s="109"/>
      <c r="GF524" s="109"/>
      <c r="GG524" s="109"/>
      <c r="GH524" s="109"/>
      <c r="GI524" s="109"/>
      <c r="GJ524" s="109"/>
      <c r="GK524" s="109"/>
      <c r="GL524" s="109"/>
      <c r="GM524" s="109"/>
      <c r="GN524" s="109"/>
      <c r="GO524" s="109"/>
      <c r="GP524" s="109"/>
      <c r="GQ524" s="109"/>
      <c r="GR524" s="109"/>
      <c r="GS524" s="109"/>
      <c r="GT524" s="109"/>
      <c r="GU524" s="109"/>
      <c r="GV524" s="109"/>
      <c r="GW524" s="109"/>
      <c r="GX524" s="109"/>
      <c r="GY524" s="109"/>
      <c r="GZ524" s="109"/>
      <c r="HA524" s="109"/>
      <c r="HB524" s="109"/>
      <c r="HC524" s="109"/>
      <c r="HD524" s="109"/>
      <c r="HE524" s="109"/>
      <c r="HF524" s="109"/>
      <c r="HG524" s="109"/>
      <c r="HH524" s="109"/>
      <c r="HI524" s="109"/>
      <c r="HJ524" s="109"/>
      <c r="HK524" s="109"/>
      <c r="HL524" s="109"/>
      <c r="HM524" s="109"/>
      <c r="HN524" s="109"/>
      <c r="HO524" s="109"/>
      <c r="HP524" s="109"/>
      <c r="HQ524" s="109"/>
      <c r="HR524" s="109"/>
      <c r="HS524" s="109"/>
      <c r="HT524" s="109"/>
      <c r="HU524" s="109"/>
      <c r="HV524" s="109"/>
      <c r="HW524" s="109"/>
      <c r="HX524" s="109"/>
      <c r="HY524" s="109"/>
      <c r="HZ524" s="109"/>
      <c r="IA524" s="109"/>
      <c r="IB524" s="109"/>
      <c r="IC524" s="109"/>
      <c r="ID524" s="109"/>
      <c r="IE524" s="109"/>
      <c r="IF524" s="109"/>
      <c r="IG524" s="109"/>
      <c r="IH524" s="109"/>
      <c r="II524" s="109"/>
      <c r="IJ524" s="109"/>
      <c r="IK524" s="109"/>
      <c r="IL524" s="109"/>
    </row>
    <row r="525" s="109" customFormat="true" ht="12.75" hidden="false" customHeight="false" outlineLevel="0" collapsed="false">
      <c r="A525" s="139"/>
      <c r="B525" s="2"/>
      <c r="C525" s="110" t="s">
        <v>313</v>
      </c>
      <c r="D525" s="43"/>
      <c r="E525" s="44"/>
      <c r="F525" s="45"/>
      <c r="G525" s="46"/>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row>
    <row r="526" customFormat="false" ht="84.75" hidden="false" customHeight="false" outlineLevel="0" collapsed="false">
      <c r="A526" s="139"/>
      <c r="B526" s="49"/>
      <c r="C526" s="48" t="s">
        <v>314</v>
      </c>
      <c r="D526" s="43"/>
      <c r="E526" s="44"/>
      <c r="F526" s="53"/>
      <c r="G526" s="76"/>
    </row>
    <row r="527" customFormat="false" ht="12.75" hidden="false" customHeight="false" outlineLevel="0" collapsed="false">
      <c r="A527" s="139"/>
      <c r="B527" s="49"/>
      <c r="C527" s="48"/>
      <c r="D527" s="43"/>
      <c r="E527" s="44"/>
      <c r="F527" s="53"/>
      <c r="G527" s="76"/>
    </row>
    <row r="528" customFormat="false" ht="72" hidden="false" customHeight="false" outlineLevel="0" collapsed="false">
      <c r="A528" s="1" t="s">
        <v>303</v>
      </c>
      <c r="B528" s="2" t="n">
        <f aca="false">+B521+1</f>
        <v>4</v>
      </c>
      <c r="C528" s="42" t="s">
        <v>315</v>
      </c>
      <c r="D528" s="43"/>
      <c r="E528" s="44"/>
      <c r="F528" s="45"/>
      <c r="G528" s="52"/>
    </row>
    <row r="529" customFormat="false" ht="24" hidden="false" customHeight="false" outlineLevel="0" collapsed="false">
      <c r="C529" s="42" t="s">
        <v>316</v>
      </c>
      <c r="D529" s="43" t="s">
        <v>27</v>
      </c>
      <c r="E529" s="44" t="n">
        <v>1820</v>
      </c>
      <c r="F529" s="45"/>
      <c r="G529" s="52" t="n">
        <f aca="false">IF(C529="REKAPITULACIJA",+SUM(G$4:G528),IF(F529=" ","",+E529*F529))</f>
        <v>0</v>
      </c>
    </row>
    <row r="530" customFormat="false" ht="12" hidden="false" customHeight="false" outlineLevel="0" collapsed="false">
      <c r="C530" s="42" t="s">
        <v>317</v>
      </c>
      <c r="D530" s="43" t="s">
        <v>27</v>
      </c>
      <c r="E530" s="44" t="n">
        <v>735</v>
      </c>
      <c r="F530" s="45"/>
      <c r="G530" s="52" t="n">
        <f aca="false">IF(C530="REKAPITULACIJA",+SUM(G$4:G529),IF(F530=" ","",+E530*F530))</f>
        <v>0</v>
      </c>
    </row>
    <row r="531" customFormat="false" ht="12" hidden="false" customHeight="false" outlineLevel="0" collapsed="false">
      <c r="C531" s="42"/>
      <c r="D531" s="43"/>
      <c r="E531" s="44"/>
      <c r="F531" s="45"/>
      <c r="G531" s="52"/>
    </row>
    <row r="532" customFormat="false" ht="96" hidden="false" customHeight="false" outlineLevel="0" collapsed="false">
      <c r="A532" s="1" t="s">
        <v>303</v>
      </c>
      <c r="B532" s="2" t="n">
        <f aca="false">+B528+1</f>
        <v>5</v>
      </c>
      <c r="C532" s="42" t="s">
        <v>318</v>
      </c>
      <c r="D532" s="43"/>
      <c r="E532" s="44"/>
      <c r="F532" s="45"/>
      <c r="G532" s="52"/>
    </row>
    <row r="533" customFormat="false" ht="36" hidden="false" customHeight="false" outlineLevel="0" collapsed="false">
      <c r="C533" s="42" t="s">
        <v>319</v>
      </c>
      <c r="D533" s="43" t="s">
        <v>27</v>
      </c>
      <c r="E533" s="44" t="n">
        <v>275</v>
      </c>
      <c r="F533" s="45"/>
      <c r="G533" s="52" t="n">
        <f aca="false">IF(C533="REKAPITULACIJA",+SUM(G$4:G532),IF(F533=" ","",+E533*F533))</f>
        <v>0</v>
      </c>
    </row>
    <row r="534" customFormat="false" ht="36" hidden="false" customHeight="false" outlineLevel="0" collapsed="false">
      <c r="C534" s="42" t="s">
        <v>320</v>
      </c>
      <c r="D534" s="43" t="s">
        <v>27</v>
      </c>
      <c r="E534" s="44" t="n">
        <v>711</v>
      </c>
      <c r="F534" s="45"/>
      <c r="G534" s="52" t="n">
        <f aca="false">IF(C534="REKAPITULACIJA",+SUM(G$4:G533),IF(F534=" ","",+E534*F534))</f>
        <v>0</v>
      </c>
    </row>
    <row r="535" s="47" customFormat="true" ht="36" hidden="false" customHeight="false" outlineLevel="0" collapsed="false">
      <c r="A535" s="1"/>
      <c r="B535" s="2"/>
      <c r="C535" s="50" t="s">
        <v>321</v>
      </c>
      <c r="D535" s="43" t="s">
        <v>27</v>
      </c>
      <c r="E535" s="44" t="n">
        <v>1510</v>
      </c>
      <c r="F535" s="144"/>
      <c r="G535" s="46" t="n">
        <f aca="false">IF(C535="REKAPITULACIJA",+SUM(G$3:G501),IF(F535=" ","",+E535*F535))</f>
        <v>0</v>
      </c>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row>
    <row r="536" s="109" customFormat="true" ht="12.75" hidden="false" customHeight="false" outlineLevel="0" collapsed="false">
      <c r="A536" s="139"/>
      <c r="B536" s="2"/>
      <c r="C536" s="42"/>
      <c r="D536" s="43"/>
      <c r="E536" s="44"/>
      <c r="F536" s="45"/>
      <c r="G536" s="52"/>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row>
    <row r="537" customFormat="false" ht="60" hidden="false" customHeight="false" outlineLevel="0" collapsed="false">
      <c r="A537" s="1" t="s">
        <v>303</v>
      </c>
      <c r="B537" s="2" t="n">
        <f aca="false">+B532+1</f>
        <v>6</v>
      </c>
      <c r="C537" s="42" t="s">
        <v>322</v>
      </c>
      <c r="D537" s="43" t="s">
        <v>68</v>
      </c>
      <c r="E537" s="44" t="n">
        <v>192</v>
      </c>
      <c r="F537" s="45"/>
      <c r="G537" s="52" t="n">
        <f aca="false">IF(C537="REKAPITULACIJA",+SUM(G$6:G503),IF(F537=" ","",+E537*F537))</f>
        <v>0</v>
      </c>
    </row>
    <row r="538" customFormat="false" ht="12" hidden="false" customHeight="false" outlineLevel="0" collapsed="false">
      <c r="C538" s="42"/>
      <c r="D538" s="43"/>
      <c r="E538" s="44"/>
      <c r="F538" s="71"/>
      <c r="G538" s="52"/>
    </row>
    <row r="539" customFormat="false" ht="168" hidden="false" customHeight="false" outlineLevel="0" collapsed="false">
      <c r="A539" s="1" t="s">
        <v>303</v>
      </c>
      <c r="B539" s="2" t="n">
        <f aca="false">+B537+1</f>
        <v>7</v>
      </c>
      <c r="C539" s="42" t="s">
        <v>323</v>
      </c>
      <c r="D539" s="43"/>
      <c r="E539" s="44"/>
      <c r="F539" s="71"/>
      <c r="G539" s="52"/>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c r="AQ539" s="109"/>
      <c r="AR539" s="109"/>
      <c r="AS539" s="109"/>
      <c r="AT539" s="109"/>
      <c r="AU539" s="109"/>
      <c r="AV539" s="109"/>
      <c r="AW539" s="109"/>
      <c r="AX539" s="109"/>
      <c r="AY539" s="109"/>
      <c r="AZ539" s="109"/>
      <c r="BA539" s="109"/>
      <c r="BB539" s="109"/>
      <c r="BC539" s="109"/>
      <c r="BD539" s="109"/>
      <c r="BE539" s="109"/>
      <c r="BF539" s="109"/>
      <c r="BG539" s="109"/>
      <c r="BH539" s="109"/>
      <c r="BI539" s="109"/>
      <c r="BJ539" s="109"/>
      <c r="BK539" s="109"/>
      <c r="BL539" s="109"/>
      <c r="BM539" s="109"/>
      <c r="BN539" s="109"/>
      <c r="BO539" s="109"/>
      <c r="BP539" s="109"/>
      <c r="BQ539" s="109"/>
      <c r="BR539" s="109"/>
      <c r="BS539" s="109"/>
      <c r="BT539" s="109"/>
      <c r="BU539" s="109"/>
      <c r="BV539" s="109"/>
      <c r="BW539" s="109"/>
      <c r="BX539" s="109"/>
      <c r="BY539" s="109"/>
      <c r="BZ539" s="109"/>
      <c r="CA539" s="109"/>
      <c r="CB539" s="109"/>
      <c r="CC539" s="109"/>
      <c r="CD539" s="109"/>
      <c r="CE539" s="109"/>
      <c r="CF539" s="109"/>
      <c r="CG539" s="109"/>
      <c r="CH539" s="109"/>
      <c r="CI539" s="109"/>
      <c r="CJ539" s="109"/>
      <c r="CK539" s="109"/>
      <c r="CL539" s="109"/>
      <c r="CM539" s="109"/>
      <c r="CN539" s="109"/>
      <c r="CO539" s="109"/>
      <c r="CP539" s="109"/>
      <c r="CQ539" s="109"/>
      <c r="CR539" s="109"/>
      <c r="CS539" s="109"/>
      <c r="CT539" s="109"/>
      <c r="CU539" s="109"/>
      <c r="CV539" s="109"/>
      <c r="CW539" s="109"/>
      <c r="CX539" s="109"/>
      <c r="CY539" s="109"/>
      <c r="CZ539" s="109"/>
      <c r="DA539" s="109"/>
      <c r="DB539" s="109"/>
      <c r="DC539" s="109"/>
      <c r="DD539" s="109"/>
      <c r="DE539" s="109"/>
      <c r="DF539" s="109"/>
      <c r="DG539" s="109"/>
      <c r="DH539" s="109"/>
      <c r="DI539" s="109"/>
      <c r="DJ539" s="109"/>
      <c r="DK539" s="109"/>
      <c r="DL539" s="109"/>
      <c r="DM539" s="109"/>
      <c r="DN539" s="109"/>
      <c r="DO539" s="109"/>
      <c r="DP539" s="109"/>
      <c r="DQ539" s="109"/>
      <c r="DR539" s="109"/>
      <c r="DS539" s="109"/>
      <c r="DT539" s="109"/>
      <c r="DU539" s="109"/>
      <c r="DV539" s="109"/>
      <c r="DW539" s="109"/>
      <c r="DX539" s="109"/>
      <c r="DY539" s="109"/>
      <c r="DZ539" s="109"/>
      <c r="EA539" s="109"/>
      <c r="EB539" s="109"/>
      <c r="EC539" s="109"/>
      <c r="ED539" s="109"/>
      <c r="EE539" s="109"/>
      <c r="EF539" s="109"/>
      <c r="EG539" s="109"/>
      <c r="EH539" s="109"/>
      <c r="EI539" s="109"/>
      <c r="EJ539" s="109"/>
      <c r="EK539" s="109"/>
      <c r="EL539" s="109"/>
      <c r="EM539" s="109"/>
      <c r="EN539" s="109"/>
      <c r="EO539" s="109"/>
      <c r="EP539" s="109"/>
      <c r="EQ539" s="109"/>
      <c r="ER539" s="109"/>
      <c r="ES539" s="109"/>
      <c r="ET539" s="109"/>
      <c r="EU539" s="109"/>
      <c r="EV539" s="109"/>
      <c r="EW539" s="109"/>
      <c r="EX539" s="109"/>
      <c r="EY539" s="109"/>
      <c r="EZ539" s="109"/>
      <c r="FA539" s="109"/>
      <c r="FB539" s="109"/>
      <c r="FC539" s="109"/>
      <c r="FD539" s="109"/>
      <c r="FE539" s="109"/>
      <c r="FF539" s="109"/>
      <c r="FG539" s="109"/>
      <c r="FH539" s="109"/>
      <c r="FI539" s="109"/>
      <c r="FJ539" s="109"/>
      <c r="FK539" s="109"/>
      <c r="FL539" s="109"/>
      <c r="FM539" s="109"/>
      <c r="FN539" s="109"/>
      <c r="FO539" s="109"/>
      <c r="FP539" s="109"/>
      <c r="FQ539" s="109"/>
      <c r="FR539" s="109"/>
      <c r="FS539" s="109"/>
      <c r="FT539" s="109"/>
      <c r="FU539" s="109"/>
      <c r="FV539" s="109"/>
      <c r="FW539" s="109"/>
      <c r="FX539" s="109"/>
      <c r="FY539" s="109"/>
      <c r="FZ539" s="109"/>
      <c r="GA539" s="109"/>
      <c r="GB539" s="109"/>
      <c r="GC539" s="109"/>
      <c r="GD539" s="109"/>
      <c r="GE539" s="109"/>
      <c r="GF539" s="109"/>
      <c r="GG539" s="109"/>
      <c r="GH539" s="109"/>
      <c r="GI539" s="109"/>
      <c r="GJ539" s="109"/>
      <c r="GK539" s="109"/>
      <c r="GL539" s="109"/>
      <c r="GM539" s="109"/>
      <c r="GN539" s="109"/>
      <c r="GO539" s="109"/>
      <c r="GP539" s="109"/>
      <c r="GQ539" s="109"/>
      <c r="GR539" s="109"/>
      <c r="GS539" s="109"/>
      <c r="GT539" s="109"/>
      <c r="GU539" s="109"/>
      <c r="GV539" s="109"/>
      <c r="GW539" s="109"/>
      <c r="GX539" s="109"/>
      <c r="GY539" s="109"/>
      <c r="GZ539" s="109"/>
      <c r="HA539" s="109"/>
      <c r="HB539" s="109"/>
      <c r="HC539" s="109"/>
      <c r="HD539" s="109"/>
      <c r="HE539" s="109"/>
      <c r="HF539" s="109"/>
      <c r="HG539" s="109"/>
      <c r="HH539" s="109"/>
      <c r="HI539" s="109"/>
      <c r="HJ539" s="109"/>
      <c r="HK539" s="109"/>
      <c r="HL539" s="109"/>
      <c r="HM539" s="109"/>
      <c r="HN539" s="109"/>
      <c r="HO539" s="109"/>
      <c r="HP539" s="109"/>
      <c r="HQ539" s="109"/>
      <c r="HR539" s="109"/>
      <c r="HS539" s="109"/>
      <c r="HT539" s="109"/>
      <c r="HU539" s="109"/>
      <c r="HV539" s="109"/>
      <c r="HW539" s="109"/>
      <c r="HX539" s="109"/>
      <c r="HY539" s="109"/>
      <c r="HZ539" s="109"/>
      <c r="IA539" s="109"/>
      <c r="IB539" s="109"/>
      <c r="IC539" s="109"/>
      <c r="ID539" s="109"/>
      <c r="IE539" s="109"/>
      <c r="IF539" s="109"/>
      <c r="IG539" s="109"/>
      <c r="IH539" s="109"/>
    </row>
    <row r="540" customFormat="false" ht="24" hidden="false" customHeight="false" outlineLevel="0" collapsed="false">
      <c r="C540" s="42" t="s">
        <v>324</v>
      </c>
      <c r="D540" s="43" t="s">
        <v>27</v>
      </c>
      <c r="E540" s="44" t="n">
        <v>285</v>
      </c>
      <c r="F540" s="45"/>
      <c r="G540" s="52" t="n">
        <f aca="false">IF(C540="REKAPITULACIJA",+SUM(G$4:G539),IF(F540=" ","",+E540*F540))</f>
        <v>0</v>
      </c>
    </row>
    <row r="541" customFormat="false" ht="12" hidden="false" customHeight="false" outlineLevel="0" collapsed="false">
      <c r="C541" s="42" t="s">
        <v>317</v>
      </c>
      <c r="D541" s="43" t="s">
        <v>27</v>
      </c>
      <c r="E541" s="44" t="n">
        <v>735</v>
      </c>
      <c r="F541" s="45"/>
      <c r="G541" s="52" t="n">
        <f aca="false">IF(C541="REKAPITULACIJA",+SUM(G$4:G540),IF(F541=" ","",+E541*F541))</f>
        <v>0</v>
      </c>
    </row>
    <row r="542" s="47" customFormat="true" ht="48" hidden="false" customHeight="false" outlineLevel="0" collapsed="false">
      <c r="A542" s="1"/>
      <c r="B542" s="2"/>
      <c r="C542" s="50" t="s">
        <v>325</v>
      </c>
      <c r="D542" s="43" t="s">
        <v>27</v>
      </c>
      <c r="E542" s="44" t="n">
        <v>1510</v>
      </c>
      <c r="F542" s="144"/>
      <c r="G542" s="46" t="n">
        <f aca="false">IF(C542="REKAPITULACIJA",+SUM(G$3:G505),IF(F542=" ","",+E542*F542))</f>
        <v>0</v>
      </c>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row>
    <row r="543" s="47" customFormat="true" ht="24" hidden="false" customHeight="false" outlineLevel="0" collapsed="false">
      <c r="A543" s="1"/>
      <c r="B543" s="2"/>
      <c r="C543" s="50" t="s">
        <v>326</v>
      </c>
      <c r="D543" s="43" t="s">
        <v>27</v>
      </c>
      <c r="E543" s="44" t="n">
        <v>540</v>
      </c>
      <c r="F543" s="144"/>
      <c r="G543" s="46" t="n">
        <f aca="false">IF(C543="REKAPITULACIJA",+SUM(G$3:G505),IF(F543=" ","",+E543*F543))</f>
        <v>0</v>
      </c>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row>
    <row r="544" s="47" customFormat="true" ht="12.75" hidden="false" customHeight="false" outlineLevel="0" collapsed="false">
      <c r="A544" s="1"/>
      <c r="B544" s="2"/>
      <c r="C544" s="50"/>
      <c r="D544" s="43"/>
      <c r="E544" s="44"/>
      <c r="F544" s="144"/>
      <c r="G544" s="46"/>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row>
    <row r="545" s="47" customFormat="true" ht="120" hidden="false" customHeight="false" outlineLevel="0" collapsed="false">
      <c r="A545" s="1" t="s">
        <v>303</v>
      </c>
      <c r="B545" s="2" t="n">
        <f aca="false">+B539+1</f>
        <v>8</v>
      </c>
      <c r="C545" s="50" t="s">
        <v>327</v>
      </c>
      <c r="D545" s="43"/>
      <c r="E545" s="44"/>
      <c r="F545" s="51"/>
      <c r="G545" s="46"/>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row>
    <row r="546" s="47" customFormat="true" ht="24" hidden="false" customHeight="false" outlineLevel="0" collapsed="false">
      <c r="A546" s="103"/>
      <c r="B546" s="2"/>
      <c r="C546" s="50" t="s">
        <v>328</v>
      </c>
      <c r="D546" s="43" t="s">
        <v>68</v>
      </c>
      <c r="E546" s="44" t="n">
        <v>124</v>
      </c>
      <c r="F546" s="51"/>
      <c r="G546" s="46" t="n">
        <f aca="false">IF(ISBLANK(E546),"",E546*F546)</f>
        <v>0</v>
      </c>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row>
    <row r="547" s="47" customFormat="true" ht="36" hidden="false" customHeight="false" outlineLevel="0" collapsed="false">
      <c r="A547" s="103"/>
      <c r="B547" s="2"/>
      <c r="C547" s="50" t="s">
        <v>329</v>
      </c>
      <c r="D547" s="43" t="s">
        <v>68</v>
      </c>
      <c r="E547" s="44" t="n">
        <v>81</v>
      </c>
      <c r="F547" s="51"/>
      <c r="G547" s="46" t="n">
        <f aca="false">IF(ISBLANK(E547),"",E547*F547)</f>
        <v>0</v>
      </c>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row>
    <row r="548" customFormat="false" ht="12" hidden="false" customHeight="false" outlineLevel="0" collapsed="false">
      <c r="C548" s="42"/>
      <c r="D548" s="43"/>
      <c r="E548" s="44"/>
      <c r="F548" s="45"/>
      <c r="G548" s="52"/>
    </row>
    <row r="549" customFormat="false" ht="12.75" hidden="false" customHeight="false" outlineLevel="0" collapsed="false">
      <c r="A549" s="72"/>
      <c r="B549" s="70"/>
      <c r="C549" s="110" t="s">
        <v>330</v>
      </c>
      <c r="D549" s="43"/>
      <c r="E549" s="44"/>
      <c r="F549" s="71"/>
      <c r="G549" s="76"/>
    </row>
    <row r="550" customFormat="false" ht="36" hidden="false" customHeight="false" outlineLevel="0" collapsed="false">
      <c r="A550" s="1" t="s">
        <v>303</v>
      </c>
      <c r="B550" s="2" t="n">
        <f aca="false">+B545+1</f>
        <v>9</v>
      </c>
      <c r="C550" s="50" t="s">
        <v>331</v>
      </c>
      <c r="D550" s="43" t="s">
        <v>148</v>
      </c>
      <c r="E550" s="44" t="n">
        <v>230</v>
      </c>
      <c r="F550" s="71"/>
      <c r="G550" s="76" t="n">
        <f aca="false">IF(C550="REKAPITULACIJA",+SUM(G$6:G549),IF(F550=" ","",+E550*F550))</f>
        <v>0</v>
      </c>
    </row>
    <row r="551" customFormat="false" ht="12" hidden="false" customHeight="false" outlineLevel="0" collapsed="false">
      <c r="C551" s="50"/>
      <c r="D551" s="43"/>
      <c r="E551" s="44"/>
      <c r="F551" s="71"/>
      <c r="G551" s="76"/>
    </row>
    <row r="552" s="109" customFormat="true" ht="96" hidden="false" customHeight="false" outlineLevel="0" collapsed="false">
      <c r="A552" s="1" t="s">
        <v>303</v>
      </c>
      <c r="B552" s="2" t="n">
        <f aca="false">+B550+1</f>
        <v>10</v>
      </c>
      <c r="C552" s="42" t="s">
        <v>332</v>
      </c>
      <c r="D552" s="44"/>
      <c r="E552" s="44"/>
      <c r="F552" s="71"/>
      <c r="G552" s="52"/>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row>
    <row r="553" s="109" customFormat="true" ht="36" hidden="false" customHeight="false" outlineLevel="0" collapsed="false">
      <c r="A553" s="1"/>
      <c r="B553" s="2"/>
      <c r="C553" s="42" t="s">
        <v>333</v>
      </c>
      <c r="D553" s="44" t="s">
        <v>148</v>
      </c>
      <c r="E553" s="44" t="n">
        <v>1</v>
      </c>
      <c r="F553" s="71"/>
      <c r="G553" s="52" t="n">
        <f aca="false">IF(C553="REKAPITULACIJA",+SUM(G$4:G551),IF(F553=" ","",+E553*F553))</f>
        <v>0</v>
      </c>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row>
    <row r="554" s="109" customFormat="true" ht="36" hidden="false" customHeight="false" outlineLevel="0" collapsed="false">
      <c r="A554" s="1"/>
      <c r="B554" s="2"/>
      <c r="C554" s="42" t="s">
        <v>334</v>
      </c>
      <c r="D554" s="44" t="s">
        <v>148</v>
      </c>
      <c r="E554" s="44" t="n">
        <v>1</v>
      </c>
      <c r="F554" s="71"/>
      <c r="G554" s="52" t="n">
        <f aca="false">IF(C554="REKAPITULACIJA",+SUM(G$4:G553),IF(F554=" ","",+E554*F554))</f>
        <v>0</v>
      </c>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row>
    <row r="555" s="109" customFormat="true" ht="36" hidden="false" customHeight="false" outlineLevel="0" collapsed="false">
      <c r="A555" s="1"/>
      <c r="B555" s="2"/>
      <c r="C555" s="42" t="s">
        <v>335</v>
      </c>
      <c r="D555" s="44" t="s">
        <v>148</v>
      </c>
      <c r="E555" s="44" t="n">
        <v>1</v>
      </c>
      <c r="F555" s="71"/>
      <c r="G555" s="52" t="n">
        <f aca="false">IF(C555="REKAPITULACIJA",+SUM(G$4:G554),IF(F555=" ","",+E555*F555))</f>
        <v>0</v>
      </c>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row>
    <row r="556" s="109" customFormat="true" ht="12.75" hidden="false" customHeight="false" outlineLevel="0" collapsed="false">
      <c r="A556" s="1"/>
      <c r="B556" s="2"/>
      <c r="C556" s="42"/>
      <c r="D556" s="43"/>
      <c r="E556" s="44"/>
      <c r="F556" s="71"/>
      <c r="G556" s="52"/>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row>
    <row r="557" customFormat="false" ht="72" hidden="false" customHeight="false" outlineLevel="0" collapsed="false">
      <c r="A557" s="1" t="s">
        <v>303</v>
      </c>
      <c r="B557" s="2" t="n">
        <f aca="false">+B552+1</f>
        <v>11</v>
      </c>
      <c r="C557" s="42" t="s">
        <v>336</v>
      </c>
      <c r="D557" s="43" t="s">
        <v>148</v>
      </c>
      <c r="E557" s="44" t="n">
        <v>9</v>
      </c>
      <c r="F557" s="71"/>
      <c r="G557" s="52" t="n">
        <f aca="false">IF(C557="REKAPITULACIJA",+SUM(G$4:G552),IF(F557=" ","",+E557*F557))</f>
        <v>0</v>
      </c>
    </row>
    <row r="558" customFormat="false" ht="12" hidden="false" customHeight="false" outlineLevel="0" collapsed="false">
      <c r="C558" s="50"/>
      <c r="D558" s="43"/>
      <c r="E558" s="44"/>
      <c r="F558" s="71"/>
      <c r="G558" s="76"/>
    </row>
    <row r="559" customFormat="false" ht="84" hidden="false" customHeight="false" outlineLevel="0" collapsed="false">
      <c r="A559" s="1" t="s">
        <v>303</v>
      </c>
      <c r="B559" s="2" t="n">
        <f aca="false">+B557+1</f>
        <v>12</v>
      </c>
      <c r="C559" s="50" t="s">
        <v>337</v>
      </c>
      <c r="D559" s="43"/>
      <c r="E559" s="44"/>
      <c r="F559" s="71"/>
      <c r="G559" s="76"/>
    </row>
    <row r="560" customFormat="false" ht="24" hidden="false" customHeight="false" outlineLevel="0" collapsed="false">
      <c r="C560" s="50" t="s">
        <v>338</v>
      </c>
      <c r="D560" s="43" t="s">
        <v>148</v>
      </c>
      <c r="E560" s="44" t="n">
        <v>4</v>
      </c>
      <c r="F560" s="71"/>
      <c r="G560" s="76" t="n">
        <f aca="false">IF(C560="REKAPITULACIJA",+SUM(G$4:G556),IF(F560=" ","",+E560*F560))</f>
        <v>0</v>
      </c>
    </row>
    <row r="561" customFormat="false" ht="12.75" hidden="false" customHeight="false" outlineLevel="0" collapsed="false">
      <c r="A561" s="72"/>
      <c r="B561" s="70"/>
      <c r="C561" s="50" t="s">
        <v>339</v>
      </c>
      <c r="D561" s="43" t="s">
        <v>148</v>
      </c>
      <c r="E561" s="44" t="n">
        <v>8</v>
      </c>
      <c r="F561" s="71"/>
      <c r="G561" s="76" t="n">
        <f aca="false">IF(C561="REKAPITULACIJA",+SUM(G$4:G557),IF(F561=" ","",+E561*F561))</f>
        <v>0</v>
      </c>
    </row>
    <row r="562" customFormat="false" ht="12.75" hidden="false" customHeight="false" outlineLevel="0" collapsed="false">
      <c r="A562" s="72"/>
      <c r="B562" s="70"/>
      <c r="C562" s="50" t="s">
        <v>340</v>
      </c>
      <c r="D562" s="43" t="s">
        <v>148</v>
      </c>
      <c r="E562" s="44" t="n">
        <v>10</v>
      </c>
      <c r="F562" s="71"/>
      <c r="G562" s="76" t="n">
        <f aca="false">IF(C562="REKAPITULACIJA",+SUM(G$4:G558),IF(F562=" ","",+E562*F562))</f>
        <v>0</v>
      </c>
    </row>
    <row r="563" customFormat="false" ht="12.75" hidden="false" customHeight="false" outlineLevel="0" collapsed="false">
      <c r="A563" s="72"/>
      <c r="B563" s="70"/>
      <c r="C563" s="50" t="s">
        <v>341</v>
      </c>
      <c r="D563" s="43" t="s">
        <v>148</v>
      </c>
      <c r="E563" s="44" t="n">
        <v>1</v>
      </c>
      <c r="F563" s="71"/>
      <c r="G563" s="76" t="n">
        <f aca="false">IF(C563="REKAPITULACIJA",+SUM(G$4:G559),IF(F563=" ","",+E563*F563))</f>
        <v>0</v>
      </c>
    </row>
    <row r="564" customFormat="false" ht="12.75" hidden="false" customHeight="false" outlineLevel="0" collapsed="false">
      <c r="A564" s="72"/>
      <c r="B564" s="70"/>
      <c r="C564" s="50" t="s">
        <v>342</v>
      </c>
      <c r="D564" s="43" t="s">
        <v>148</v>
      </c>
      <c r="E564" s="44" t="n">
        <v>30</v>
      </c>
      <c r="F564" s="71"/>
      <c r="G564" s="76" t="n">
        <f aca="false">IF(C564="REKAPITULACIJA",+SUM(G$4:G560),IF(F564=" ","",+E564*F564))</f>
        <v>0</v>
      </c>
    </row>
    <row r="565" customFormat="false" ht="12.75" hidden="false" customHeight="false" outlineLevel="0" collapsed="false">
      <c r="A565" s="72"/>
      <c r="B565" s="70"/>
      <c r="C565" s="50"/>
      <c r="D565" s="43"/>
      <c r="E565" s="44"/>
      <c r="F565" s="71"/>
      <c r="G565" s="76"/>
    </row>
    <row r="566" s="47" customFormat="true" ht="12.75" hidden="false" customHeight="false" outlineLevel="0" collapsed="false">
      <c r="A566" s="139"/>
      <c r="B566" s="2"/>
      <c r="C566" s="132" t="s">
        <v>343</v>
      </c>
      <c r="D566" s="66"/>
      <c r="E566" s="67"/>
      <c r="F566" s="79"/>
      <c r="G566" s="140"/>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row>
    <row r="567" s="135" customFormat="true" ht="51" hidden="false" customHeight="false" outlineLevel="0" collapsed="false">
      <c r="A567" s="72"/>
      <c r="B567" s="83"/>
      <c r="C567" s="132" t="s">
        <v>301</v>
      </c>
      <c r="D567" s="132"/>
      <c r="E567" s="86"/>
      <c r="F567" s="133"/>
      <c r="G567" s="134" t="s">
        <v>17</v>
      </c>
    </row>
    <row r="568" s="47" customFormat="true" ht="12.75" hidden="false" customHeight="false" outlineLevel="0" collapsed="false">
      <c r="A568" s="139"/>
      <c r="B568" s="2"/>
      <c r="C568" s="73"/>
      <c r="D568" s="73"/>
      <c r="E568" s="44"/>
      <c r="F568" s="141"/>
      <c r="G568" s="46"/>
    </row>
    <row r="569" s="47" customFormat="true" ht="12.75" hidden="false" customHeight="false" outlineLevel="0" collapsed="false">
      <c r="A569" s="139"/>
      <c r="B569" s="2"/>
      <c r="C569" s="142" t="s">
        <v>344</v>
      </c>
      <c r="D569" s="73"/>
      <c r="E569" s="44"/>
      <c r="F569" s="141"/>
      <c r="G569" s="46"/>
    </row>
    <row r="570" s="47" customFormat="true" ht="84" hidden="false" customHeight="false" outlineLevel="0" collapsed="false">
      <c r="A570" s="1" t="s">
        <v>303</v>
      </c>
      <c r="B570" s="2" t="n">
        <f aca="false">+B559+1</f>
        <v>13</v>
      </c>
      <c r="C570" s="50" t="s">
        <v>345</v>
      </c>
      <c r="D570" s="43" t="s">
        <v>68</v>
      </c>
      <c r="E570" s="44" t="n">
        <v>155</v>
      </c>
      <c r="F570" s="118"/>
      <c r="G570" s="46" t="n">
        <f aca="false">IF(ISBLANK(E570),"",E570*F570)</f>
        <v>0</v>
      </c>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row>
    <row r="571" s="47" customFormat="true" ht="12.75" hidden="false" customHeight="false" outlineLevel="0" collapsed="false">
      <c r="A571" s="103"/>
      <c r="B571" s="2"/>
      <c r="C571" s="50"/>
      <c r="D571" s="43"/>
      <c r="E571" s="44"/>
      <c r="F571" s="51"/>
      <c r="G571" s="46"/>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row>
    <row r="572" s="47" customFormat="true" ht="84" hidden="false" customHeight="false" outlineLevel="0" collapsed="false">
      <c r="A572" s="1" t="s">
        <v>303</v>
      </c>
      <c r="B572" s="2" t="n">
        <f aca="false">+B570+1</f>
        <v>14</v>
      </c>
      <c r="C572" s="50" t="s">
        <v>346</v>
      </c>
      <c r="D572" s="43" t="s">
        <v>68</v>
      </c>
      <c r="E572" s="44" t="n">
        <v>155</v>
      </c>
      <c r="F572" s="118"/>
      <c r="G572" s="46" t="n">
        <f aca="false">IF(ISBLANK(E572),"",E572*F572)</f>
        <v>0</v>
      </c>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row>
    <row r="573" s="47" customFormat="true" ht="12.75" hidden="false" customHeight="false" outlineLevel="0" collapsed="false">
      <c r="A573" s="103"/>
      <c r="B573" s="2"/>
      <c r="C573" s="50"/>
      <c r="D573" s="43"/>
      <c r="E573" s="44"/>
      <c r="F573" s="118"/>
      <c r="G573" s="46"/>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row>
    <row r="574" s="47" customFormat="true" ht="84" hidden="false" customHeight="false" outlineLevel="0" collapsed="false">
      <c r="A574" s="1" t="s">
        <v>303</v>
      </c>
      <c r="B574" s="2" t="n">
        <f aca="false">+B572+1</f>
        <v>15</v>
      </c>
      <c r="C574" s="50" t="s">
        <v>347</v>
      </c>
      <c r="D574" s="43"/>
      <c r="E574" s="44"/>
      <c r="F574" s="118"/>
      <c r="G574" s="46"/>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row>
    <row r="575" s="47" customFormat="true" ht="12.75" hidden="false" customHeight="false" outlineLevel="0" collapsed="false">
      <c r="A575" s="103"/>
      <c r="B575" s="2"/>
      <c r="C575" s="50" t="s">
        <v>348</v>
      </c>
      <c r="D575" s="43" t="s">
        <v>68</v>
      </c>
      <c r="E575" s="44" t="n">
        <v>52</v>
      </c>
      <c r="F575" s="118"/>
      <c r="G575" s="46" t="n">
        <f aca="false">IF(ISBLANK(E575),"",E575*F575)</f>
        <v>0</v>
      </c>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row>
    <row r="576" s="47" customFormat="true" ht="12.75" hidden="false" customHeight="false" outlineLevel="0" collapsed="false">
      <c r="A576" s="103"/>
      <c r="B576" s="2"/>
      <c r="C576" s="50" t="s">
        <v>349</v>
      </c>
      <c r="D576" s="43" t="s">
        <v>68</v>
      </c>
      <c r="E576" s="44" t="n">
        <v>38</v>
      </c>
      <c r="F576" s="118"/>
      <c r="G576" s="46" t="n">
        <f aca="false">IF(ISBLANK(E576),"",E576*F576)</f>
        <v>0</v>
      </c>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row>
    <row r="577" s="47" customFormat="true" ht="12.75" hidden="false" customHeight="false" outlineLevel="0" collapsed="false">
      <c r="A577" s="103"/>
      <c r="B577" s="2"/>
      <c r="C577" s="50" t="s">
        <v>350</v>
      </c>
      <c r="D577" s="43" t="s">
        <v>68</v>
      </c>
      <c r="E577" s="44" t="n">
        <v>38</v>
      </c>
      <c r="F577" s="118"/>
      <c r="G577" s="46" t="n">
        <f aca="false">IF(ISBLANK(E577),"",E577*F577)</f>
        <v>0</v>
      </c>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row>
    <row r="578" s="47" customFormat="true" ht="12.75" hidden="false" customHeight="false" outlineLevel="0" collapsed="false">
      <c r="A578" s="103"/>
      <c r="B578" s="2"/>
      <c r="C578" s="50"/>
      <c r="D578" s="43"/>
      <c r="E578" s="44"/>
      <c r="F578" s="118"/>
      <c r="G578" s="46"/>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row>
    <row r="579" s="47" customFormat="true" ht="60" hidden="false" customHeight="false" outlineLevel="0" collapsed="false">
      <c r="A579" s="1" t="s">
        <v>303</v>
      </c>
      <c r="B579" s="2" t="n">
        <f aca="false">+B574+1</f>
        <v>16</v>
      </c>
      <c r="C579" s="50" t="s">
        <v>351</v>
      </c>
      <c r="D579" s="43" t="s">
        <v>68</v>
      </c>
      <c r="E579" s="44" t="n">
        <v>215</v>
      </c>
      <c r="F579" s="51"/>
      <c r="G579" s="46" t="n">
        <f aca="false">IF(C579="REKAPITULACIJA",+SUM(G$6:G569),IF(F579=" ","",+E579*F579))</f>
        <v>0</v>
      </c>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row>
    <row r="580" s="47" customFormat="true" ht="12.75" hidden="false" customHeight="false" outlineLevel="0" collapsed="false">
      <c r="A580" s="103"/>
      <c r="B580" s="2"/>
      <c r="C580" s="50"/>
      <c r="D580" s="43"/>
      <c r="E580" s="44"/>
      <c r="F580" s="51"/>
      <c r="G580" s="46"/>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row>
    <row r="581" s="109" customFormat="true" ht="48" hidden="false" customHeight="false" outlineLevel="0" collapsed="false">
      <c r="A581" s="1" t="s">
        <v>303</v>
      </c>
      <c r="B581" s="2" t="n">
        <f aca="false">+B579+1</f>
        <v>17</v>
      </c>
      <c r="C581" s="50" t="s">
        <v>352</v>
      </c>
      <c r="D581" s="43"/>
      <c r="E581" s="44"/>
      <c r="F581" s="51"/>
      <c r="G581" s="76"/>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row>
    <row r="582" customFormat="false" ht="24" hidden="false" customHeight="false" outlineLevel="0" collapsed="false">
      <c r="A582" s="49"/>
      <c r="C582" s="50" t="s">
        <v>353</v>
      </c>
      <c r="D582" s="43" t="s">
        <v>148</v>
      </c>
      <c r="E582" s="44" t="n">
        <v>6</v>
      </c>
      <c r="F582" s="51"/>
      <c r="G582" s="76" t="n">
        <f aca="false">IF(C582="REKAPITULACIJA",+SUM(G$8:G561),IF(F582=" ","",+E582*F582))</f>
        <v>0</v>
      </c>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c r="AL582" s="109"/>
      <c r="AM582" s="109"/>
      <c r="AN582" s="109"/>
      <c r="AO582" s="109"/>
      <c r="AP582" s="109"/>
      <c r="AQ582" s="109"/>
      <c r="AR582" s="109"/>
      <c r="AS582" s="109"/>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N582" s="109"/>
      <c r="BO582" s="109"/>
      <c r="BP582" s="109"/>
      <c r="BQ582" s="109"/>
      <c r="BR582" s="109"/>
      <c r="BS582" s="109"/>
      <c r="BT582" s="109"/>
      <c r="BU582" s="109"/>
      <c r="BV582" s="109"/>
      <c r="BW582" s="109"/>
      <c r="BX582" s="109"/>
      <c r="BY582" s="109"/>
      <c r="BZ582" s="109"/>
      <c r="CA582" s="109"/>
      <c r="CB582" s="109"/>
      <c r="CC582" s="109"/>
      <c r="CD582" s="109"/>
      <c r="CE582" s="109"/>
      <c r="CF582" s="109"/>
      <c r="CG582" s="109"/>
      <c r="CH582" s="109"/>
      <c r="CI582" s="109"/>
      <c r="CJ582" s="109"/>
      <c r="CK582" s="109"/>
      <c r="CL582" s="109"/>
      <c r="CM582" s="109"/>
      <c r="CN582" s="109"/>
      <c r="CO582" s="109"/>
      <c r="CP582" s="109"/>
      <c r="CQ582" s="109"/>
      <c r="CR582" s="109"/>
      <c r="CS582" s="109"/>
      <c r="CT582" s="109"/>
      <c r="CU582" s="109"/>
      <c r="CV582" s="109"/>
      <c r="CW582" s="109"/>
      <c r="CX582" s="109"/>
      <c r="CY582" s="109"/>
      <c r="CZ582" s="109"/>
      <c r="DA582" s="109"/>
      <c r="DB582" s="109"/>
      <c r="DC582" s="109"/>
      <c r="DD582" s="109"/>
      <c r="DE582" s="109"/>
      <c r="DF582" s="109"/>
      <c r="DG582" s="109"/>
      <c r="DH582" s="109"/>
      <c r="DI582" s="109"/>
      <c r="DJ582" s="109"/>
      <c r="DK582" s="109"/>
      <c r="DL582" s="109"/>
      <c r="DM582" s="109"/>
      <c r="DN582" s="109"/>
      <c r="DO582" s="109"/>
      <c r="DP582" s="109"/>
      <c r="DQ582" s="109"/>
      <c r="DR582" s="109"/>
      <c r="DS582" s="109"/>
      <c r="DT582" s="109"/>
      <c r="DU582" s="109"/>
      <c r="DV582" s="109"/>
      <c r="DW582" s="109"/>
      <c r="DX582" s="109"/>
      <c r="DY582" s="109"/>
      <c r="DZ582" s="109"/>
      <c r="EA582" s="109"/>
      <c r="EB582" s="109"/>
      <c r="EC582" s="109"/>
      <c r="ED582" s="109"/>
      <c r="EE582" s="109"/>
      <c r="EF582" s="109"/>
      <c r="EG582" s="109"/>
      <c r="EH582" s="109"/>
      <c r="EI582" s="109"/>
      <c r="EJ582" s="109"/>
      <c r="EK582" s="109"/>
      <c r="EL582" s="109"/>
      <c r="EM582" s="109"/>
      <c r="EN582" s="109"/>
      <c r="EO582" s="109"/>
      <c r="EP582" s="109"/>
      <c r="EQ582" s="109"/>
      <c r="ER582" s="109"/>
      <c r="ES582" s="109"/>
      <c r="ET582" s="109"/>
      <c r="EU582" s="109"/>
      <c r="EV582" s="109"/>
      <c r="EW582" s="109"/>
      <c r="EX582" s="109"/>
      <c r="EY582" s="109"/>
      <c r="EZ582" s="109"/>
      <c r="FA582" s="109"/>
      <c r="FB582" s="109"/>
      <c r="FC582" s="109"/>
      <c r="FD582" s="109"/>
      <c r="FE582" s="109"/>
      <c r="FF582" s="109"/>
      <c r="FG582" s="109"/>
      <c r="FH582" s="109"/>
      <c r="FI582" s="109"/>
      <c r="FJ582" s="109"/>
      <c r="FK582" s="109"/>
      <c r="FL582" s="109"/>
      <c r="FM582" s="109"/>
      <c r="FN582" s="109"/>
      <c r="FO582" s="109"/>
      <c r="FP582" s="109"/>
      <c r="FQ582" s="109"/>
      <c r="FR582" s="109"/>
      <c r="FS582" s="109"/>
      <c r="FT582" s="109"/>
      <c r="FU582" s="109"/>
      <c r="FV582" s="109"/>
      <c r="FW582" s="109"/>
      <c r="FX582" s="109"/>
      <c r="FY582" s="109"/>
      <c r="FZ582" s="109"/>
      <c r="GA582" s="109"/>
      <c r="GB582" s="109"/>
      <c r="GC582" s="109"/>
      <c r="GD582" s="109"/>
      <c r="GE582" s="109"/>
      <c r="GF582" s="109"/>
      <c r="GG582" s="109"/>
      <c r="GH582" s="109"/>
      <c r="GI582" s="109"/>
      <c r="GJ582" s="109"/>
      <c r="GK582" s="109"/>
      <c r="GL582" s="109"/>
      <c r="GM582" s="109"/>
      <c r="GN582" s="109"/>
      <c r="GO582" s="109"/>
      <c r="GP582" s="109"/>
      <c r="GQ582" s="109"/>
      <c r="GR582" s="109"/>
      <c r="GS582" s="109"/>
      <c r="GT582" s="109"/>
      <c r="GU582" s="109"/>
      <c r="GV582" s="109"/>
      <c r="GW582" s="109"/>
      <c r="GX582" s="109"/>
      <c r="GY582" s="109"/>
      <c r="GZ582" s="109"/>
      <c r="HA582" s="109"/>
      <c r="HB582" s="109"/>
      <c r="HC582" s="109"/>
      <c r="HD582" s="109"/>
      <c r="HE582" s="109"/>
      <c r="HF582" s="109"/>
      <c r="HG582" s="109"/>
      <c r="HH582" s="109"/>
      <c r="HI582" s="109"/>
      <c r="HJ582" s="109"/>
      <c r="HK582" s="109"/>
      <c r="HL582" s="109"/>
      <c r="HM582" s="109"/>
      <c r="HN582" s="109"/>
      <c r="HO582" s="109"/>
      <c r="HP582" s="109"/>
      <c r="HQ582" s="109"/>
      <c r="HR582" s="109"/>
      <c r="HS582" s="109"/>
      <c r="HT582" s="109"/>
      <c r="HU582" s="109"/>
      <c r="HV582" s="109"/>
      <c r="HW582" s="109"/>
      <c r="HX582" s="109"/>
      <c r="HY582" s="109"/>
      <c r="HZ582" s="109"/>
      <c r="IA582" s="109"/>
      <c r="IB582" s="109"/>
      <c r="IC582" s="109"/>
      <c r="ID582" s="109"/>
      <c r="IE582" s="109"/>
      <c r="IF582" s="109"/>
      <c r="IG582" s="109"/>
      <c r="IH582" s="109"/>
      <c r="II582" s="109"/>
      <c r="IJ582" s="109"/>
      <c r="IK582" s="109"/>
    </row>
    <row r="583" customFormat="false" ht="12.75" hidden="false" customHeight="false" outlineLevel="0" collapsed="false">
      <c r="A583" s="49"/>
      <c r="C583" s="50"/>
      <c r="D583" s="43"/>
      <c r="E583" s="44"/>
      <c r="F583" s="51"/>
      <c r="G583" s="76"/>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109"/>
      <c r="AM583" s="109"/>
      <c r="AN583" s="109"/>
      <c r="AO583" s="109"/>
      <c r="AP583" s="109"/>
      <c r="AQ583" s="109"/>
      <c r="AR583" s="109"/>
      <c r="AS583" s="109"/>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c r="BN583" s="109"/>
      <c r="BO583" s="109"/>
      <c r="BP583" s="109"/>
      <c r="BQ583" s="109"/>
      <c r="BR583" s="109"/>
      <c r="BS583" s="109"/>
      <c r="BT583" s="109"/>
      <c r="BU583" s="109"/>
      <c r="BV583" s="109"/>
      <c r="BW583" s="109"/>
      <c r="BX583" s="109"/>
      <c r="BY583" s="109"/>
      <c r="BZ583" s="109"/>
      <c r="CA583" s="109"/>
      <c r="CB583" s="109"/>
      <c r="CC583" s="109"/>
      <c r="CD583" s="109"/>
      <c r="CE583" s="109"/>
      <c r="CF583" s="109"/>
      <c r="CG583" s="109"/>
      <c r="CH583" s="109"/>
      <c r="CI583" s="109"/>
      <c r="CJ583" s="109"/>
      <c r="CK583" s="109"/>
      <c r="CL583" s="109"/>
      <c r="CM583" s="109"/>
      <c r="CN583" s="109"/>
      <c r="CO583" s="109"/>
      <c r="CP583" s="109"/>
      <c r="CQ583" s="109"/>
      <c r="CR583" s="109"/>
      <c r="CS583" s="109"/>
      <c r="CT583" s="109"/>
      <c r="CU583" s="109"/>
      <c r="CV583" s="109"/>
      <c r="CW583" s="109"/>
      <c r="CX583" s="109"/>
      <c r="CY583" s="109"/>
      <c r="CZ583" s="109"/>
      <c r="DA583" s="109"/>
      <c r="DB583" s="109"/>
      <c r="DC583" s="109"/>
      <c r="DD583" s="109"/>
      <c r="DE583" s="109"/>
      <c r="DF583" s="109"/>
      <c r="DG583" s="109"/>
      <c r="DH583" s="109"/>
      <c r="DI583" s="109"/>
      <c r="DJ583" s="109"/>
      <c r="DK583" s="109"/>
      <c r="DL583" s="109"/>
      <c r="DM583" s="109"/>
      <c r="DN583" s="109"/>
      <c r="DO583" s="109"/>
      <c r="DP583" s="109"/>
      <c r="DQ583" s="109"/>
      <c r="DR583" s="109"/>
      <c r="DS583" s="109"/>
      <c r="DT583" s="109"/>
      <c r="DU583" s="109"/>
      <c r="DV583" s="109"/>
      <c r="DW583" s="109"/>
      <c r="DX583" s="109"/>
      <c r="DY583" s="109"/>
      <c r="DZ583" s="109"/>
      <c r="EA583" s="109"/>
      <c r="EB583" s="109"/>
      <c r="EC583" s="109"/>
      <c r="ED583" s="109"/>
      <c r="EE583" s="109"/>
      <c r="EF583" s="109"/>
      <c r="EG583" s="109"/>
      <c r="EH583" s="109"/>
      <c r="EI583" s="109"/>
      <c r="EJ583" s="109"/>
      <c r="EK583" s="109"/>
      <c r="EL583" s="109"/>
      <c r="EM583" s="109"/>
      <c r="EN583" s="109"/>
      <c r="EO583" s="109"/>
      <c r="EP583" s="109"/>
      <c r="EQ583" s="109"/>
      <c r="ER583" s="109"/>
      <c r="ES583" s="109"/>
      <c r="ET583" s="109"/>
      <c r="EU583" s="109"/>
      <c r="EV583" s="109"/>
      <c r="EW583" s="109"/>
      <c r="EX583" s="109"/>
      <c r="EY583" s="109"/>
      <c r="EZ583" s="109"/>
      <c r="FA583" s="109"/>
      <c r="FB583" s="109"/>
      <c r="FC583" s="109"/>
      <c r="FD583" s="109"/>
      <c r="FE583" s="109"/>
      <c r="FF583" s="109"/>
      <c r="FG583" s="109"/>
      <c r="FH583" s="109"/>
      <c r="FI583" s="109"/>
      <c r="FJ583" s="109"/>
      <c r="FK583" s="109"/>
      <c r="FL583" s="109"/>
      <c r="FM583" s="109"/>
      <c r="FN583" s="109"/>
      <c r="FO583" s="109"/>
      <c r="FP583" s="109"/>
      <c r="FQ583" s="109"/>
      <c r="FR583" s="109"/>
      <c r="FS583" s="109"/>
      <c r="FT583" s="109"/>
      <c r="FU583" s="109"/>
      <c r="FV583" s="109"/>
      <c r="FW583" s="109"/>
      <c r="FX583" s="109"/>
      <c r="FY583" s="109"/>
      <c r="FZ583" s="109"/>
      <c r="GA583" s="109"/>
      <c r="GB583" s="109"/>
      <c r="GC583" s="109"/>
      <c r="GD583" s="109"/>
      <c r="GE583" s="109"/>
      <c r="GF583" s="109"/>
      <c r="GG583" s="109"/>
      <c r="GH583" s="109"/>
      <c r="GI583" s="109"/>
      <c r="GJ583" s="109"/>
      <c r="GK583" s="109"/>
      <c r="GL583" s="109"/>
      <c r="GM583" s="109"/>
      <c r="GN583" s="109"/>
      <c r="GO583" s="109"/>
      <c r="GP583" s="109"/>
      <c r="GQ583" s="109"/>
      <c r="GR583" s="109"/>
      <c r="GS583" s="109"/>
      <c r="GT583" s="109"/>
      <c r="GU583" s="109"/>
      <c r="GV583" s="109"/>
      <c r="GW583" s="109"/>
      <c r="GX583" s="109"/>
      <c r="GY583" s="109"/>
      <c r="GZ583" s="109"/>
      <c r="HA583" s="109"/>
      <c r="HB583" s="109"/>
      <c r="HC583" s="109"/>
      <c r="HD583" s="109"/>
      <c r="HE583" s="109"/>
      <c r="HF583" s="109"/>
      <c r="HG583" s="109"/>
      <c r="HH583" s="109"/>
      <c r="HI583" s="109"/>
      <c r="HJ583" s="109"/>
      <c r="HK583" s="109"/>
      <c r="HL583" s="109"/>
      <c r="HM583" s="109"/>
      <c r="HN583" s="109"/>
      <c r="HO583" s="109"/>
      <c r="HP583" s="109"/>
      <c r="HQ583" s="109"/>
      <c r="HR583" s="109"/>
      <c r="HS583" s="109"/>
      <c r="HT583" s="109"/>
      <c r="HU583" s="109"/>
      <c r="HV583" s="109"/>
      <c r="HW583" s="109"/>
      <c r="HX583" s="109"/>
      <c r="HY583" s="109"/>
      <c r="HZ583" s="109"/>
      <c r="IA583" s="109"/>
      <c r="IB583" s="109"/>
      <c r="IC583" s="109"/>
      <c r="ID583" s="109"/>
      <c r="IE583" s="109"/>
      <c r="IF583" s="109"/>
      <c r="IG583" s="109"/>
      <c r="IH583" s="109"/>
      <c r="II583" s="109"/>
      <c r="IJ583" s="109"/>
      <c r="IK583" s="109"/>
    </row>
    <row r="584" customFormat="false" ht="96" hidden="false" customHeight="false" outlineLevel="0" collapsed="false">
      <c r="A584" s="1" t="s">
        <v>303</v>
      </c>
      <c r="B584" s="2" t="n">
        <f aca="false">+B581+1</f>
        <v>18</v>
      </c>
      <c r="C584" s="42" t="s">
        <v>354</v>
      </c>
      <c r="D584" s="43" t="s">
        <v>148</v>
      </c>
      <c r="E584" s="44" t="n">
        <v>6</v>
      </c>
      <c r="F584" s="53"/>
      <c r="G584" s="76" t="n">
        <f aca="false">IF(C584="REKAPITULACIJA",+SUM(G$7:G582),IF(F584=" ","",+E584*F584))</f>
        <v>0</v>
      </c>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c r="AD584" s="109"/>
      <c r="AE584" s="109"/>
      <c r="AF584" s="109"/>
      <c r="AG584" s="109"/>
      <c r="AH584" s="109"/>
      <c r="AI584" s="109"/>
      <c r="AJ584" s="109"/>
      <c r="AK584" s="109"/>
      <c r="AL584" s="109"/>
      <c r="AM584" s="109"/>
      <c r="AN584" s="109"/>
      <c r="AO584" s="109"/>
      <c r="AP584" s="109"/>
      <c r="AQ584" s="109"/>
      <c r="AR584" s="109"/>
      <c r="AS584" s="109"/>
      <c r="AT584" s="109"/>
      <c r="AU584" s="109"/>
      <c r="AV584" s="109"/>
      <c r="AW584" s="109"/>
      <c r="AX584" s="109"/>
      <c r="AY584" s="109"/>
      <c r="AZ584" s="109"/>
      <c r="BA584" s="109"/>
      <c r="BB584" s="109"/>
      <c r="BC584" s="109"/>
      <c r="BD584" s="109"/>
      <c r="BE584" s="109"/>
      <c r="BF584" s="109"/>
      <c r="BG584" s="109"/>
      <c r="BH584" s="109"/>
      <c r="BI584" s="109"/>
      <c r="BJ584" s="109"/>
      <c r="BK584" s="109"/>
      <c r="BL584" s="109"/>
      <c r="BM584" s="109"/>
      <c r="BN584" s="109"/>
      <c r="BO584" s="109"/>
      <c r="BP584" s="109"/>
      <c r="BQ584" s="109"/>
      <c r="BR584" s="109"/>
      <c r="BS584" s="109"/>
      <c r="BT584" s="109"/>
      <c r="BU584" s="109"/>
      <c r="BV584" s="109"/>
      <c r="BW584" s="109"/>
      <c r="BX584" s="109"/>
      <c r="BY584" s="109"/>
      <c r="BZ584" s="109"/>
      <c r="CA584" s="109"/>
      <c r="CB584" s="109"/>
      <c r="CC584" s="109"/>
      <c r="CD584" s="109"/>
      <c r="CE584" s="109"/>
      <c r="CF584" s="109"/>
      <c r="CG584" s="109"/>
      <c r="CH584" s="109"/>
      <c r="CI584" s="109"/>
      <c r="CJ584" s="109"/>
      <c r="CK584" s="109"/>
      <c r="CL584" s="109"/>
      <c r="CM584" s="109"/>
      <c r="CN584" s="109"/>
      <c r="CO584" s="109"/>
      <c r="CP584" s="109"/>
      <c r="CQ584" s="109"/>
      <c r="CR584" s="109"/>
      <c r="CS584" s="109"/>
      <c r="CT584" s="109"/>
      <c r="CU584" s="109"/>
      <c r="CV584" s="109"/>
      <c r="CW584" s="109"/>
      <c r="CX584" s="109"/>
      <c r="CY584" s="109"/>
      <c r="CZ584" s="109"/>
      <c r="DA584" s="109"/>
      <c r="DB584" s="109"/>
      <c r="DC584" s="109"/>
      <c r="DD584" s="109"/>
      <c r="DE584" s="109"/>
      <c r="DF584" s="109"/>
      <c r="DG584" s="109"/>
      <c r="DH584" s="109"/>
      <c r="DI584" s="109"/>
      <c r="DJ584" s="109"/>
      <c r="DK584" s="109"/>
      <c r="DL584" s="109"/>
      <c r="DM584" s="109"/>
      <c r="DN584" s="109"/>
      <c r="DO584" s="109"/>
      <c r="DP584" s="109"/>
      <c r="DQ584" s="109"/>
      <c r="DR584" s="109"/>
      <c r="DS584" s="109"/>
      <c r="DT584" s="109"/>
      <c r="DU584" s="109"/>
      <c r="DV584" s="109"/>
      <c r="DW584" s="109"/>
      <c r="DX584" s="109"/>
      <c r="DY584" s="109"/>
      <c r="DZ584" s="109"/>
      <c r="EA584" s="109"/>
      <c r="EB584" s="109"/>
      <c r="EC584" s="109"/>
      <c r="ED584" s="109"/>
      <c r="EE584" s="109"/>
      <c r="EF584" s="109"/>
      <c r="EG584" s="109"/>
      <c r="EH584" s="109"/>
      <c r="EI584" s="109"/>
      <c r="EJ584" s="109"/>
      <c r="EK584" s="109"/>
      <c r="EL584" s="109"/>
      <c r="EM584" s="109"/>
      <c r="EN584" s="109"/>
      <c r="EO584" s="109"/>
      <c r="EP584" s="109"/>
      <c r="EQ584" s="109"/>
      <c r="ER584" s="109"/>
      <c r="ES584" s="109"/>
      <c r="ET584" s="109"/>
      <c r="EU584" s="109"/>
      <c r="EV584" s="109"/>
      <c r="EW584" s="109"/>
      <c r="EX584" s="109"/>
      <c r="EY584" s="109"/>
      <c r="EZ584" s="109"/>
      <c r="FA584" s="109"/>
      <c r="FB584" s="109"/>
      <c r="FC584" s="109"/>
      <c r="FD584" s="109"/>
      <c r="FE584" s="109"/>
      <c r="FF584" s="109"/>
      <c r="FG584" s="109"/>
      <c r="FH584" s="109"/>
      <c r="FI584" s="109"/>
      <c r="FJ584" s="109"/>
      <c r="FK584" s="109"/>
      <c r="FL584" s="109"/>
      <c r="FM584" s="109"/>
      <c r="FN584" s="109"/>
      <c r="FO584" s="109"/>
      <c r="FP584" s="109"/>
      <c r="FQ584" s="109"/>
      <c r="FR584" s="109"/>
      <c r="FS584" s="109"/>
      <c r="FT584" s="109"/>
      <c r="FU584" s="109"/>
      <c r="FV584" s="109"/>
      <c r="FW584" s="109"/>
      <c r="FX584" s="109"/>
      <c r="FY584" s="109"/>
      <c r="FZ584" s="109"/>
      <c r="GA584" s="109"/>
      <c r="GB584" s="109"/>
      <c r="GC584" s="109"/>
      <c r="GD584" s="109"/>
      <c r="GE584" s="109"/>
      <c r="GF584" s="109"/>
      <c r="GG584" s="109"/>
      <c r="GH584" s="109"/>
      <c r="GI584" s="109"/>
      <c r="GJ584" s="109"/>
      <c r="GK584" s="109"/>
      <c r="GL584" s="109"/>
      <c r="GM584" s="109"/>
      <c r="GN584" s="109"/>
      <c r="GO584" s="109"/>
      <c r="GP584" s="109"/>
      <c r="GQ584" s="109"/>
      <c r="GR584" s="109"/>
      <c r="GS584" s="109"/>
      <c r="GT584" s="109"/>
      <c r="GU584" s="109"/>
      <c r="GV584" s="109"/>
      <c r="GW584" s="109"/>
      <c r="GX584" s="109"/>
      <c r="GY584" s="109"/>
      <c r="GZ584" s="109"/>
      <c r="HA584" s="109"/>
      <c r="HB584" s="109"/>
      <c r="HC584" s="109"/>
      <c r="HD584" s="109"/>
      <c r="HE584" s="109"/>
      <c r="HF584" s="109"/>
      <c r="HG584" s="109"/>
      <c r="HH584" s="109"/>
      <c r="HI584" s="109"/>
      <c r="HJ584" s="109"/>
      <c r="HK584" s="109"/>
      <c r="HL584" s="109"/>
      <c r="HM584" s="109"/>
      <c r="HN584" s="109"/>
      <c r="HO584" s="109"/>
      <c r="HP584" s="109"/>
      <c r="HQ584" s="109"/>
      <c r="HR584" s="109"/>
      <c r="HS584" s="109"/>
      <c r="HT584" s="109"/>
      <c r="HU584" s="109"/>
      <c r="HV584" s="109"/>
      <c r="HW584" s="109"/>
      <c r="HX584" s="109"/>
      <c r="HY584" s="109"/>
      <c r="HZ584" s="109"/>
      <c r="IA584" s="109"/>
      <c r="IB584" s="109"/>
      <c r="IC584" s="109"/>
      <c r="ID584" s="109"/>
      <c r="IE584" s="109"/>
      <c r="IF584" s="109"/>
      <c r="IG584" s="109"/>
      <c r="IH584" s="109"/>
      <c r="II584" s="109"/>
      <c r="IJ584" s="109"/>
      <c r="IK584" s="109"/>
      <c r="IL584" s="109"/>
    </row>
    <row r="585" customFormat="false" ht="12.75" hidden="false" customHeight="false" outlineLevel="0" collapsed="false">
      <c r="A585" s="99"/>
      <c r="C585" s="42"/>
      <c r="D585" s="43"/>
      <c r="E585" s="44"/>
      <c r="F585" s="53"/>
      <c r="G585" s="76"/>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c r="AQ585" s="109"/>
      <c r="AR585" s="109"/>
      <c r="AS585" s="109"/>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c r="BV585" s="109"/>
      <c r="BW585" s="109"/>
      <c r="BX585" s="109"/>
      <c r="BY585" s="109"/>
      <c r="BZ585" s="109"/>
      <c r="CA585" s="109"/>
      <c r="CB585" s="109"/>
      <c r="CC585" s="109"/>
      <c r="CD585" s="109"/>
      <c r="CE585" s="109"/>
      <c r="CF585" s="109"/>
      <c r="CG585" s="109"/>
      <c r="CH585" s="109"/>
      <c r="CI585" s="109"/>
      <c r="CJ585" s="109"/>
      <c r="CK585" s="109"/>
      <c r="CL585" s="109"/>
      <c r="CM585" s="109"/>
      <c r="CN585" s="109"/>
      <c r="CO585" s="109"/>
      <c r="CP585" s="109"/>
      <c r="CQ585" s="109"/>
      <c r="CR585" s="109"/>
      <c r="CS585" s="109"/>
      <c r="CT585" s="109"/>
      <c r="CU585" s="109"/>
      <c r="CV585" s="109"/>
      <c r="CW585" s="109"/>
      <c r="CX585" s="109"/>
      <c r="CY585" s="109"/>
      <c r="CZ585" s="109"/>
      <c r="DA585" s="109"/>
      <c r="DB585" s="109"/>
      <c r="DC585" s="109"/>
      <c r="DD585" s="109"/>
      <c r="DE585" s="109"/>
      <c r="DF585" s="109"/>
      <c r="DG585" s="109"/>
      <c r="DH585" s="109"/>
      <c r="DI585" s="109"/>
      <c r="DJ585" s="109"/>
      <c r="DK585" s="109"/>
      <c r="DL585" s="109"/>
      <c r="DM585" s="109"/>
      <c r="DN585" s="109"/>
      <c r="DO585" s="109"/>
      <c r="DP585" s="109"/>
      <c r="DQ585" s="109"/>
      <c r="DR585" s="109"/>
      <c r="DS585" s="109"/>
      <c r="DT585" s="109"/>
      <c r="DU585" s="109"/>
      <c r="DV585" s="109"/>
      <c r="DW585" s="109"/>
      <c r="DX585" s="109"/>
      <c r="DY585" s="109"/>
      <c r="DZ585" s="109"/>
      <c r="EA585" s="109"/>
      <c r="EB585" s="109"/>
      <c r="EC585" s="109"/>
      <c r="ED585" s="109"/>
      <c r="EE585" s="109"/>
      <c r="EF585" s="109"/>
      <c r="EG585" s="109"/>
      <c r="EH585" s="109"/>
      <c r="EI585" s="109"/>
      <c r="EJ585" s="109"/>
      <c r="EK585" s="109"/>
      <c r="EL585" s="109"/>
      <c r="EM585" s="109"/>
      <c r="EN585" s="109"/>
      <c r="EO585" s="109"/>
      <c r="EP585" s="109"/>
      <c r="EQ585" s="109"/>
      <c r="ER585" s="109"/>
      <c r="ES585" s="109"/>
      <c r="ET585" s="109"/>
      <c r="EU585" s="109"/>
      <c r="EV585" s="109"/>
      <c r="EW585" s="109"/>
      <c r="EX585" s="109"/>
      <c r="EY585" s="109"/>
      <c r="EZ585" s="109"/>
      <c r="FA585" s="109"/>
      <c r="FB585" s="109"/>
      <c r="FC585" s="109"/>
      <c r="FD585" s="109"/>
      <c r="FE585" s="109"/>
      <c r="FF585" s="109"/>
      <c r="FG585" s="109"/>
      <c r="FH585" s="109"/>
      <c r="FI585" s="109"/>
      <c r="FJ585" s="109"/>
      <c r="FK585" s="109"/>
      <c r="FL585" s="109"/>
      <c r="FM585" s="109"/>
      <c r="FN585" s="109"/>
      <c r="FO585" s="109"/>
      <c r="FP585" s="109"/>
      <c r="FQ585" s="109"/>
      <c r="FR585" s="109"/>
      <c r="FS585" s="109"/>
      <c r="FT585" s="109"/>
      <c r="FU585" s="109"/>
      <c r="FV585" s="109"/>
      <c r="FW585" s="109"/>
      <c r="FX585" s="109"/>
      <c r="FY585" s="109"/>
      <c r="FZ585" s="109"/>
      <c r="GA585" s="109"/>
      <c r="GB585" s="109"/>
      <c r="GC585" s="109"/>
      <c r="GD585" s="109"/>
      <c r="GE585" s="109"/>
      <c r="GF585" s="109"/>
      <c r="GG585" s="109"/>
      <c r="GH585" s="109"/>
      <c r="GI585" s="109"/>
      <c r="GJ585" s="109"/>
      <c r="GK585" s="109"/>
      <c r="GL585" s="109"/>
      <c r="GM585" s="109"/>
      <c r="GN585" s="109"/>
      <c r="GO585" s="109"/>
      <c r="GP585" s="109"/>
      <c r="GQ585" s="109"/>
      <c r="GR585" s="109"/>
      <c r="GS585" s="109"/>
      <c r="GT585" s="109"/>
      <c r="GU585" s="109"/>
      <c r="GV585" s="109"/>
      <c r="GW585" s="109"/>
      <c r="GX585" s="109"/>
      <c r="GY585" s="109"/>
      <c r="GZ585" s="109"/>
      <c r="HA585" s="109"/>
      <c r="HB585" s="109"/>
      <c r="HC585" s="109"/>
      <c r="HD585" s="109"/>
      <c r="HE585" s="109"/>
      <c r="HF585" s="109"/>
      <c r="HG585" s="109"/>
      <c r="HH585" s="109"/>
      <c r="HI585" s="109"/>
      <c r="HJ585" s="109"/>
      <c r="HK585" s="109"/>
      <c r="HL585" s="109"/>
      <c r="HM585" s="109"/>
      <c r="HN585" s="109"/>
      <c r="HO585" s="109"/>
      <c r="HP585" s="109"/>
      <c r="HQ585" s="109"/>
      <c r="HR585" s="109"/>
      <c r="HS585" s="109"/>
      <c r="HT585" s="109"/>
      <c r="HU585" s="109"/>
      <c r="HV585" s="109"/>
      <c r="HW585" s="109"/>
      <c r="HX585" s="109"/>
      <c r="HY585" s="109"/>
      <c r="HZ585" s="109"/>
      <c r="IA585" s="109"/>
      <c r="IB585" s="109"/>
      <c r="IC585" s="109"/>
      <c r="ID585" s="109"/>
      <c r="IE585" s="109"/>
      <c r="IF585" s="109"/>
      <c r="IG585" s="109"/>
      <c r="IH585" s="109"/>
      <c r="II585" s="109"/>
      <c r="IJ585" s="109"/>
      <c r="IK585" s="109"/>
      <c r="IL585" s="109"/>
    </row>
    <row r="586" customFormat="false" ht="72" hidden="false" customHeight="false" outlineLevel="0" collapsed="false">
      <c r="A586" s="1" t="s">
        <v>303</v>
      </c>
      <c r="B586" s="2" t="n">
        <f aca="false">+B584+1</f>
        <v>19</v>
      </c>
      <c r="C586" s="42" t="s">
        <v>355</v>
      </c>
      <c r="D586" s="43"/>
      <c r="E586" s="44"/>
      <c r="F586" s="71"/>
      <c r="G586" s="52"/>
    </row>
    <row r="587" customFormat="false" ht="24" hidden="false" customHeight="false" outlineLevel="0" collapsed="false">
      <c r="C587" s="3" t="s">
        <v>356</v>
      </c>
      <c r="D587" s="62" t="s">
        <v>68</v>
      </c>
      <c r="E587" s="63" t="n">
        <v>80.5</v>
      </c>
      <c r="F587" s="71"/>
      <c r="G587" s="52" t="n">
        <f aca="false">IF(C587="REKAPITULACIJA",+SUM(G$5:G586),IF(F587=" ","",+E587*F587))</f>
        <v>0</v>
      </c>
    </row>
    <row r="588" customFormat="false" ht="24" hidden="false" customHeight="false" outlineLevel="0" collapsed="false">
      <c r="C588" s="3" t="s">
        <v>357</v>
      </c>
      <c r="D588" s="62" t="s">
        <v>68</v>
      </c>
      <c r="E588" s="63" t="n">
        <v>96</v>
      </c>
      <c r="F588" s="71"/>
      <c r="G588" s="52" t="n">
        <f aca="false">IF(C588="REKAPITULACIJA",+SUM(G$5:G587),IF(F588=" ","",+E588*F588))</f>
        <v>0</v>
      </c>
    </row>
    <row r="589" customFormat="false" ht="12" hidden="false" customHeight="false" outlineLevel="0" collapsed="false">
      <c r="D589" s="62"/>
      <c r="E589" s="63"/>
      <c r="F589" s="71"/>
      <c r="G589" s="52"/>
    </row>
    <row r="590" customFormat="false" ht="84" hidden="false" customHeight="false" outlineLevel="0" collapsed="false">
      <c r="A590" s="1" t="s">
        <v>303</v>
      </c>
      <c r="B590" s="2" t="n">
        <f aca="false">+B586+1</f>
        <v>20</v>
      </c>
      <c r="C590" s="42" t="s">
        <v>358</v>
      </c>
      <c r="D590" s="62" t="s">
        <v>68</v>
      </c>
      <c r="E590" s="63" t="n">
        <v>192</v>
      </c>
      <c r="F590" s="71"/>
      <c r="G590" s="52" t="n">
        <f aca="false">IF(C590="REKAPITULACIJA",+SUM(G$5:G589),IF(F590=" ","",+E590*F590))</f>
        <v>0</v>
      </c>
    </row>
    <row r="591" customFormat="false" ht="12" hidden="false" customHeight="false" outlineLevel="0" collapsed="false">
      <c r="C591" s="42"/>
      <c r="D591" s="62"/>
      <c r="E591" s="63"/>
      <c r="F591" s="71"/>
      <c r="G591" s="52"/>
    </row>
    <row r="592" s="47" customFormat="true" ht="12.75" hidden="false" customHeight="false" outlineLevel="0" collapsed="false">
      <c r="A592" s="139"/>
      <c r="B592" s="2"/>
      <c r="C592" s="142" t="s">
        <v>359</v>
      </c>
      <c r="D592" s="73"/>
      <c r="E592" s="44"/>
      <c r="F592" s="141"/>
      <c r="G592" s="46"/>
    </row>
    <row r="593" s="47" customFormat="true" ht="156" hidden="false" customHeight="false" outlineLevel="0" collapsed="false">
      <c r="A593" s="1" t="s">
        <v>303</v>
      </c>
      <c r="B593" s="2" t="n">
        <f aca="false">+B590+1</f>
        <v>21</v>
      </c>
      <c r="C593" s="42" t="s">
        <v>360</v>
      </c>
      <c r="D593" s="43"/>
      <c r="E593" s="44"/>
      <c r="F593" s="144"/>
      <c r="G593" s="46"/>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row>
    <row r="594" s="47" customFormat="true" ht="84" hidden="false" customHeight="false" outlineLevel="0" collapsed="false">
      <c r="A594" s="1"/>
      <c r="B594" s="2"/>
      <c r="C594" s="42" t="s">
        <v>361</v>
      </c>
      <c r="D594" s="43" t="s">
        <v>27</v>
      </c>
      <c r="E594" s="44" t="n">
        <v>45</v>
      </c>
      <c r="F594" s="144"/>
      <c r="G594" s="46" t="n">
        <f aca="false">IF(C594="REKAPITULACIJA",+SUM(G$3:G533),IF(F594=" ","",+E594*F594))</f>
        <v>0</v>
      </c>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row>
    <row r="595" s="47" customFormat="true" ht="108" hidden="false" customHeight="false" outlineLevel="0" collapsed="false">
      <c r="A595" s="1"/>
      <c r="B595" s="2"/>
      <c r="C595" s="42" t="s">
        <v>362</v>
      </c>
      <c r="D595" s="43" t="s">
        <v>27</v>
      </c>
      <c r="E595" s="44" t="n">
        <v>58</v>
      </c>
      <c r="F595" s="144"/>
      <c r="G595" s="46" t="n">
        <f aca="false">IF(C595="REKAPITULACIJA",+SUM(G$3:G533),IF(F595=" ","",+E595*F595))</f>
        <v>0</v>
      </c>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row>
    <row r="596" customFormat="false" ht="12" hidden="false" customHeight="false" outlineLevel="0" collapsed="false">
      <c r="C596" s="42"/>
      <c r="D596" s="62"/>
      <c r="E596" s="63"/>
      <c r="F596" s="71"/>
      <c r="G596" s="52"/>
    </row>
    <row r="597" customFormat="false" ht="12" hidden="false" customHeight="false" outlineLevel="0" collapsed="false">
      <c r="C597" s="3" t="s">
        <v>363</v>
      </c>
      <c r="D597" s="62"/>
      <c r="E597" s="63"/>
      <c r="F597" s="71"/>
      <c r="G597" s="52"/>
    </row>
    <row r="598" customFormat="false" ht="84" hidden="false" customHeight="false" outlineLevel="0" collapsed="false">
      <c r="A598" s="1" t="s">
        <v>303</v>
      </c>
      <c r="B598" s="2" t="n">
        <f aca="false">+B593+1</f>
        <v>22</v>
      </c>
      <c r="C598" s="42" t="s">
        <v>364</v>
      </c>
      <c r="D598" s="62"/>
      <c r="E598" s="63"/>
      <c r="F598" s="71"/>
      <c r="G598" s="52"/>
    </row>
    <row r="599" customFormat="false" ht="36" hidden="false" customHeight="false" outlineLevel="0" collapsed="false">
      <c r="C599" s="42" t="s">
        <v>365</v>
      </c>
      <c r="D599" s="62" t="s">
        <v>148</v>
      </c>
      <c r="E599" s="63" t="n">
        <v>3</v>
      </c>
      <c r="F599" s="71"/>
      <c r="G599" s="52" t="n">
        <f aca="false">IF(C599="REKAPITULACIJA",+SUM(G$5:G598),IF(F599=" ","",+E599*F599))</f>
        <v>0</v>
      </c>
    </row>
    <row r="600" customFormat="false" ht="24" hidden="false" customHeight="false" outlineLevel="0" collapsed="false">
      <c r="C600" s="42" t="s">
        <v>366</v>
      </c>
      <c r="D600" s="62" t="s">
        <v>148</v>
      </c>
      <c r="E600" s="63" t="n">
        <v>1</v>
      </c>
      <c r="F600" s="71"/>
      <c r="G600" s="52" t="n">
        <f aca="false">IF(C600="REKAPITULACIJA",+SUM(G$5:G599),IF(F600=" ","",+E600*F600))</f>
        <v>0</v>
      </c>
    </row>
    <row r="601" customFormat="false" ht="12" hidden="false" customHeight="false" outlineLevel="0" collapsed="false">
      <c r="C601" s="42"/>
      <c r="D601" s="43"/>
      <c r="E601" s="44"/>
      <c r="F601" s="71"/>
      <c r="G601" s="52"/>
    </row>
    <row r="602" customFormat="false" ht="84" hidden="false" customHeight="false" outlineLevel="0" collapsed="false">
      <c r="A602" s="1" t="s">
        <v>303</v>
      </c>
      <c r="B602" s="2" t="n">
        <f aca="false">+B598+1</f>
        <v>23</v>
      </c>
      <c r="C602" s="42" t="s">
        <v>367</v>
      </c>
      <c r="D602" s="43"/>
      <c r="E602" s="44"/>
      <c r="F602" s="71"/>
      <c r="G602" s="52"/>
    </row>
    <row r="603" customFormat="false" ht="36" hidden="false" customHeight="false" outlineLevel="0" collapsed="false">
      <c r="C603" s="3" t="s">
        <v>368</v>
      </c>
      <c r="D603" s="62" t="s">
        <v>68</v>
      </c>
      <c r="E603" s="63" t="n">
        <v>5.5</v>
      </c>
      <c r="F603" s="71"/>
      <c r="G603" s="52" t="n">
        <f aca="false">IF(C603="REKAPITULACIJA",+SUM(G$5:G602),IF(F603=" ","",+E603*F603))</f>
        <v>0</v>
      </c>
    </row>
    <row r="604" customFormat="false" ht="24" hidden="false" customHeight="false" outlineLevel="0" collapsed="false">
      <c r="C604" s="3" t="s">
        <v>369</v>
      </c>
      <c r="D604" s="62" t="s">
        <v>68</v>
      </c>
      <c r="E604" s="63" t="n">
        <v>13</v>
      </c>
      <c r="F604" s="71"/>
      <c r="G604" s="52" t="n">
        <f aca="false">IF(C604="REKAPITULACIJA",+SUM(G$5:G603),IF(F604=" ","",+E604*F604))</f>
        <v>0</v>
      </c>
    </row>
    <row r="605" customFormat="false" ht="24" hidden="false" customHeight="false" outlineLevel="0" collapsed="false">
      <c r="C605" s="3" t="s">
        <v>370</v>
      </c>
      <c r="D605" s="62" t="s">
        <v>68</v>
      </c>
      <c r="E605" s="63" t="n">
        <v>3.5</v>
      </c>
      <c r="F605" s="71"/>
      <c r="G605" s="52" t="n">
        <f aca="false">IF(C605="REKAPITULACIJA",+SUM(G$5:G603),IF(F605=" ","",+E605*F605))</f>
        <v>0</v>
      </c>
    </row>
    <row r="606" customFormat="false" ht="12" hidden="false" customHeight="false" outlineLevel="0" collapsed="false">
      <c r="D606" s="62"/>
      <c r="E606" s="63"/>
      <c r="F606" s="71"/>
      <c r="G606" s="52"/>
    </row>
    <row r="607" customFormat="false" ht="12.75" hidden="false" customHeight="false" outlineLevel="0" collapsed="false">
      <c r="C607" s="3" t="s">
        <v>371</v>
      </c>
      <c r="D607" s="43"/>
      <c r="E607" s="44"/>
      <c r="F607" s="71"/>
      <c r="G607" s="52"/>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c r="AD607" s="109"/>
      <c r="AE607" s="109"/>
      <c r="AF607" s="109"/>
      <c r="AG607" s="109"/>
      <c r="AH607" s="109"/>
      <c r="AI607" s="109"/>
      <c r="AJ607" s="109"/>
      <c r="AK607" s="109"/>
      <c r="AL607" s="109"/>
      <c r="AM607" s="109"/>
      <c r="AN607" s="109"/>
      <c r="AO607" s="109"/>
      <c r="AP607" s="109"/>
      <c r="AQ607" s="109"/>
      <c r="AR607" s="109"/>
      <c r="AS607" s="109"/>
      <c r="AT607" s="109"/>
      <c r="AU607" s="109"/>
      <c r="AV607" s="109"/>
      <c r="AW607" s="109"/>
      <c r="AX607" s="109"/>
      <c r="AY607" s="109"/>
      <c r="AZ607" s="109"/>
      <c r="BA607" s="109"/>
      <c r="BB607" s="109"/>
      <c r="BC607" s="109"/>
      <c r="BD607" s="109"/>
      <c r="BE607" s="109"/>
      <c r="BF607" s="109"/>
      <c r="BG607" s="109"/>
      <c r="BH607" s="109"/>
      <c r="BI607" s="109"/>
      <c r="BJ607" s="109"/>
      <c r="BK607" s="109"/>
      <c r="BL607" s="109"/>
      <c r="BM607" s="109"/>
      <c r="BN607" s="109"/>
      <c r="BO607" s="109"/>
      <c r="BP607" s="109"/>
      <c r="BQ607" s="109"/>
      <c r="BR607" s="109"/>
      <c r="BS607" s="109"/>
      <c r="BT607" s="109"/>
      <c r="BU607" s="109"/>
      <c r="BV607" s="109"/>
      <c r="BW607" s="109"/>
      <c r="BX607" s="109"/>
      <c r="BY607" s="109"/>
      <c r="BZ607" s="109"/>
      <c r="CA607" s="109"/>
      <c r="CB607" s="109"/>
      <c r="CC607" s="109"/>
      <c r="CD607" s="109"/>
      <c r="CE607" s="109"/>
      <c r="CF607" s="109"/>
      <c r="CG607" s="109"/>
      <c r="CH607" s="109"/>
      <c r="CI607" s="109"/>
      <c r="CJ607" s="109"/>
      <c r="CK607" s="109"/>
      <c r="CL607" s="109"/>
      <c r="CM607" s="109"/>
      <c r="CN607" s="109"/>
      <c r="CO607" s="109"/>
      <c r="CP607" s="109"/>
      <c r="CQ607" s="109"/>
      <c r="CR607" s="109"/>
      <c r="CS607" s="109"/>
      <c r="CT607" s="109"/>
      <c r="CU607" s="109"/>
      <c r="CV607" s="109"/>
      <c r="CW607" s="109"/>
      <c r="CX607" s="109"/>
      <c r="CY607" s="109"/>
      <c r="CZ607" s="109"/>
      <c r="DA607" s="109"/>
      <c r="DB607" s="109"/>
      <c r="DC607" s="109"/>
      <c r="DD607" s="109"/>
      <c r="DE607" s="109"/>
      <c r="DF607" s="109"/>
      <c r="DG607" s="109"/>
      <c r="DH607" s="109"/>
      <c r="DI607" s="109"/>
      <c r="DJ607" s="109"/>
      <c r="DK607" s="109"/>
      <c r="DL607" s="109"/>
      <c r="DM607" s="109"/>
      <c r="DN607" s="109"/>
      <c r="DO607" s="109"/>
      <c r="DP607" s="109"/>
      <c r="DQ607" s="109"/>
      <c r="DR607" s="109"/>
      <c r="DS607" s="109"/>
      <c r="DT607" s="109"/>
      <c r="DU607" s="109"/>
      <c r="DV607" s="109"/>
      <c r="DW607" s="109"/>
      <c r="DX607" s="109"/>
      <c r="DY607" s="109"/>
      <c r="DZ607" s="109"/>
      <c r="EA607" s="109"/>
      <c r="EB607" s="109"/>
      <c r="EC607" s="109"/>
      <c r="ED607" s="109"/>
      <c r="EE607" s="109"/>
      <c r="EF607" s="109"/>
      <c r="EG607" s="109"/>
      <c r="EH607" s="109"/>
      <c r="EI607" s="109"/>
      <c r="EJ607" s="109"/>
      <c r="EK607" s="109"/>
      <c r="EL607" s="109"/>
      <c r="EM607" s="109"/>
      <c r="EN607" s="109"/>
      <c r="EO607" s="109"/>
      <c r="EP607" s="109"/>
      <c r="EQ607" s="109"/>
      <c r="ER607" s="109"/>
      <c r="ES607" s="109"/>
      <c r="ET607" s="109"/>
      <c r="EU607" s="109"/>
      <c r="EV607" s="109"/>
      <c r="EW607" s="109"/>
      <c r="EX607" s="109"/>
      <c r="EY607" s="109"/>
      <c r="EZ607" s="109"/>
      <c r="FA607" s="109"/>
      <c r="FB607" s="109"/>
      <c r="FC607" s="109"/>
      <c r="FD607" s="109"/>
      <c r="FE607" s="109"/>
      <c r="FF607" s="109"/>
      <c r="FG607" s="109"/>
      <c r="FH607" s="109"/>
      <c r="FI607" s="109"/>
      <c r="FJ607" s="109"/>
      <c r="FK607" s="109"/>
      <c r="FL607" s="109"/>
      <c r="FM607" s="109"/>
      <c r="FN607" s="109"/>
      <c r="FO607" s="109"/>
      <c r="FP607" s="109"/>
      <c r="FQ607" s="109"/>
      <c r="FR607" s="109"/>
      <c r="FS607" s="109"/>
      <c r="FT607" s="109"/>
      <c r="FU607" s="109"/>
      <c r="FV607" s="109"/>
      <c r="FW607" s="109"/>
      <c r="FX607" s="109"/>
      <c r="FY607" s="109"/>
      <c r="FZ607" s="109"/>
      <c r="GA607" s="109"/>
      <c r="GB607" s="109"/>
      <c r="GC607" s="109"/>
      <c r="GD607" s="109"/>
      <c r="GE607" s="109"/>
      <c r="GF607" s="109"/>
      <c r="GG607" s="109"/>
      <c r="GH607" s="109"/>
      <c r="GI607" s="109"/>
      <c r="GJ607" s="109"/>
      <c r="GK607" s="109"/>
      <c r="GL607" s="109"/>
      <c r="GM607" s="109"/>
      <c r="GN607" s="109"/>
      <c r="GO607" s="109"/>
      <c r="GP607" s="109"/>
      <c r="GQ607" s="109"/>
      <c r="GR607" s="109"/>
      <c r="GS607" s="109"/>
      <c r="GT607" s="109"/>
      <c r="GU607" s="109"/>
      <c r="GV607" s="109"/>
      <c r="GW607" s="109"/>
      <c r="GX607" s="109"/>
      <c r="GY607" s="109"/>
      <c r="GZ607" s="109"/>
      <c r="HA607" s="109"/>
      <c r="HB607" s="109"/>
      <c r="HC607" s="109"/>
      <c r="HD607" s="109"/>
      <c r="HE607" s="109"/>
      <c r="HF607" s="109"/>
      <c r="HG607" s="109"/>
      <c r="HH607" s="109"/>
      <c r="HI607" s="109"/>
      <c r="HJ607" s="109"/>
      <c r="HK607" s="109"/>
      <c r="HL607" s="109"/>
      <c r="HM607" s="109"/>
      <c r="HN607" s="109"/>
      <c r="HO607" s="109"/>
      <c r="HP607" s="109"/>
      <c r="HQ607" s="109"/>
      <c r="HR607" s="109"/>
      <c r="HS607" s="109"/>
      <c r="HT607" s="109"/>
      <c r="HU607" s="109"/>
      <c r="HV607" s="109"/>
      <c r="HW607" s="109"/>
      <c r="HX607" s="109"/>
      <c r="HY607" s="109"/>
      <c r="HZ607" s="109"/>
      <c r="IA607" s="109"/>
      <c r="IB607" s="109"/>
      <c r="IC607" s="109"/>
      <c r="ID607" s="109"/>
      <c r="IE607" s="109"/>
      <c r="IF607" s="109"/>
      <c r="IG607" s="109"/>
      <c r="IH607" s="109"/>
      <c r="II607" s="109"/>
    </row>
    <row r="608" customFormat="false" ht="84" hidden="false" customHeight="false" outlineLevel="0" collapsed="false">
      <c r="A608" s="1" t="s">
        <v>303</v>
      </c>
      <c r="B608" s="2" t="n">
        <f aca="false">+B602+1</f>
        <v>24</v>
      </c>
      <c r="C608" s="50" t="s">
        <v>372</v>
      </c>
      <c r="D608" s="62" t="s">
        <v>68</v>
      </c>
      <c r="E608" s="63" t="n">
        <v>9</v>
      </c>
      <c r="F608" s="71"/>
      <c r="G608" s="52" t="n">
        <f aca="false">IF(C608="REKAPITULACIJA",+SUM(G$5:G607),IF(F608=" ","",+E608*F608))</f>
        <v>0</v>
      </c>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c r="AD608" s="109"/>
      <c r="AE608" s="109"/>
      <c r="AF608" s="109"/>
      <c r="AG608" s="109"/>
      <c r="AH608" s="109"/>
      <c r="AI608" s="109"/>
      <c r="AJ608" s="109"/>
      <c r="AK608" s="109"/>
      <c r="AL608" s="109"/>
      <c r="AM608" s="109"/>
      <c r="AN608" s="109"/>
      <c r="AO608" s="109"/>
      <c r="AP608" s="109"/>
      <c r="AQ608" s="109"/>
      <c r="AR608" s="109"/>
      <c r="AS608" s="109"/>
      <c r="AT608" s="109"/>
      <c r="AU608" s="109"/>
      <c r="AV608" s="109"/>
      <c r="AW608" s="109"/>
      <c r="AX608" s="109"/>
      <c r="AY608" s="109"/>
      <c r="AZ608" s="109"/>
      <c r="BA608" s="109"/>
      <c r="BB608" s="109"/>
      <c r="BC608" s="109"/>
      <c r="BD608" s="109"/>
      <c r="BE608" s="109"/>
      <c r="BF608" s="109"/>
      <c r="BG608" s="109"/>
      <c r="BH608" s="109"/>
      <c r="BI608" s="109"/>
      <c r="BJ608" s="109"/>
      <c r="BK608" s="109"/>
      <c r="BL608" s="109"/>
      <c r="BM608" s="109"/>
      <c r="BN608" s="109"/>
      <c r="BO608" s="109"/>
      <c r="BP608" s="109"/>
      <c r="BQ608" s="109"/>
      <c r="BR608" s="109"/>
      <c r="BS608" s="109"/>
      <c r="BT608" s="109"/>
      <c r="BU608" s="109"/>
      <c r="BV608" s="109"/>
      <c r="BW608" s="109"/>
      <c r="BX608" s="109"/>
      <c r="BY608" s="109"/>
      <c r="BZ608" s="109"/>
      <c r="CA608" s="109"/>
      <c r="CB608" s="109"/>
      <c r="CC608" s="109"/>
      <c r="CD608" s="109"/>
      <c r="CE608" s="109"/>
      <c r="CF608" s="109"/>
      <c r="CG608" s="109"/>
      <c r="CH608" s="109"/>
      <c r="CI608" s="109"/>
      <c r="CJ608" s="109"/>
      <c r="CK608" s="109"/>
      <c r="CL608" s="109"/>
      <c r="CM608" s="109"/>
      <c r="CN608" s="109"/>
      <c r="CO608" s="109"/>
      <c r="CP608" s="109"/>
      <c r="CQ608" s="109"/>
      <c r="CR608" s="109"/>
      <c r="CS608" s="109"/>
      <c r="CT608" s="109"/>
      <c r="CU608" s="109"/>
      <c r="CV608" s="109"/>
      <c r="CW608" s="109"/>
      <c r="CX608" s="109"/>
      <c r="CY608" s="109"/>
      <c r="CZ608" s="109"/>
      <c r="DA608" s="109"/>
      <c r="DB608" s="109"/>
      <c r="DC608" s="109"/>
      <c r="DD608" s="109"/>
      <c r="DE608" s="109"/>
      <c r="DF608" s="109"/>
      <c r="DG608" s="109"/>
      <c r="DH608" s="109"/>
      <c r="DI608" s="109"/>
      <c r="DJ608" s="109"/>
      <c r="DK608" s="109"/>
      <c r="DL608" s="109"/>
      <c r="DM608" s="109"/>
      <c r="DN608" s="109"/>
      <c r="DO608" s="109"/>
      <c r="DP608" s="109"/>
      <c r="DQ608" s="109"/>
      <c r="DR608" s="109"/>
      <c r="DS608" s="109"/>
      <c r="DT608" s="109"/>
      <c r="DU608" s="109"/>
      <c r="DV608" s="109"/>
      <c r="DW608" s="109"/>
      <c r="DX608" s="109"/>
      <c r="DY608" s="109"/>
      <c r="DZ608" s="109"/>
      <c r="EA608" s="109"/>
      <c r="EB608" s="109"/>
      <c r="EC608" s="109"/>
      <c r="ED608" s="109"/>
      <c r="EE608" s="109"/>
      <c r="EF608" s="109"/>
      <c r="EG608" s="109"/>
      <c r="EH608" s="109"/>
      <c r="EI608" s="109"/>
      <c r="EJ608" s="109"/>
      <c r="EK608" s="109"/>
      <c r="EL608" s="109"/>
      <c r="EM608" s="109"/>
      <c r="EN608" s="109"/>
      <c r="EO608" s="109"/>
      <c r="EP608" s="109"/>
      <c r="EQ608" s="109"/>
      <c r="ER608" s="109"/>
      <c r="ES608" s="109"/>
      <c r="ET608" s="109"/>
      <c r="EU608" s="109"/>
      <c r="EV608" s="109"/>
      <c r="EW608" s="109"/>
      <c r="EX608" s="109"/>
      <c r="EY608" s="109"/>
      <c r="EZ608" s="109"/>
      <c r="FA608" s="109"/>
      <c r="FB608" s="109"/>
      <c r="FC608" s="109"/>
      <c r="FD608" s="109"/>
      <c r="FE608" s="109"/>
      <c r="FF608" s="109"/>
      <c r="FG608" s="109"/>
      <c r="FH608" s="109"/>
      <c r="FI608" s="109"/>
      <c r="FJ608" s="109"/>
      <c r="FK608" s="109"/>
      <c r="FL608" s="109"/>
      <c r="FM608" s="109"/>
      <c r="FN608" s="109"/>
      <c r="FO608" s="109"/>
      <c r="FP608" s="109"/>
      <c r="FQ608" s="109"/>
      <c r="FR608" s="109"/>
      <c r="FS608" s="109"/>
      <c r="FT608" s="109"/>
      <c r="FU608" s="109"/>
      <c r="FV608" s="109"/>
      <c r="FW608" s="109"/>
      <c r="FX608" s="109"/>
      <c r="FY608" s="109"/>
      <c r="FZ608" s="109"/>
      <c r="GA608" s="109"/>
      <c r="GB608" s="109"/>
      <c r="GC608" s="109"/>
      <c r="GD608" s="109"/>
      <c r="GE608" s="109"/>
      <c r="GF608" s="109"/>
      <c r="GG608" s="109"/>
      <c r="GH608" s="109"/>
      <c r="GI608" s="109"/>
      <c r="GJ608" s="109"/>
      <c r="GK608" s="109"/>
      <c r="GL608" s="109"/>
      <c r="GM608" s="109"/>
      <c r="GN608" s="109"/>
      <c r="GO608" s="109"/>
      <c r="GP608" s="109"/>
      <c r="GQ608" s="109"/>
      <c r="GR608" s="109"/>
      <c r="GS608" s="109"/>
      <c r="GT608" s="109"/>
      <c r="GU608" s="109"/>
      <c r="GV608" s="109"/>
      <c r="GW608" s="109"/>
      <c r="GX608" s="109"/>
      <c r="GY608" s="109"/>
      <c r="GZ608" s="109"/>
      <c r="HA608" s="109"/>
      <c r="HB608" s="109"/>
      <c r="HC608" s="109"/>
      <c r="HD608" s="109"/>
      <c r="HE608" s="109"/>
      <c r="HF608" s="109"/>
      <c r="HG608" s="109"/>
      <c r="HH608" s="109"/>
      <c r="HI608" s="109"/>
      <c r="HJ608" s="109"/>
      <c r="HK608" s="109"/>
      <c r="HL608" s="109"/>
      <c r="HM608" s="109"/>
      <c r="HN608" s="109"/>
      <c r="HO608" s="109"/>
      <c r="HP608" s="109"/>
      <c r="HQ608" s="109"/>
      <c r="HR608" s="109"/>
      <c r="HS608" s="109"/>
      <c r="HT608" s="109"/>
      <c r="HU608" s="109"/>
      <c r="HV608" s="109"/>
      <c r="HW608" s="109"/>
      <c r="HX608" s="109"/>
      <c r="HY608" s="109"/>
      <c r="HZ608" s="109"/>
      <c r="IA608" s="109"/>
      <c r="IB608" s="109"/>
      <c r="IC608" s="109"/>
      <c r="ID608" s="109"/>
      <c r="IE608" s="109"/>
      <c r="IF608" s="109"/>
      <c r="IG608" s="109"/>
      <c r="IH608" s="109"/>
      <c r="II608" s="109"/>
    </row>
    <row r="609" customFormat="false" ht="12.75" hidden="false" customHeight="false" outlineLevel="0" collapsed="false">
      <c r="C609" s="50"/>
      <c r="D609" s="62"/>
      <c r="E609" s="63"/>
      <c r="F609" s="71"/>
      <c r="G609" s="52"/>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c r="AD609" s="109"/>
      <c r="AE609" s="109"/>
      <c r="AF609" s="109"/>
      <c r="AG609" s="109"/>
      <c r="AH609" s="109"/>
      <c r="AI609" s="109"/>
      <c r="AJ609" s="109"/>
      <c r="AK609" s="109"/>
      <c r="AL609" s="109"/>
      <c r="AM609" s="109"/>
      <c r="AN609" s="109"/>
      <c r="AO609" s="109"/>
      <c r="AP609" s="109"/>
      <c r="AQ609" s="109"/>
      <c r="AR609" s="109"/>
      <c r="AS609" s="109"/>
      <c r="AT609" s="109"/>
      <c r="AU609" s="109"/>
      <c r="AV609" s="109"/>
      <c r="AW609" s="109"/>
      <c r="AX609" s="109"/>
      <c r="AY609" s="109"/>
      <c r="AZ609" s="109"/>
      <c r="BA609" s="109"/>
      <c r="BB609" s="109"/>
      <c r="BC609" s="109"/>
      <c r="BD609" s="109"/>
      <c r="BE609" s="109"/>
      <c r="BF609" s="109"/>
      <c r="BG609" s="109"/>
      <c r="BH609" s="109"/>
      <c r="BI609" s="109"/>
      <c r="BJ609" s="109"/>
      <c r="BK609" s="109"/>
      <c r="BL609" s="109"/>
      <c r="BM609" s="109"/>
      <c r="BN609" s="109"/>
      <c r="BO609" s="109"/>
      <c r="BP609" s="109"/>
      <c r="BQ609" s="109"/>
      <c r="BR609" s="109"/>
      <c r="BS609" s="109"/>
      <c r="BT609" s="109"/>
      <c r="BU609" s="109"/>
      <c r="BV609" s="109"/>
      <c r="BW609" s="109"/>
      <c r="BX609" s="109"/>
      <c r="BY609" s="109"/>
      <c r="BZ609" s="109"/>
      <c r="CA609" s="109"/>
      <c r="CB609" s="109"/>
      <c r="CC609" s="109"/>
      <c r="CD609" s="109"/>
      <c r="CE609" s="109"/>
      <c r="CF609" s="109"/>
      <c r="CG609" s="109"/>
      <c r="CH609" s="109"/>
      <c r="CI609" s="109"/>
      <c r="CJ609" s="109"/>
      <c r="CK609" s="109"/>
      <c r="CL609" s="109"/>
      <c r="CM609" s="109"/>
      <c r="CN609" s="109"/>
      <c r="CO609" s="109"/>
      <c r="CP609" s="109"/>
      <c r="CQ609" s="109"/>
      <c r="CR609" s="109"/>
      <c r="CS609" s="109"/>
      <c r="CT609" s="109"/>
      <c r="CU609" s="109"/>
      <c r="CV609" s="109"/>
      <c r="CW609" s="109"/>
      <c r="CX609" s="109"/>
      <c r="CY609" s="109"/>
      <c r="CZ609" s="109"/>
      <c r="DA609" s="109"/>
      <c r="DB609" s="109"/>
      <c r="DC609" s="109"/>
      <c r="DD609" s="109"/>
      <c r="DE609" s="109"/>
      <c r="DF609" s="109"/>
      <c r="DG609" s="109"/>
      <c r="DH609" s="109"/>
      <c r="DI609" s="109"/>
      <c r="DJ609" s="109"/>
      <c r="DK609" s="109"/>
      <c r="DL609" s="109"/>
      <c r="DM609" s="109"/>
      <c r="DN609" s="109"/>
      <c r="DO609" s="109"/>
      <c r="DP609" s="109"/>
      <c r="DQ609" s="109"/>
      <c r="DR609" s="109"/>
      <c r="DS609" s="109"/>
      <c r="DT609" s="109"/>
      <c r="DU609" s="109"/>
      <c r="DV609" s="109"/>
      <c r="DW609" s="109"/>
      <c r="DX609" s="109"/>
      <c r="DY609" s="109"/>
      <c r="DZ609" s="109"/>
      <c r="EA609" s="109"/>
      <c r="EB609" s="109"/>
      <c r="EC609" s="109"/>
      <c r="ED609" s="109"/>
      <c r="EE609" s="109"/>
      <c r="EF609" s="109"/>
      <c r="EG609" s="109"/>
      <c r="EH609" s="109"/>
      <c r="EI609" s="109"/>
      <c r="EJ609" s="109"/>
      <c r="EK609" s="109"/>
      <c r="EL609" s="109"/>
      <c r="EM609" s="109"/>
      <c r="EN609" s="109"/>
      <c r="EO609" s="109"/>
      <c r="EP609" s="109"/>
      <c r="EQ609" s="109"/>
      <c r="ER609" s="109"/>
      <c r="ES609" s="109"/>
      <c r="ET609" s="109"/>
      <c r="EU609" s="109"/>
      <c r="EV609" s="109"/>
      <c r="EW609" s="109"/>
      <c r="EX609" s="109"/>
      <c r="EY609" s="109"/>
      <c r="EZ609" s="109"/>
      <c r="FA609" s="109"/>
      <c r="FB609" s="109"/>
      <c r="FC609" s="109"/>
      <c r="FD609" s="109"/>
      <c r="FE609" s="109"/>
      <c r="FF609" s="109"/>
      <c r="FG609" s="109"/>
      <c r="FH609" s="109"/>
      <c r="FI609" s="109"/>
      <c r="FJ609" s="109"/>
      <c r="FK609" s="109"/>
      <c r="FL609" s="109"/>
      <c r="FM609" s="109"/>
      <c r="FN609" s="109"/>
      <c r="FO609" s="109"/>
      <c r="FP609" s="109"/>
      <c r="FQ609" s="109"/>
      <c r="FR609" s="109"/>
      <c r="FS609" s="109"/>
      <c r="FT609" s="109"/>
      <c r="FU609" s="109"/>
      <c r="FV609" s="109"/>
      <c r="FW609" s="109"/>
      <c r="FX609" s="109"/>
      <c r="FY609" s="109"/>
      <c r="FZ609" s="109"/>
      <c r="GA609" s="109"/>
      <c r="GB609" s="109"/>
      <c r="GC609" s="109"/>
      <c r="GD609" s="109"/>
      <c r="GE609" s="109"/>
      <c r="GF609" s="109"/>
      <c r="GG609" s="109"/>
      <c r="GH609" s="109"/>
      <c r="GI609" s="109"/>
      <c r="GJ609" s="109"/>
      <c r="GK609" s="109"/>
      <c r="GL609" s="109"/>
      <c r="GM609" s="109"/>
      <c r="GN609" s="109"/>
      <c r="GO609" s="109"/>
      <c r="GP609" s="109"/>
      <c r="GQ609" s="109"/>
      <c r="GR609" s="109"/>
      <c r="GS609" s="109"/>
      <c r="GT609" s="109"/>
      <c r="GU609" s="109"/>
      <c r="GV609" s="109"/>
      <c r="GW609" s="109"/>
      <c r="GX609" s="109"/>
      <c r="GY609" s="109"/>
      <c r="GZ609" s="109"/>
      <c r="HA609" s="109"/>
      <c r="HB609" s="109"/>
      <c r="HC609" s="109"/>
      <c r="HD609" s="109"/>
      <c r="HE609" s="109"/>
      <c r="HF609" s="109"/>
      <c r="HG609" s="109"/>
      <c r="HH609" s="109"/>
      <c r="HI609" s="109"/>
      <c r="HJ609" s="109"/>
      <c r="HK609" s="109"/>
      <c r="HL609" s="109"/>
      <c r="HM609" s="109"/>
      <c r="HN609" s="109"/>
      <c r="HO609" s="109"/>
      <c r="HP609" s="109"/>
      <c r="HQ609" s="109"/>
      <c r="HR609" s="109"/>
      <c r="HS609" s="109"/>
      <c r="HT609" s="109"/>
      <c r="HU609" s="109"/>
      <c r="HV609" s="109"/>
      <c r="HW609" s="109"/>
      <c r="HX609" s="109"/>
      <c r="HY609" s="109"/>
      <c r="HZ609" s="109"/>
      <c r="IA609" s="109"/>
      <c r="IB609" s="109"/>
      <c r="IC609" s="109"/>
      <c r="ID609" s="109"/>
      <c r="IE609" s="109"/>
      <c r="IF609" s="109"/>
      <c r="IG609" s="109"/>
      <c r="IH609" s="109"/>
      <c r="II609" s="109"/>
    </row>
    <row r="610" customFormat="false" ht="12.75" hidden="false" customHeight="false" outlineLevel="0" collapsed="false">
      <c r="C610" s="142" t="s">
        <v>373</v>
      </c>
      <c r="D610" s="43"/>
      <c r="E610" s="44"/>
      <c r="F610" s="71"/>
      <c r="G610" s="52"/>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c r="AD610" s="109"/>
      <c r="AE610" s="109"/>
      <c r="AF610" s="109"/>
      <c r="AG610" s="109"/>
      <c r="AH610" s="109"/>
      <c r="AI610" s="109"/>
      <c r="AJ610" s="109"/>
      <c r="AK610" s="109"/>
      <c r="AL610" s="109"/>
      <c r="AM610" s="109"/>
      <c r="AN610" s="109"/>
      <c r="AO610" s="109"/>
      <c r="AP610" s="109"/>
      <c r="AQ610" s="109"/>
      <c r="AR610" s="109"/>
      <c r="AS610" s="109"/>
      <c r="AT610" s="109"/>
      <c r="AU610" s="109"/>
      <c r="AV610" s="109"/>
      <c r="AW610" s="109"/>
      <c r="AX610" s="109"/>
      <c r="AY610" s="109"/>
      <c r="AZ610" s="109"/>
      <c r="BA610" s="109"/>
      <c r="BB610" s="109"/>
      <c r="BC610" s="109"/>
      <c r="BD610" s="109"/>
      <c r="BE610" s="109"/>
      <c r="BF610" s="109"/>
      <c r="BG610" s="109"/>
      <c r="BH610" s="109"/>
      <c r="BI610" s="109"/>
      <c r="BJ610" s="109"/>
      <c r="BK610" s="109"/>
      <c r="BL610" s="109"/>
      <c r="BM610" s="109"/>
      <c r="BN610" s="109"/>
      <c r="BO610" s="109"/>
      <c r="BP610" s="109"/>
      <c r="BQ610" s="109"/>
      <c r="BR610" s="109"/>
      <c r="BS610" s="109"/>
      <c r="BT610" s="109"/>
      <c r="BU610" s="109"/>
      <c r="BV610" s="109"/>
      <c r="BW610" s="109"/>
      <c r="BX610" s="109"/>
      <c r="BY610" s="109"/>
      <c r="BZ610" s="109"/>
      <c r="CA610" s="109"/>
      <c r="CB610" s="109"/>
      <c r="CC610" s="109"/>
      <c r="CD610" s="109"/>
      <c r="CE610" s="109"/>
      <c r="CF610" s="109"/>
      <c r="CG610" s="109"/>
      <c r="CH610" s="109"/>
      <c r="CI610" s="109"/>
      <c r="CJ610" s="109"/>
      <c r="CK610" s="109"/>
      <c r="CL610" s="109"/>
      <c r="CM610" s="109"/>
      <c r="CN610" s="109"/>
      <c r="CO610" s="109"/>
      <c r="CP610" s="109"/>
      <c r="CQ610" s="109"/>
      <c r="CR610" s="109"/>
      <c r="CS610" s="109"/>
      <c r="CT610" s="109"/>
      <c r="CU610" s="109"/>
      <c r="CV610" s="109"/>
      <c r="CW610" s="109"/>
      <c r="CX610" s="109"/>
      <c r="CY610" s="109"/>
      <c r="CZ610" s="109"/>
      <c r="DA610" s="109"/>
      <c r="DB610" s="109"/>
      <c r="DC610" s="109"/>
      <c r="DD610" s="109"/>
      <c r="DE610" s="109"/>
      <c r="DF610" s="109"/>
      <c r="DG610" s="109"/>
      <c r="DH610" s="109"/>
      <c r="DI610" s="109"/>
      <c r="DJ610" s="109"/>
      <c r="DK610" s="109"/>
      <c r="DL610" s="109"/>
      <c r="DM610" s="109"/>
      <c r="DN610" s="109"/>
      <c r="DO610" s="109"/>
      <c r="DP610" s="109"/>
      <c r="DQ610" s="109"/>
      <c r="DR610" s="109"/>
      <c r="DS610" s="109"/>
      <c r="DT610" s="109"/>
      <c r="DU610" s="109"/>
      <c r="DV610" s="109"/>
      <c r="DW610" s="109"/>
      <c r="DX610" s="109"/>
      <c r="DY610" s="109"/>
      <c r="DZ610" s="109"/>
      <c r="EA610" s="109"/>
      <c r="EB610" s="109"/>
      <c r="EC610" s="109"/>
      <c r="ED610" s="109"/>
      <c r="EE610" s="109"/>
      <c r="EF610" s="109"/>
      <c r="EG610" s="109"/>
      <c r="EH610" s="109"/>
      <c r="EI610" s="109"/>
      <c r="EJ610" s="109"/>
      <c r="EK610" s="109"/>
      <c r="EL610" s="109"/>
      <c r="EM610" s="109"/>
      <c r="EN610" s="109"/>
      <c r="EO610" s="109"/>
      <c r="EP610" s="109"/>
      <c r="EQ610" s="109"/>
      <c r="ER610" s="109"/>
      <c r="ES610" s="109"/>
      <c r="ET610" s="109"/>
      <c r="EU610" s="109"/>
      <c r="EV610" s="109"/>
      <c r="EW610" s="109"/>
      <c r="EX610" s="109"/>
      <c r="EY610" s="109"/>
      <c r="EZ610" s="109"/>
      <c r="FA610" s="109"/>
      <c r="FB610" s="109"/>
      <c r="FC610" s="109"/>
      <c r="FD610" s="109"/>
      <c r="FE610" s="109"/>
      <c r="FF610" s="109"/>
      <c r="FG610" s="109"/>
      <c r="FH610" s="109"/>
      <c r="FI610" s="109"/>
      <c r="FJ610" s="109"/>
      <c r="FK610" s="109"/>
      <c r="FL610" s="109"/>
      <c r="FM610" s="109"/>
      <c r="FN610" s="109"/>
      <c r="FO610" s="109"/>
      <c r="FP610" s="109"/>
      <c r="FQ610" s="109"/>
      <c r="FR610" s="109"/>
      <c r="FS610" s="109"/>
      <c r="FT610" s="109"/>
      <c r="FU610" s="109"/>
      <c r="FV610" s="109"/>
      <c r="FW610" s="109"/>
      <c r="FX610" s="109"/>
      <c r="FY610" s="109"/>
      <c r="FZ610" s="109"/>
      <c r="GA610" s="109"/>
      <c r="GB610" s="109"/>
      <c r="GC610" s="109"/>
      <c r="GD610" s="109"/>
      <c r="GE610" s="109"/>
      <c r="GF610" s="109"/>
      <c r="GG610" s="109"/>
      <c r="GH610" s="109"/>
      <c r="GI610" s="109"/>
      <c r="GJ610" s="109"/>
      <c r="GK610" s="109"/>
      <c r="GL610" s="109"/>
      <c r="GM610" s="109"/>
      <c r="GN610" s="109"/>
      <c r="GO610" s="109"/>
      <c r="GP610" s="109"/>
      <c r="GQ610" s="109"/>
      <c r="GR610" s="109"/>
      <c r="GS610" s="109"/>
      <c r="GT610" s="109"/>
      <c r="GU610" s="109"/>
      <c r="GV610" s="109"/>
      <c r="GW610" s="109"/>
      <c r="GX610" s="109"/>
      <c r="GY610" s="109"/>
      <c r="GZ610" s="109"/>
      <c r="HA610" s="109"/>
      <c r="HB610" s="109"/>
      <c r="HC610" s="109"/>
      <c r="HD610" s="109"/>
      <c r="HE610" s="109"/>
      <c r="HF610" s="109"/>
      <c r="HG610" s="109"/>
      <c r="HH610" s="109"/>
      <c r="HI610" s="109"/>
      <c r="HJ610" s="109"/>
      <c r="HK610" s="109"/>
      <c r="HL610" s="109"/>
      <c r="HM610" s="109"/>
      <c r="HN610" s="109"/>
      <c r="HO610" s="109"/>
      <c r="HP610" s="109"/>
      <c r="HQ610" s="109"/>
      <c r="HR610" s="109"/>
      <c r="HS610" s="109"/>
      <c r="HT610" s="109"/>
      <c r="HU610" s="109"/>
      <c r="HV610" s="109"/>
      <c r="HW610" s="109"/>
      <c r="HX610" s="109"/>
      <c r="HY610" s="109"/>
      <c r="HZ610" s="109"/>
      <c r="IA610" s="109"/>
      <c r="IB610" s="109"/>
      <c r="IC610" s="109"/>
      <c r="ID610" s="109"/>
      <c r="IE610" s="109"/>
      <c r="IF610" s="109"/>
      <c r="IG610" s="109"/>
      <c r="IH610" s="109"/>
      <c r="II610" s="109"/>
    </row>
    <row r="611" customFormat="false" ht="36" hidden="false" customHeight="false" outlineLevel="0" collapsed="false">
      <c r="A611" s="1" t="s">
        <v>303</v>
      </c>
      <c r="B611" s="2" t="n">
        <f aca="false">+B608+1</f>
        <v>25</v>
      </c>
      <c r="C611" s="42" t="s">
        <v>374</v>
      </c>
      <c r="D611" s="43"/>
      <c r="E611" s="44"/>
      <c r="F611" s="71"/>
      <c r="G611" s="52"/>
    </row>
    <row r="612" customFormat="false" ht="36" hidden="false" customHeight="false" outlineLevel="0" collapsed="false">
      <c r="C612" s="42" t="s">
        <v>375</v>
      </c>
      <c r="D612" s="43" t="s">
        <v>148</v>
      </c>
      <c r="E612" s="44" t="n">
        <v>2</v>
      </c>
      <c r="F612" s="71"/>
      <c r="G612" s="52" t="n">
        <f aca="false">IF(C612="REKAPITULACIJA",+SUM(G$6:G453),IF(F612=" ","",+E612*F612))</f>
        <v>0</v>
      </c>
    </row>
    <row r="613" customFormat="false" ht="48" hidden="false" customHeight="false" outlineLevel="0" collapsed="false">
      <c r="C613" s="42" t="s">
        <v>376</v>
      </c>
      <c r="D613" s="43" t="s">
        <v>148</v>
      </c>
      <c r="E613" s="44" t="n">
        <v>1</v>
      </c>
      <c r="F613" s="71"/>
      <c r="G613" s="52" t="n">
        <f aca="false">IF(C613="REKAPITULACIJA",+SUM(G$6:G459),IF(F613=" ","",+E613*F613))</f>
        <v>0</v>
      </c>
    </row>
    <row r="614" customFormat="false" ht="12" hidden="false" customHeight="false" outlineLevel="0" collapsed="false">
      <c r="C614" s="42"/>
      <c r="D614" s="43"/>
      <c r="E614" s="44"/>
      <c r="F614" s="71"/>
      <c r="G614" s="52"/>
    </row>
    <row r="615" customFormat="false" ht="12.75" hidden="false" customHeight="false" outlineLevel="0" collapsed="false">
      <c r="C615" s="142" t="s">
        <v>377</v>
      </c>
      <c r="D615" s="62"/>
      <c r="E615" s="63"/>
      <c r="F615" s="71"/>
      <c r="G615" s="143"/>
    </row>
    <row r="616" customFormat="false" ht="216" hidden="false" customHeight="false" outlineLevel="0" collapsed="false">
      <c r="A616" s="1" t="s">
        <v>303</v>
      </c>
      <c r="B616" s="2" t="n">
        <f aca="false">+B611+1</f>
        <v>26</v>
      </c>
      <c r="C616" s="50" t="s">
        <v>378</v>
      </c>
      <c r="D616" s="43" t="s">
        <v>29</v>
      </c>
      <c r="E616" s="44" t="n">
        <v>30</v>
      </c>
      <c r="F616" s="71"/>
      <c r="G616" s="52" t="n">
        <f aca="false">IF(C616="REKAPITULACIJA",+SUM(G$4:G615),IF(F616=" ","",+E616*F616))</f>
        <v>0</v>
      </c>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c r="AD616" s="109"/>
      <c r="AE616" s="109"/>
      <c r="AF616" s="109"/>
      <c r="AG616" s="109"/>
      <c r="AH616" s="109"/>
      <c r="AI616" s="109"/>
      <c r="AJ616" s="109"/>
      <c r="AK616" s="109"/>
      <c r="AL616" s="109"/>
      <c r="AM616" s="109"/>
      <c r="AN616" s="109"/>
      <c r="AO616" s="109"/>
      <c r="AP616" s="109"/>
      <c r="AQ616" s="109"/>
      <c r="AR616" s="109"/>
      <c r="AS616" s="109"/>
      <c r="AT616" s="109"/>
      <c r="AU616" s="109"/>
      <c r="AV616" s="109"/>
      <c r="AW616" s="109"/>
      <c r="AX616" s="109"/>
      <c r="AY616" s="109"/>
      <c r="AZ616" s="109"/>
      <c r="BA616" s="109"/>
      <c r="BB616" s="109"/>
      <c r="BC616" s="109"/>
      <c r="BD616" s="109"/>
      <c r="BE616" s="109"/>
      <c r="BF616" s="109"/>
      <c r="BG616" s="109"/>
      <c r="BH616" s="109"/>
      <c r="BI616" s="109"/>
      <c r="BJ616" s="109"/>
      <c r="BK616" s="109"/>
      <c r="BL616" s="109"/>
      <c r="BM616" s="109"/>
      <c r="BN616" s="109"/>
      <c r="BO616" s="109"/>
      <c r="BP616" s="109"/>
      <c r="BQ616" s="109"/>
      <c r="BR616" s="109"/>
      <c r="BS616" s="109"/>
      <c r="BT616" s="109"/>
      <c r="BU616" s="109"/>
      <c r="BV616" s="109"/>
      <c r="BW616" s="109"/>
      <c r="BX616" s="109"/>
      <c r="BY616" s="109"/>
      <c r="BZ616" s="109"/>
      <c r="CA616" s="109"/>
      <c r="CB616" s="109"/>
      <c r="CC616" s="109"/>
      <c r="CD616" s="109"/>
      <c r="CE616" s="109"/>
      <c r="CF616" s="109"/>
      <c r="CG616" s="109"/>
      <c r="CH616" s="109"/>
      <c r="CI616" s="109"/>
      <c r="CJ616" s="109"/>
      <c r="CK616" s="109"/>
      <c r="CL616" s="109"/>
      <c r="CM616" s="109"/>
      <c r="CN616" s="109"/>
      <c r="CO616" s="109"/>
      <c r="CP616" s="109"/>
      <c r="CQ616" s="109"/>
      <c r="CR616" s="109"/>
      <c r="CS616" s="109"/>
      <c r="CT616" s="109"/>
      <c r="CU616" s="109"/>
      <c r="CV616" s="109"/>
      <c r="CW616" s="109"/>
      <c r="CX616" s="109"/>
      <c r="CY616" s="109"/>
      <c r="CZ616" s="109"/>
      <c r="DA616" s="109"/>
      <c r="DB616" s="109"/>
      <c r="DC616" s="109"/>
      <c r="DD616" s="109"/>
      <c r="DE616" s="109"/>
      <c r="DF616" s="109"/>
      <c r="DG616" s="109"/>
      <c r="DH616" s="109"/>
      <c r="DI616" s="109"/>
      <c r="DJ616" s="109"/>
      <c r="DK616" s="109"/>
      <c r="DL616" s="109"/>
      <c r="DM616" s="109"/>
      <c r="DN616" s="109"/>
      <c r="DO616" s="109"/>
      <c r="DP616" s="109"/>
      <c r="DQ616" s="109"/>
      <c r="DR616" s="109"/>
      <c r="DS616" s="109"/>
      <c r="DT616" s="109"/>
      <c r="DU616" s="109"/>
      <c r="DV616" s="109"/>
      <c r="DW616" s="109"/>
      <c r="DX616" s="109"/>
      <c r="DY616" s="109"/>
      <c r="DZ616" s="109"/>
      <c r="EA616" s="109"/>
      <c r="EB616" s="109"/>
      <c r="EC616" s="109"/>
      <c r="ED616" s="109"/>
      <c r="EE616" s="109"/>
      <c r="EF616" s="109"/>
      <c r="EG616" s="109"/>
      <c r="EH616" s="109"/>
      <c r="EI616" s="109"/>
      <c r="EJ616" s="109"/>
      <c r="EK616" s="109"/>
      <c r="EL616" s="109"/>
      <c r="EM616" s="109"/>
      <c r="EN616" s="109"/>
      <c r="EO616" s="109"/>
      <c r="EP616" s="109"/>
      <c r="EQ616" s="109"/>
      <c r="ER616" s="109"/>
      <c r="ES616" s="109"/>
      <c r="ET616" s="109"/>
      <c r="EU616" s="109"/>
      <c r="EV616" s="109"/>
      <c r="EW616" s="109"/>
      <c r="EX616" s="109"/>
      <c r="EY616" s="109"/>
      <c r="EZ616" s="109"/>
      <c r="FA616" s="109"/>
      <c r="FB616" s="109"/>
      <c r="FC616" s="109"/>
      <c r="FD616" s="109"/>
      <c r="FE616" s="109"/>
      <c r="FF616" s="109"/>
      <c r="FG616" s="109"/>
      <c r="FH616" s="109"/>
      <c r="FI616" s="109"/>
      <c r="FJ616" s="109"/>
      <c r="FK616" s="109"/>
      <c r="FL616" s="109"/>
      <c r="FM616" s="109"/>
      <c r="FN616" s="109"/>
      <c r="FO616" s="109"/>
      <c r="FP616" s="109"/>
      <c r="FQ616" s="109"/>
      <c r="FR616" s="109"/>
      <c r="FS616" s="109"/>
      <c r="FT616" s="109"/>
      <c r="FU616" s="109"/>
      <c r="FV616" s="109"/>
      <c r="FW616" s="109"/>
      <c r="FX616" s="109"/>
      <c r="FY616" s="109"/>
      <c r="FZ616" s="109"/>
      <c r="GA616" s="109"/>
      <c r="GB616" s="109"/>
      <c r="GC616" s="109"/>
      <c r="GD616" s="109"/>
      <c r="GE616" s="109"/>
      <c r="GF616" s="109"/>
      <c r="GG616" s="109"/>
      <c r="GH616" s="109"/>
      <c r="GI616" s="109"/>
      <c r="GJ616" s="109"/>
      <c r="GK616" s="109"/>
      <c r="GL616" s="109"/>
      <c r="GM616" s="109"/>
      <c r="GN616" s="109"/>
      <c r="GO616" s="109"/>
      <c r="GP616" s="109"/>
      <c r="GQ616" s="109"/>
      <c r="GR616" s="109"/>
      <c r="GS616" s="109"/>
      <c r="GT616" s="109"/>
      <c r="GU616" s="109"/>
      <c r="GV616" s="109"/>
      <c r="GW616" s="109"/>
      <c r="GX616" s="109"/>
      <c r="GY616" s="109"/>
      <c r="GZ616" s="109"/>
      <c r="HA616" s="109"/>
      <c r="HB616" s="109"/>
      <c r="HC616" s="109"/>
      <c r="HD616" s="109"/>
      <c r="HE616" s="109"/>
      <c r="HF616" s="109"/>
      <c r="HG616" s="109"/>
      <c r="HH616" s="109"/>
      <c r="HI616" s="109"/>
      <c r="HJ616" s="109"/>
      <c r="HK616" s="109"/>
      <c r="HL616" s="109"/>
      <c r="HM616" s="109"/>
      <c r="HN616" s="109"/>
      <c r="HO616" s="109"/>
      <c r="HP616" s="109"/>
      <c r="HQ616" s="109"/>
      <c r="HR616" s="109"/>
      <c r="HS616" s="109"/>
      <c r="HT616" s="109"/>
      <c r="HU616" s="109"/>
      <c r="HV616" s="109"/>
      <c r="HW616" s="109"/>
      <c r="HX616" s="109"/>
      <c r="HY616" s="109"/>
      <c r="HZ616" s="109"/>
      <c r="IA616" s="109"/>
      <c r="IB616" s="109"/>
      <c r="IC616" s="109"/>
      <c r="ID616" s="109"/>
      <c r="IE616" s="109"/>
      <c r="IF616" s="109"/>
      <c r="IG616" s="109"/>
      <c r="IH616" s="109"/>
      <c r="II616" s="109"/>
      <c r="IJ616" s="109"/>
      <c r="IK616" s="109"/>
      <c r="IL616" s="109"/>
    </row>
    <row r="617" customFormat="false" ht="12.75" hidden="false" customHeight="false" outlineLevel="0" collapsed="false">
      <c r="B617" s="1"/>
      <c r="C617" s="50"/>
      <c r="D617" s="43"/>
      <c r="E617" s="44"/>
      <c r="F617" s="144"/>
      <c r="G617" s="46"/>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c r="AD617" s="109"/>
      <c r="AE617" s="109"/>
      <c r="AF617" s="109"/>
      <c r="AG617" s="109"/>
      <c r="AH617" s="109"/>
      <c r="AI617" s="109"/>
      <c r="AJ617" s="109"/>
      <c r="AK617" s="109"/>
      <c r="AL617" s="109"/>
      <c r="AM617" s="109"/>
      <c r="AN617" s="109"/>
      <c r="AO617" s="109"/>
      <c r="AP617" s="109"/>
      <c r="AQ617" s="109"/>
      <c r="AR617" s="109"/>
      <c r="AS617" s="109"/>
      <c r="AT617" s="109"/>
      <c r="AU617" s="109"/>
      <c r="AV617" s="109"/>
      <c r="AW617" s="109"/>
      <c r="AX617" s="109"/>
      <c r="AY617" s="109"/>
      <c r="AZ617" s="109"/>
      <c r="BA617" s="109"/>
      <c r="BB617" s="109"/>
      <c r="BC617" s="109"/>
      <c r="BD617" s="109"/>
      <c r="BE617" s="109"/>
      <c r="BF617" s="109"/>
      <c r="BG617" s="109"/>
      <c r="BH617" s="109"/>
      <c r="BI617" s="109"/>
      <c r="BJ617" s="109"/>
      <c r="BK617" s="109"/>
      <c r="BL617" s="109"/>
      <c r="BM617" s="109"/>
      <c r="BN617" s="109"/>
      <c r="BO617" s="109"/>
      <c r="BP617" s="109"/>
      <c r="BQ617" s="109"/>
      <c r="BR617" s="109"/>
      <c r="BS617" s="109"/>
      <c r="BT617" s="109"/>
      <c r="BU617" s="109"/>
      <c r="BV617" s="109"/>
      <c r="BW617" s="109"/>
      <c r="BX617" s="109"/>
      <c r="BY617" s="109"/>
      <c r="BZ617" s="109"/>
      <c r="CA617" s="109"/>
      <c r="CB617" s="109"/>
      <c r="CC617" s="109"/>
      <c r="CD617" s="109"/>
      <c r="CE617" s="109"/>
      <c r="CF617" s="109"/>
      <c r="CG617" s="109"/>
      <c r="CH617" s="109"/>
      <c r="CI617" s="109"/>
      <c r="CJ617" s="109"/>
      <c r="CK617" s="109"/>
      <c r="CL617" s="109"/>
      <c r="CM617" s="109"/>
      <c r="CN617" s="109"/>
      <c r="CO617" s="109"/>
      <c r="CP617" s="109"/>
      <c r="CQ617" s="109"/>
      <c r="CR617" s="109"/>
      <c r="CS617" s="109"/>
      <c r="CT617" s="109"/>
      <c r="CU617" s="109"/>
      <c r="CV617" s="109"/>
      <c r="CW617" s="109"/>
      <c r="CX617" s="109"/>
      <c r="CY617" s="109"/>
      <c r="CZ617" s="109"/>
      <c r="DA617" s="109"/>
      <c r="DB617" s="109"/>
      <c r="DC617" s="109"/>
      <c r="DD617" s="109"/>
      <c r="DE617" s="109"/>
      <c r="DF617" s="109"/>
      <c r="DG617" s="109"/>
      <c r="DH617" s="109"/>
      <c r="DI617" s="109"/>
      <c r="DJ617" s="109"/>
      <c r="DK617" s="109"/>
      <c r="DL617" s="109"/>
      <c r="DM617" s="109"/>
      <c r="DN617" s="109"/>
      <c r="DO617" s="109"/>
      <c r="DP617" s="109"/>
      <c r="DQ617" s="109"/>
      <c r="DR617" s="109"/>
      <c r="DS617" s="109"/>
      <c r="DT617" s="109"/>
      <c r="DU617" s="109"/>
      <c r="DV617" s="109"/>
      <c r="DW617" s="109"/>
      <c r="DX617" s="109"/>
      <c r="DY617" s="109"/>
      <c r="DZ617" s="109"/>
      <c r="EA617" s="109"/>
      <c r="EB617" s="109"/>
      <c r="EC617" s="109"/>
      <c r="ED617" s="109"/>
      <c r="EE617" s="109"/>
      <c r="EF617" s="109"/>
      <c r="EG617" s="109"/>
      <c r="EH617" s="109"/>
      <c r="EI617" s="109"/>
      <c r="EJ617" s="109"/>
      <c r="EK617" s="109"/>
      <c r="EL617" s="109"/>
      <c r="EM617" s="109"/>
      <c r="EN617" s="109"/>
      <c r="EO617" s="109"/>
      <c r="EP617" s="109"/>
      <c r="EQ617" s="109"/>
      <c r="ER617" s="109"/>
      <c r="ES617" s="109"/>
      <c r="ET617" s="109"/>
      <c r="EU617" s="109"/>
      <c r="EV617" s="109"/>
      <c r="EW617" s="109"/>
      <c r="EX617" s="109"/>
      <c r="EY617" s="109"/>
      <c r="EZ617" s="109"/>
      <c r="FA617" s="109"/>
      <c r="FB617" s="109"/>
      <c r="FC617" s="109"/>
      <c r="FD617" s="109"/>
      <c r="FE617" s="109"/>
      <c r="FF617" s="109"/>
      <c r="FG617" s="109"/>
      <c r="FH617" s="109"/>
      <c r="FI617" s="109"/>
      <c r="FJ617" s="109"/>
      <c r="FK617" s="109"/>
      <c r="FL617" s="109"/>
      <c r="FM617" s="109"/>
      <c r="FN617" s="109"/>
      <c r="FO617" s="109"/>
      <c r="FP617" s="109"/>
      <c r="FQ617" s="109"/>
      <c r="FR617" s="109"/>
      <c r="FS617" s="109"/>
      <c r="FT617" s="109"/>
      <c r="FU617" s="109"/>
      <c r="FV617" s="109"/>
      <c r="FW617" s="109"/>
      <c r="FX617" s="109"/>
      <c r="FY617" s="109"/>
      <c r="FZ617" s="109"/>
      <c r="GA617" s="109"/>
      <c r="GB617" s="109"/>
      <c r="GC617" s="109"/>
      <c r="GD617" s="109"/>
      <c r="GE617" s="109"/>
      <c r="GF617" s="109"/>
      <c r="GG617" s="109"/>
      <c r="GH617" s="109"/>
      <c r="GI617" s="109"/>
      <c r="GJ617" s="109"/>
      <c r="GK617" s="109"/>
      <c r="GL617" s="109"/>
      <c r="GM617" s="109"/>
      <c r="GN617" s="109"/>
      <c r="GO617" s="109"/>
      <c r="GP617" s="109"/>
      <c r="GQ617" s="109"/>
      <c r="GR617" s="109"/>
      <c r="GS617" s="109"/>
      <c r="GT617" s="109"/>
      <c r="GU617" s="109"/>
      <c r="GV617" s="109"/>
      <c r="GW617" s="109"/>
      <c r="GX617" s="109"/>
      <c r="GY617" s="109"/>
      <c r="GZ617" s="109"/>
      <c r="HA617" s="109"/>
      <c r="HB617" s="109"/>
      <c r="HC617" s="109"/>
      <c r="HD617" s="109"/>
      <c r="HE617" s="109"/>
      <c r="HF617" s="109"/>
      <c r="HG617" s="109"/>
      <c r="HH617" s="109"/>
      <c r="HI617" s="109"/>
      <c r="HJ617" s="109"/>
      <c r="HK617" s="109"/>
      <c r="HL617" s="109"/>
      <c r="HM617" s="109"/>
      <c r="HN617" s="109"/>
      <c r="HO617" s="109"/>
      <c r="HP617" s="109"/>
      <c r="HQ617" s="109"/>
      <c r="HR617" s="109"/>
      <c r="HS617" s="109"/>
      <c r="HT617" s="109"/>
      <c r="HU617" s="109"/>
      <c r="HV617" s="109"/>
      <c r="HW617" s="109"/>
      <c r="HX617" s="109"/>
      <c r="HY617" s="109"/>
      <c r="HZ617" s="109"/>
      <c r="IA617" s="109"/>
      <c r="IB617" s="109"/>
      <c r="IC617" s="109"/>
      <c r="ID617" s="109"/>
      <c r="IE617" s="109"/>
      <c r="IF617" s="109"/>
      <c r="IG617" s="109"/>
      <c r="IH617" s="109"/>
      <c r="II617" s="109"/>
      <c r="IJ617" s="109"/>
      <c r="IK617" s="109"/>
      <c r="IL617" s="109"/>
    </row>
    <row r="618" s="47" customFormat="true" ht="12.75" hidden="false" customHeight="false" outlineLevel="0" collapsed="false">
      <c r="A618" s="145"/>
      <c r="B618" s="2"/>
      <c r="C618" s="110" t="s">
        <v>379</v>
      </c>
      <c r="D618" s="43"/>
      <c r="E618" s="44"/>
      <c r="F618" s="51"/>
      <c r="G618" s="46"/>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row>
    <row r="619" s="47" customFormat="true" ht="180" hidden="false" customHeight="false" outlineLevel="0" collapsed="false">
      <c r="A619" s="103" t="s">
        <v>380</v>
      </c>
      <c r="B619" s="2" t="n">
        <f aca="false">+B616+1</f>
        <v>27</v>
      </c>
      <c r="C619" s="50" t="s">
        <v>381</v>
      </c>
      <c r="D619" s="43" t="s">
        <v>29</v>
      </c>
      <c r="E619" s="44" t="n">
        <v>1</v>
      </c>
      <c r="F619" s="6"/>
      <c r="G619" s="46" t="n">
        <f aca="false">IF(C619="REKAPITULACIJA",+SUM(G$7:G618),IF(F619=" ","",+E619*F619))</f>
        <v>0</v>
      </c>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row>
    <row r="620" s="109" customFormat="true" ht="12.75" hidden="false" customHeight="false" outlineLevel="0" collapsed="false">
      <c r="A620" s="1"/>
      <c r="B620" s="2"/>
      <c r="C620" s="50"/>
      <c r="D620" s="43"/>
      <c r="E620" s="44"/>
      <c r="F620" s="71"/>
      <c r="G620" s="46"/>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row>
    <row r="621" customFormat="false" ht="12" hidden="false" customHeight="false" outlineLevel="0" collapsed="false">
      <c r="A621" s="78" t="s">
        <v>31</v>
      </c>
      <c r="B621" s="65"/>
      <c r="C621" s="42"/>
      <c r="D621" s="66"/>
      <c r="E621" s="67"/>
      <c r="F621" s="71"/>
      <c r="G621" s="69"/>
    </row>
    <row r="622" customFormat="false" ht="12" hidden="false" customHeight="false" outlineLevel="0" collapsed="false">
      <c r="A622" s="80"/>
      <c r="B622" s="81"/>
      <c r="C622" s="42" t="s">
        <v>32</v>
      </c>
      <c r="D622" s="66"/>
      <c r="E622" s="67"/>
      <c r="F622" s="71"/>
      <c r="G622" s="69" t="n">
        <f aca="false">SUM(G513:G619)</f>
        <v>0</v>
      </c>
    </row>
    <row r="623" customFormat="false" ht="12" hidden="false" customHeight="false" outlineLevel="0" collapsed="false">
      <c r="A623" s="78" t="s">
        <v>31</v>
      </c>
      <c r="B623" s="65"/>
      <c r="C623" s="42"/>
      <c r="D623" s="66"/>
      <c r="E623" s="67"/>
      <c r="F623" s="71"/>
      <c r="G623" s="69"/>
    </row>
    <row r="624" customFormat="false" ht="12" hidden="false" customHeight="false" outlineLevel="0" collapsed="false">
      <c r="A624" s="64"/>
      <c r="B624" s="65"/>
      <c r="C624" s="42"/>
      <c r="D624" s="66"/>
      <c r="E624" s="67"/>
      <c r="F624" s="71"/>
      <c r="G624" s="69"/>
    </row>
    <row r="625" customFormat="false" ht="12" hidden="false" customHeight="false" outlineLevel="0" collapsed="false">
      <c r="C625" s="42" t="s">
        <v>382</v>
      </c>
      <c r="D625" s="66"/>
      <c r="E625" s="67"/>
      <c r="F625" s="71"/>
      <c r="G625" s="69"/>
    </row>
    <row r="626" s="109" customFormat="true" ht="12.75" hidden="false" customHeight="false" outlineLevel="0" collapsed="false">
      <c r="A626" s="1"/>
      <c r="B626" s="2"/>
      <c r="C626" s="42"/>
      <c r="D626" s="43"/>
      <c r="E626" s="44"/>
      <c r="F626" s="71"/>
      <c r="G626" s="52"/>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row>
    <row r="627" s="109" customFormat="true" ht="12.75" hidden="false" customHeight="false" outlineLevel="0" collapsed="false">
      <c r="A627" s="1"/>
      <c r="B627" s="2"/>
      <c r="C627" s="74" t="s">
        <v>383</v>
      </c>
      <c r="D627" s="43"/>
      <c r="E627" s="44"/>
      <c r="F627" s="71"/>
      <c r="G627" s="52"/>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row>
    <row r="628" s="89" customFormat="true" ht="153" hidden="false" customHeight="false" outlineLevel="0" collapsed="false">
      <c r="A628" s="82" t="s">
        <v>384</v>
      </c>
      <c r="B628" s="83"/>
      <c r="C628" s="74" t="s">
        <v>385</v>
      </c>
      <c r="D628" s="85"/>
      <c r="E628" s="86"/>
      <c r="F628" s="87"/>
      <c r="G628" s="88"/>
    </row>
    <row r="629" customFormat="false" ht="12" hidden="false" customHeight="false" outlineLevel="0" collapsed="false">
      <c r="C629" s="42"/>
      <c r="D629" s="43"/>
      <c r="E629" s="44"/>
      <c r="F629" s="71"/>
      <c r="G629" s="52"/>
    </row>
    <row r="630" customFormat="false" ht="132" hidden="false" customHeight="false" outlineLevel="0" collapsed="false">
      <c r="A630" s="1" t="s">
        <v>386</v>
      </c>
      <c r="B630" s="2" t="n">
        <f aca="false">+B628+1</f>
        <v>1</v>
      </c>
      <c r="C630" s="42" t="s">
        <v>387</v>
      </c>
      <c r="D630" s="43" t="s">
        <v>151</v>
      </c>
      <c r="E630" s="146" t="n">
        <v>87500</v>
      </c>
      <c r="F630" s="71"/>
      <c r="G630" s="52" t="n">
        <f aca="false">IF(C630="REKAPITULACIJA",+SUM(G$4:G629),IF(F630=" ","",+E630*F630))</f>
        <v>0</v>
      </c>
    </row>
    <row r="631" customFormat="false" ht="12" hidden="false" customHeight="false" outlineLevel="0" collapsed="false">
      <c r="C631" s="42"/>
      <c r="D631" s="43"/>
      <c r="E631" s="44"/>
      <c r="F631" s="71"/>
      <c r="G631" s="52"/>
    </row>
    <row r="632" customFormat="false" ht="60" hidden="false" customHeight="false" outlineLevel="0" collapsed="false">
      <c r="A632" s="1" t="s">
        <v>386</v>
      </c>
      <c r="B632" s="2" t="n">
        <f aca="false">+B630+1</f>
        <v>2</v>
      </c>
      <c r="C632" s="108" t="s">
        <v>388</v>
      </c>
      <c r="D632" s="43"/>
      <c r="E632" s="44"/>
      <c r="F632" s="71"/>
      <c r="G632" s="52"/>
    </row>
    <row r="633" customFormat="false" ht="12" hidden="false" customHeight="false" outlineLevel="0" collapsed="false">
      <c r="C633" s="42" t="s">
        <v>389</v>
      </c>
      <c r="D633" s="43" t="s">
        <v>151</v>
      </c>
      <c r="E633" s="146" t="n">
        <v>1000</v>
      </c>
      <c r="F633" s="71"/>
      <c r="G633" s="52" t="n">
        <f aca="false">IF(C633="REKAPITULACIJA",+SUM(G$4:G632),IF(F633=" ","",+E633*F633))</f>
        <v>0</v>
      </c>
    </row>
    <row r="634" customFormat="false" ht="12" hidden="false" customHeight="false" outlineLevel="0" collapsed="false">
      <c r="C634" s="42" t="s">
        <v>390</v>
      </c>
      <c r="D634" s="43" t="s">
        <v>151</v>
      </c>
      <c r="E634" s="146" t="n">
        <v>7700</v>
      </c>
      <c r="F634" s="71"/>
      <c r="G634" s="52" t="n">
        <f aca="false">IF(C634="REKAPITULACIJA",+SUM(G$4:G633),IF(F634=" ","",+E634*F634))</f>
        <v>0</v>
      </c>
    </row>
    <row r="635" customFormat="false" ht="12" hidden="false" customHeight="false" outlineLevel="0" collapsed="false">
      <c r="C635" s="147" t="s">
        <v>391</v>
      </c>
      <c r="D635" s="148" t="s">
        <v>151</v>
      </c>
      <c r="E635" s="146" t="n">
        <v>0</v>
      </c>
      <c r="F635" s="71"/>
      <c r="G635" s="52" t="n">
        <f aca="false">IF(C635="REKAPITULACIJA",+SUM(G$4:G634),IF(F635=" ","",+E635*F635))</f>
        <v>0</v>
      </c>
    </row>
    <row r="636" customFormat="false" ht="12" hidden="false" customHeight="false" outlineLevel="0" collapsed="false">
      <c r="C636" s="42"/>
      <c r="D636" s="43"/>
      <c r="E636" s="44"/>
      <c r="F636" s="71"/>
      <c r="G636" s="52"/>
    </row>
    <row r="637" customFormat="false" ht="60.75" hidden="false" customHeight="false" outlineLevel="0" collapsed="false">
      <c r="A637" s="1" t="s">
        <v>386</v>
      </c>
      <c r="B637" s="2" t="n">
        <f aca="false">+B632+1</f>
        <v>3</v>
      </c>
      <c r="C637" s="42" t="s">
        <v>392</v>
      </c>
      <c r="D637" s="43" t="s">
        <v>151</v>
      </c>
      <c r="E637" s="146" t="n">
        <v>0</v>
      </c>
      <c r="F637" s="71"/>
      <c r="G637" s="52" t="n">
        <f aca="false">IF(C637="REKAPITULACIJA",+SUM(G$4:G636),IF(F637=" ","",+E637*F637))</f>
        <v>0</v>
      </c>
    </row>
    <row r="638" customFormat="false" ht="12" hidden="false" customHeight="false" outlineLevel="0" collapsed="false">
      <c r="C638" s="42"/>
      <c r="D638" s="43"/>
      <c r="E638" s="44"/>
      <c r="F638" s="71"/>
      <c r="G638" s="52"/>
    </row>
    <row r="639" customFormat="false" ht="72" hidden="false" customHeight="false" outlineLevel="0" collapsed="false">
      <c r="A639" s="1" t="s">
        <v>386</v>
      </c>
      <c r="B639" s="2" t="n">
        <f aca="false">+B637+1</f>
        <v>4</v>
      </c>
      <c r="C639" s="42" t="s">
        <v>393</v>
      </c>
      <c r="D639" s="43" t="s">
        <v>151</v>
      </c>
      <c r="E639" s="146" t="n">
        <v>3500</v>
      </c>
      <c r="F639" s="71"/>
      <c r="G639" s="52" t="n">
        <f aca="false">IF(C639="REKAPITULACIJA",+SUM(G$4:G638),IF(F639=" ","",+E639*F639))</f>
        <v>0</v>
      </c>
    </row>
    <row r="640" customFormat="false" ht="12" hidden="false" customHeight="false" outlineLevel="0" collapsed="false">
      <c r="C640" s="42"/>
      <c r="D640" s="43"/>
      <c r="E640" s="44"/>
      <c r="F640" s="71"/>
      <c r="G640" s="52"/>
    </row>
    <row r="641" customFormat="false" ht="348" hidden="false" customHeight="false" outlineLevel="0" collapsed="false">
      <c r="A641" s="1" t="s">
        <v>386</v>
      </c>
      <c r="B641" s="2" t="n">
        <f aca="false">+B639+1</f>
        <v>5</v>
      </c>
      <c r="C641" s="42" t="s">
        <v>394</v>
      </c>
      <c r="D641" s="43"/>
      <c r="E641" s="44"/>
      <c r="F641" s="71"/>
      <c r="G641" s="52"/>
    </row>
    <row r="642" customFormat="false" ht="48" hidden="false" customHeight="false" outlineLevel="0" collapsed="false">
      <c r="A642" s="99"/>
      <c r="C642" s="42" t="s">
        <v>395</v>
      </c>
      <c r="D642" s="43" t="s">
        <v>151</v>
      </c>
      <c r="E642" s="44" t="n">
        <v>10500</v>
      </c>
      <c r="F642" s="71"/>
      <c r="G642" s="52" t="n">
        <f aca="false">IF(C642="REKAPITULACIJA",+SUM(G$7:G641),IF(F642=" ","",+E642*F642))</f>
        <v>0</v>
      </c>
    </row>
    <row r="643" customFormat="false" ht="108" hidden="false" customHeight="false" outlineLevel="0" collapsed="false">
      <c r="A643" s="99"/>
      <c r="C643" s="42" t="s">
        <v>396</v>
      </c>
      <c r="D643" s="43" t="s">
        <v>151</v>
      </c>
      <c r="E643" s="146" t="n">
        <v>18000</v>
      </c>
      <c r="F643" s="71"/>
      <c r="G643" s="52" t="n">
        <f aca="false">IF(C643="REKAPITULACIJA",+SUM(G$7:G642),IF(F643=" ","",+E643*F643))</f>
        <v>0</v>
      </c>
    </row>
    <row r="644" s="109" customFormat="true" ht="12.75" hidden="false" customHeight="false" outlineLevel="0" collapsed="false">
      <c r="A644" s="99"/>
      <c r="B644" s="2"/>
      <c r="C644" s="42"/>
      <c r="D644" s="43"/>
      <c r="E644" s="44"/>
      <c r="F644" s="71"/>
      <c r="G644" s="52"/>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row>
    <row r="645" s="109" customFormat="true" ht="156" hidden="false" customHeight="false" outlineLevel="0" collapsed="false">
      <c r="A645" s="1" t="s">
        <v>386</v>
      </c>
      <c r="B645" s="2" t="n">
        <f aca="false">+B641+1</f>
        <v>6</v>
      </c>
      <c r="C645" s="3" t="s">
        <v>397</v>
      </c>
      <c r="D645" s="62" t="s">
        <v>68</v>
      </c>
      <c r="E645" s="63" t="n">
        <v>46</v>
      </c>
      <c r="F645" s="45"/>
      <c r="G645" s="52" t="n">
        <f aca="false">IF(C645="REKAPITULACIJA",+SUM(G$9:G622),IF(F645=" ","",+E645*F645))</f>
        <v>0</v>
      </c>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row>
    <row r="646" customFormat="false" ht="12" hidden="false" customHeight="false" outlineLevel="0" collapsed="false">
      <c r="C646" s="42"/>
      <c r="D646" s="43"/>
      <c r="E646" s="44"/>
      <c r="F646" s="71"/>
      <c r="G646" s="52"/>
    </row>
    <row r="647" s="109" customFormat="true" ht="132" hidden="false" customHeight="false" outlineLevel="0" collapsed="false">
      <c r="A647" s="1" t="s">
        <v>386</v>
      </c>
      <c r="B647" s="2" t="n">
        <f aca="false">+B645+1</f>
        <v>7</v>
      </c>
      <c r="C647" s="3" t="s">
        <v>398</v>
      </c>
      <c r="D647" s="62" t="s">
        <v>68</v>
      </c>
      <c r="E647" s="63" t="n">
        <v>76</v>
      </c>
      <c r="F647" s="45"/>
      <c r="G647" s="52" t="n">
        <f aca="false">IF(C647="REKAPITULACIJA",+SUM(G$9:G616),IF(F647=" ","",+E647*F647))</f>
        <v>0</v>
      </c>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row>
    <row r="648" s="109" customFormat="true" ht="12.75" hidden="false" customHeight="false" outlineLevel="0" collapsed="false">
      <c r="A648" s="99"/>
      <c r="B648" s="2"/>
      <c r="C648" s="3"/>
      <c r="D648" s="62"/>
      <c r="E648" s="63"/>
      <c r="F648" s="45"/>
      <c r="G648" s="52"/>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row>
    <row r="649" s="109" customFormat="true" ht="156" hidden="false" customHeight="false" outlineLevel="0" collapsed="false">
      <c r="A649" s="1" t="s">
        <v>386</v>
      </c>
      <c r="B649" s="2" t="n">
        <f aca="false">+B647+1</f>
        <v>8</v>
      </c>
      <c r="C649" s="3" t="s">
        <v>399</v>
      </c>
      <c r="D649" s="62" t="s">
        <v>68</v>
      </c>
      <c r="E649" s="63" t="n">
        <v>2.2</v>
      </c>
      <c r="F649" s="45"/>
      <c r="G649" s="52" t="n">
        <f aca="false">IF(C649="REKAPITULACIJA",+SUM(G$9:G616),IF(F649=" ","",+E649*F649))</f>
        <v>0</v>
      </c>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row>
    <row r="650" s="109" customFormat="true" ht="12.75" hidden="false" customHeight="false" outlineLevel="0" collapsed="false">
      <c r="A650" s="99"/>
      <c r="B650" s="2"/>
      <c r="C650" s="3"/>
      <c r="D650" s="62"/>
      <c r="E650" s="63"/>
      <c r="F650" s="45"/>
      <c r="G650" s="52"/>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row>
    <row r="651" s="109" customFormat="true" ht="132" hidden="false" customHeight="false" outlineLevel="0" collapsed="false">
      <c r="A651" s="1" t="s">
        <v>386</v>
      </c>
      <c r="B651" s="2" t="n">
        <f aca="false">+B649+1</f>
        <v>9</v>
      </c>
      <c r="C651" s="3" t="s">
        <v>400</v>
      </c>
      <c r="D651" s="62" t="s">
        <v>68</v>
      </c>
      <c r="E651" s="63" t="n">
        <v>20</v>
      </c>
      <c r="F651" s="45"/>
      <c r="G651" s="52" t="n">
        <f aca="false">IF(C651="REKAPITULACIJA",+SUM(G$9:G616),IF(F651=" ","",+E651*F651))</f>
        <v>0</v>
      </c>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row>
    <row r="652" s="109" customFormat="true" ht="12.75" hidden="false" customHeight="false" outlineLevel="0" collapsed="false">
      <c r="A652" s="99"/>
      <c r="B652" s="2"/>
      <c r="C652" s="3"/>
      <c r="D652" s="62"/>
      <c r="E652" s="63"/>
      <c r="F652" s="45"/>
      <c r="G652" s="52"/>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row>
    <row r="653" s="47" customFormat="true" ht="84" hidden="false" customHeight="false" outlineLevel="0" collapsed="false">
      <c r="A653" s="1" t="s">
        <v>386</v>
      </c>
      <c r="B653" s="2" t="n">
        <f aca="false">+B651+1</f>
        <v>10</v>
      </c>
      <c r="C653" s="104" t="s">
        <v>401</v>
      </c>
      <c r="D653" s="62" t="s">
        <v>68</v>
      </c>
      <c r="E653" s="63" t="n">
        <v>14</v>
      </c>
      <c r="F653" s="51"/>
      <c r="G653" s="46" t="n">
        <f aca="false">IF(C653="REKAPITULACIJA",+SUM(G$2:G620),IF(F653=" ","",+E653*F653))</f>
        <v>0</v>
      </c>
    </row>
    <row r="654" s="47" customFormat="true" ht="12.75" hidden="false" customHeight="false" outlineLevel="0" collapsed="false">
      <c r="A654" s="131"/>
      <c r="B654" s="2"/>
      <c r="C654" s="104"/>
      <c r="D654" s="62"/>
      <c r="E654" s="63"/>
      <c r="F654" s="51"/>
      <c r="G654" s="46"/>
    </row>
    <row r="655" s="47" customFormat="true" ht="121.5" hidden="false" customHeight="false" outlineLevel="0" collapsed="false">
      <c r="A655" s="1" t="s">
        <v>386</v>
      </c>
      <c r="B655" s="2" t="n">
        <f aca="false">+B653+1</f>
        <v>11</v>
      </c>
      <c r="C655" s="104" t="s">
        <v>402</v>
      </c>
      <c r="D655" s="62" t="s">
        <v>68</v>
      </c>
      <c r="E655" s="63" t="n">
        <v>14</v>
      </c>
      <c r="F655" s="51"/>
      <c r="G655" s="46" t="n">
        <f aca="false">IF(C655="REKAPITULACIJA",+SUM(G$2:G622),IF(F655=" ","",+E655*F655))</f>
        <v>0</v>
      </c>
    </row>
    <row r="656" customFormat="false" ht="12" hidden="false" customHeight="false" outlineLevel="0" collapsed="false">
      <c r="C656" s="42"/>
      <c r="D656" s="43"/>
      <c r="E656" s="44"/>
      <c r="F656" s="71"/>
      <c r="G656" s="52"/>
    </row>
    <row r="657" s="47" customFormat="true" ht="120" hidden="false" customHeight="false" outlineLevel="0" collapsed="false">
      <c r="A657" s="1" t="s">
        <v>386</v>
      </c>
      <c r="B657" s="2" t="n">
        <f aca="false">+B655+1</f>
        <v>12</v>
      </c>
      <c r="C657" s="3" t="s">
        <v>403</v>
      </c>
      <c r="D657" s="62" t="s">
        <v>29</v>
      </c>
      <c r="E657" s="63" t="n">
        <v>2</v>
      </c>
      <c r="F657" s="45"/>
      <c r="G657" s="76" t="n">
        <f aca="false">IF(C657="REKAPITULACIJA",+SUM(G$2:G631),IF(F657=" ","",+E657*F657))</f>
        <v>0</v>
      </c>
    </row>
    <row r="658" s="47" customFormat="true" ht="12" hidden="false" customHeight="false" outlineLevel="0" collapsed="false">
      <c r="A658" s="1"/>
      <c r="B658" s="2"/>
      <c r="C658" s="3"/>
      <c r="D658" s="62"/>
      <c r="E658" s="63"/>
      <c r="F658" s="45"/>
      <c r="G658" s="76"/>
    </row>
    <row r="659" customFormat="false" ht="12.75" hidden="false" customHeight="false" outlineLevel="0" collapsed="false">
      <c r="A659" s="49"/>
      <c r="B659" s="49"/>
      <c r="C659" s="110" t="s">
        <v>404</v>
      </c>
      <c r="D659" s="43"/>
      <c r="E659" s="44"/>
      <c r="F659" s="53"/>
      <c r="G659" s="76"/>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c r="AD659" s="109"/>
      <c r="AE659" s="109"/>
      <c r="AF659" s="109"/>
      <c r="AG659" s="109"/>
      <c r="AH659" s="109"/>
      <c r="AI659" s="109"/>
      <c r="AJ659" s="109"/>
      <c r="AK659" s="109"/>
      <c r="AL659" s="109"/>
      <c r="AM659" s="109"/>
      <c r="AN659" s="109"/>
      <c r="AO659" s="109"/>
      <c r="AP659" s="109"/>
      <c r="AQ659" s="109"/>
      <c r="AR659" s="109"/>
      <c r="AS659" s="109"/>
      <c r="AT659" s="109"/>
      <c r="AU659" s="109"/>
      <c r="AV659" s="109"/>
      <c r="AW659" s="109"/>
      <c r="AX659" s="109"/>
      <c r="AY659" s="109"/>
      <c r="AZ659" s="109"/>
      <c r="BA659" s="109"/>
      <c r="BB659" s="109"/>
      <c r="BC659" s="109"/>
      <c r="BD659" s="109"/>
      <c r="BE659" s="109"/>
      <c r="BF659" s="109"/>
      <c r="BG659" s="109"/>
      <c r="BH659" s="109"/>
      <c r="BI659" s="109"/>
      <c r="BJ659" s="109"/>
      <c r="BK659" s="109"/>
      <c r="BL659" s="109"/>
      <c r="BM659" s="109"/>
      <c r="BN659" s="109"/>
      <c r="BO659" s="109"/>
      <c r="BP659" s="109"/>
      <c r="BQ659" s="109"/>
      <c r="BR659" s="109"/>
      <c r="BS659" s="109"/>
      <c r="BT659" s="109"/>
      <c r="BU659" s="109"/>
      <c r="BV659" s="109"/>
      <c r="BW659" s="109"/>
      <c r="BX659" s="109"/>
      <c r="BY659" s="109"/>
      <c r="BZ659" s="109"/>
      <c r="CA659" s="109"/>
      <c r="CB659" s="109"/>
      <c r="CC659" s="109"/>
      <c r="CD659" s="109"/>
      <c r="CE659" s="109"/>
      <c r="CF659" s="109"/>
      <c r="CG659" s="109"/>
      <c r="CH659" s="109"/>
      <c r="CI659" s="109"/>
      <c r="CJ659" s="109"/>
      <c r="CK659" s="109"/>
      <c r="CL659" s="109"/>
      <c r="CM659" s="109"/>
      <c r="CN659" s="109"/>
      <c r="CO659" s="109"/>
      <c r="CP659" s="109"/>
      <c r="CQ659" s="109"/>
      <c r="CR659" s="109"/>
      <c r="CS659" s="109"/>
      <c r="CT659" s="109"/>
      <c r="CU659" s="109"/>
      <c r="CV659" s="109"/>
      <c r="CW659" s="109"/>
      <c r="CX659" s="109"/>
      <c r="CY659" s="109"/>
      <c r="CZ659" s="109"/>
      <c r="DA659" s="109"/>
      <c r="DB659" s="109"/>
      <c r="DC659" s="109"/>
      <c r="DD659" s="109"/>
      <c r="DE659" s="109"/>
      <c r="DF659" s="109"/>
      <c r="DG659" s="109"/>
      <c r="DH659" s="109"/>
      <c r="DI659" s="109"/>
      <c r="DJ659" s="109"/>
      <c r="DK659" s="109"/>
      <c r="DL659" s="109"/>
      <c r="DM659" s="109"/>
      <c r="DN659" s="109"/>
      <c r="DO659" s="109"/>
      <c r="DP659" s="109"/>
      <c r="DQ659" s="109"/>
      <c r="DR659" s="109"/>
      <c r="DS659" s="109"/>
      <c r="DT659" s="109"/>
      <c r="DU659" s="109"/>
      <c r="DV659" s="109"/>
      <c r="DW659" s="109"/>
      <c r="DX659" s="109"/>
      <c r="DY659" s="109"/>
      <c r="DZ659" s="109"/>
      <c r="EA659" s="109"/>
      <c r="EB659" s="109"/>
      <c r="EC659" s="109"/>
      <c r="ED659" s="109"/>
      <c r="EE659" s="109"/>
      <c r="EF659" s="109"/>
      <c r="EG659" s="109"/>
      <c r="EH659" s="109"/>
      <c r="EI659" s="109"/>
      <c r="EJ659" s="109"/>
      <c r="EK659" s="109"/>
      <c r="EL659" s="109"/>
      <c r="EM659" s="109"/>
      <c r="EN659" s="109"/>
      <c r="EO659" s="109"/>
      <c r="EP659" s="109"/>
      <c r="EQ659" s="109"/>
      <c r="ER659" s="109"/>
      <c r="ES659" s="109"/>
      <c r="ET659" s="109"/>
      <c r="EU659" s="109"/>
      <c r="EV659" s="109"/>
      <c r="EW659" s="109"/>
      <c r="EX659" s="109"/>
      <c r="EY659" s="109"/>
      <c r="EZ659" s="109"/>
      <c r="FA659" s="109"/>
      <c r="FB659" s="109"/>
      <c r="FC659" s="109"/>
      <c r="FD659" s="109"/>
      <c r="FE659" s="109"/>
      <c r="FF659" s="109"/>
      <c r="FG659" s="109"/>
      <c r="FH659" s="109"/>
      <c r="FI659" s="109"/>
      <c r="FJ659" s="109"/>
      <c r="FK659" s="109"/>
      <c r="FL659" s="109"/>
      <c r="FM659" s="109"/>
      <c r="FN659" s="109"/>
      <c r="FO659" s="109"/>
      <c r="FP659" s="109"/>
      <c r="FQ659" s="109"/>
      <c r="FR659" s="109"/>
      <c r="FS659" s="109"/>
      <c r="FT659" s="109"/>
      <c r="FU659" s="109"/>
      <c r="FV659" s="109"/>
      <c r="FW659" s="109"/>
      <c r="FX659" s="109"/>
      <c r="FY659" s="109"/>
      <c r="FZ659" s="109"/>
      <c r="GA659" s="109"/>
      <c r="GB659" s="109"/>
      <c r="GC659" s="109"/>
      <c r="GD659" s="109"/>
      <c r="GE659" s="109"/>
      <c r="GF659" s="109"/>
      <c r="GG659" s="109"/>
      <c r="GH659" s="109"/>
      <c r="GI659" s="109"/>
      <c r="GJ659" s="109"/>
      <c r="GK659" s="109"/>
      <c r="GL659" s="109"/>
      <c r="GM659" s="109"/>
      <c r="GN659" s="109"/>
      <c r="GO659" s="109"/>
      <c r="GP659" s="109"/>
      <c r="GQ659" s="109"/>
      <c r="GR659" s="109"/>
      <c r="GS659" s="109"/>
      <c r="GT659" s="109"/>
      <c r="GU659" s="109"/>
      <c r="GV659" s="109"/>
      <c r="GW659" s="109"/>
      <c r="GX659" s="109"/>
      <c r="GY659" s="109"/>
      <c r="GZ659" s="109"/>
      <c r="HA659" s="109"/>
      <c r="HB659" s="109"/>
      <c r="HC659" s="109"/>
      <c r="HD659" s="109"/>
      <c r="HE659" s="109"/>
      <c r="HF659" s="109"/>
      <c r="HG659" s="109"/>
      <c r="HH659" s="109"/>
      <c r="HI659" s="109"/>
      <c r="HJ659" s="109"/>
      <c r="HK659" s="109"/>
      <c r="HL659" s="109"/>
      <c r="HM659" s="109"/>
      <c r="HN659" s="109"/>
      <c r="HO659" s="109"/>
      <c r="HP659" s="109"/>
      <c r="HQ659" s="109"/>
      <c r="HR659" s="109"/>
      <c r="HS659" s="109"/>
      <c r="HT659" s="109"/>
      <c r="HU659" s="109"/>
      <c r="HV659" s="109"/>
      <c r="HW659" s="109"/>
      <c r="HX659" s="109"/>
      <c r="HY659" s="109"/>
      <c r="HZ659" s="109"/>
      <c r="IA659" s="109"/>
      <c r="IB659" s="109"/>
      <c r="IC659" s="109"/>
      <c r="ID659" s="109"/>
      <c r="IE659" s="109"/>
      <c r="IF659" s="109"/>
      <c r="IG659" s="109"/>
      <c r="IH659" s="109"/>
      <c r="II659" s="109"/>
      <c r="IJ659" s="109"/>
      <c r="IK659" s="109"/>
      <c r="IL659" s="109"/>
    </row>
    <row r="660" customFormat="false" ht="132" hidden="false" customHeight="false" outlineLevel="0" collapsed="false">
      <c r="A660" s="1" t="s">
        <v>386</v>
      </c>
      <c r="B660" s="2" t="n">
        <f aca="false">+B657+1</f>
        <v>13</v>
      </c>
      <c r="C660" s="104" t="s">
        <v>405</v>
      </c>
      <c r="D660" s="62" t="s">
        <v>29</v>
      </c>
      <c r="E660" s="63" t="n">
        <v>14</v>
      </c>
      <c r="F660" s="45"/>
      <c r="G660" s="76" t="n">
        <f aca="false">IF(C660="REKAPITULACIJA",+SUM(G$2:G634),IF(F660=" ","",+E660*F660))</f>
        <v>0</v>
      </c>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c r="AD660" s="109"/>
      <c r="AE660" s="109"/>
      <c r="AF660" s="109"/>
      <c r="AG660" s="109"/>
      <c r="AH660" s="109"/>
      <c r="AI660" s="109"/>
      <c r="AJ660" s="109"/>
      <c r="AK660" s="109"/>
      <c r="AL660" s="109"/>
      <c r="AM660" s="109"/>
      <c r="AN660" s="109"/>
      <c r="AO660" s="109"/>
      <c r="AP660" s="109"/>
      <c r="AQ660" s="109"/>
      <c r="AR660" s="109"/>
      <c r="AS660" s="109"/>
      <c r="AT660" s="109"/>
      <c r="AU660" s="109"/>
      <c r="AV660" s="109"/>
      <c r="AW660" s="109"/>
      <c r="AX660" s="109"/>
      <c r="AY660" s="109"/>
      <c r="AZ660" s="109"/>
      <c r="BA660" s="109"/>
      <c r="BB660" s="109"/>
      <c r="BC660" s="109"/>
      <c r="BD660" s="109"/>
      <c r="BE660" s="109"/>
      <c r="BF660" s="109"/>
      <c r="BG660" s="109"/>
      <c r="BH660" s="109"/>
      <c r="BI660" s="109"/>
      <c r="BJ660" s="109"/>
      <c r="BK660" s="109"/>
      <c r="BL660" s="109"/>
      <c r="BM660" s="109"/>
      <c r="BN660" s="109"/>
      <c r="BO660" s="109"/>
      <c r="BP660" s="109"/>
      <c r="BQ660" s="109"/>
      <c r="BR660" s="109"/>
      <c r="BS660" s="109"/>
      <c r="BT660" s="109"/>
      <c r="BU660" s="109"/>
      <c r="BV660" s="109"/>
      <c r="BW660" s="109"/>
      <c r="BX660" s="109"/>
      <c r="BY660" s="109"/>
      <c r="BZ660" s="109"/>
      <c r="CA660" s="109"/>
      <c r="CB660" s="109"/>
      <c r="CC660" s="109"/>
      <c r="CD660" s="109"/>
      <c r="CE660" s="109"/>
      <c r="CF660" s="109"/>
      <c r="CG660" s="109"/>
      <c r="CH660" s="109"/>
      <c r="CI660" s="109"/>
      <c r="CJ660" s="109"/>
      <c r="CK660" s="109"/>
      <c r="CL660" s="109"/>
      <c r="CM660" s="109"/>
      <c r="CN660" s="109"/>
      <c r="CO660" s="109"/>
      <c r="CP660" s="109"/>
      <c r="CQ660" s="109"/>
      <c r="CR660" s="109"/>
      <c r="CS660" s="109"/>
      <c r="CT660" s="109"/>
      <c r="CU660" s="109"/>
      <c r="CV660" s="109"/>
      <c r="CW660" s="109"/>
      <c r="CX660" s="109"/>
      <c r="CY660" s="109"/>
      <c r="CZ660" s="109"/>
      <c r="DA660" s="109"/>
      <c r="DB660" s="109"/>
      <c r="DC660" s="109"/>
      <c r="DD660" s="109"/>
      <c r="DE660" s="109"/>
      <c r="DF660" s="109"/>
      <c r="DG660" s="109"/>
      <c r="DH660" s="109"/>
      <c r="DI660" s="109"/>
      <c r="DJ660" s="109"/>
      <c r="DK660" s="109"/>
      <c r="DL660" s="109"/>
      <c r="DM660" s="109"/>
      <c r="DN660" s="109"/>
      <c r="DO660" s="109"/>
      <c r="DP660" s="109"/>
      <c r="DQ660" s="109"/>
      <c r="DR660" s="109"/>
      <c r="DS660" s="109"/>
      <c r="DT660" s="109"/>
      <c r="DU660" s="109"/>
      <c r="DV660" s="109"/>
      <c r="DW660" s="109"/>
      <c r="DX660" s="109"/>
      <c r="DY660" s="109"/>
      <c r="DZ660" s="109"/>
      <c r="EA660" s="109"/>
      <c r="EB660" s="109"/>
      <c r="EC660" s="109"/>
      <c r="ED660" s="109"/>
      <c r="EE660" s="109"/>
      <c r="EF660" s="109"/>
      <c r="EG660" s="109"/>
      <c r="EH660" s="109"/>
      <c r="EI660" s="109"/>
      <c r="EJ660" s="109"/>
      <c r="EK660" s="109"/>
      <c r="EL660" s="109"/>
      <c r="EM660" s="109"/>
      <c r="EN660" s="109"/>
      <c r="EO660" s="109"/>
      <c r="EP660" s="109"/>
      <c r="EQ660" s="109"/>
      <c r="ER660" s="109"/>
      <c r="ES660" s="109"/>
      <c r="ET660" s="109"/>
      <c r="EU660" s="109"/>
      <c r="EV660" s="109"/>
      <c r="EW660" s="109"/>
      <c r="EX660" s="109"/>
      <c r="EY660" s="109"/>
      <c r="EZ660" s="109"/>
      <c r="FA660" s="109"/>
      <c r="FB660" s="109"/>
      <c r="FC660" s="109"/>
      <c r="FD660" s="109"/>
      <c r="FE660" s="109"/>
      <c r="FF660" s="109"/>
      <c r="FG660" s="109"/>
      <c r="FH660" s="109"/>
      <c r="FI660" s="109"/>
      <c r="FJ660" s="109"/>
      <c r="FK660" s="109"/>
      <c r="FL660" s="109"/>
      <c r="FM660" s="109"/>
      <c r="FN660" s="109"/>
      <c r="FO660" s="109"/>
      <c r="FP660" s="109"/>
      <c r="FQ660" s="109"/>
      <c r="FR660" s="109"/>
      <c r="FS660" s="109"/>
      <c r="FT660" s="109"/>
      <c r="FU660" s="109"/>
      <c r="FV660" s="109"/>
      <c r="FW660" s="109"/>
      <c r="FX660" s="109"/>
      <c r="FY660" s="109"/>
      <c r="FZ660" s="109"/>
      <c r="GA660" s="109"/>
      <c r="GB660" s="109"/>
      <c r="GC660" s="109"/>
      <c r="GD660" s="109"/>
      <c r="GE660" s="109"/>
      <c r="GF660" s="109"/>
      <c r="GG660" s="109"/>
      <c r="GH660" s="109"/>
      <c r="GI660" s="109"/>
      <c r="GJ660" s="109"/>
      <c r="GK660" s="109"/>
      <c r="GL660" s="109"/>
      <c r="GM660" s="109"/>
      <c r="GN660" s="109"/>
      <c r="GO660" s="109"/>
      <c r="GP660" s="109"/>
      <c r="GQ660" s="109"/>
      <c r="GR660" s="109"/>
      <c r="GS660" s="109"/>
      <c r="GT660" s="109"/>
      <c r="GU660" s="109"/>
      <c r="GV660" s="109"/>
      <c r="GW660" s="109"/>
      <c r="GX660" s="109"/>
      <c r="GY660" s="109"/>
      <c r="GZ660" s="109"/>
      <c r="HA660" s="109"/>
      <c r="HB660" s="109"/>
      <c r="HC660" s="109"/>
      <c r="HD660" s="109"/>
      <c r="HE660" s="109"/>
      <c r="HF660" s="109"/>
      <c r="HG660" s="109"/>
      <c r="HH660" s="109"/>
      <c r="HI660" s="109"/>
      <c r="HJ660" s="109"/>
      <c r="HK660" s="109"/>
      <c r="HL660" s="109"/>
      <c r="HM660" s="109"/>
      <c r="HN660" s="109"/>
      <c r="HO660" s="109"/>
      <c r="HP660" s="109"/>
      <c r="HQ660" s="109"/>
      <c r="HR660" s="109"/>
      <c r="HS660" s="109"/>
      <c r="HT660" s="109"/>
      <c r="HU660" s="109"/>
      <c r="HV660" s="109"/>
      <c r="HW660" s="109"/>
      <c r="HX660" s="109"/>
      <c r="HY660" s="109"/>
      <c r="HZ660" s="109"/>
      <c r="IA660" s="109"/>
      <c r="IB660" s="109"/>
      <c r="IC660" s="109"/>
      <c r="ID660" s="109"/>
      <c r="IE660" s="109"/>
      <c r="IF660" s="109"/>
      <c r="IG660" s="109"/>
      <c r="IH660" s="109"/>
      <c r="II660" s="109"/>
      <c r="IJ660" s="109"/>
    </row>
    <row r="661" s="47" customFormat="true" ht="12" hidden="false" customHeight="false" outlineLevel="0" collapsed="false">
      <c r="A661" s="99"/>
      <c r="B661" s="2"/>
      <c r="C661" s="3"/>
      <c r="D661" s="62"/>
      <c r="E661" s="63"/>
      <c r="F661" s="45"/>
      <c r="G661" s="76"/>
    </row>
    <row r="662" customFormat="false" ht="12.75" hidden="false" customHeight="false" outlineLevel="0" collapsed="false">
      <c r="A662" s="49"/>
      <c r="B662" s="49"/>
      <c r="C662" s="110" t="s">
        <v>406</v>
      </c>
      <c r="D662" s="43"/>
      <c r="E662" s="44"/>
      <c r="F662" s="53"/>
      <c r="G662" s="76"/>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c r="AD662" s="109"/>
      <c r="AE662" s="109"/>
      <c r="AF662" s="109"/>
      <c r="AG662" s="109"/>
      <c r="AH662" s="109"/>
      <c r="AI662" s="109"/>
      <c r="AJ662" s="109"/>
      <c r="AK662" s="109"/>
      <c r="AL662" s="109"/>
      <c r="AM662" s="109"/>
      <c r="AN662" s="109"/>
      <c r="AO662" s="109"/>
      <c r="AP662" s="109"/>
      <c r="AQ662" s="109"/>
      <c r="AR662" s="109"/>
      <c r="AS662" s="109"/>
      <c r="AT662" s="109"/>
      <c r="AU662" s="109"/>
      <c r="AV662" s="109"/>
      <c r="AW662" s="109"/>
      <c r="AX662" s="109"/>
      <c r="AY662" s="109"/>
      <c r="AZ662" s="109"/>
      <c r="BA662" s="109"/>
      <c r="BB662" s="109"/>
      <c r="BC662" s="109"/>
      <c r="BD662" s="109"/>
      <c r="BE662" s="109"/>
      <c r="BF662" s="109"/>
      <c r="BG662" s="109"/>
      <c r="BH662" s="109"/>
      <c r="BI662" s="109"/>
      <c r="BJ662" s="109"/>
      <c r="BK662" s="109"/>
      <c r="BL662" s="109"/>
      <c r="BM662" s="109"/>
      <c r="BN662" s="109"/>
      <c r="BO662" s="109"/>
      <c r="BP662" s="109"/>
      <c r="BQ662" s="109"/>
      <c r="BR662" s="109"/>
      <c r="BS662" s="109"/>
      <c r="BT662" s="109"/>
      <c r="BU662" s="109"/>
      <c r="BV662" s="109"/>
      <c r="BW662" s="109"/>
      <c r="BX662" s="109"/>
      <c r="BY662" s="109"/>
      <c r="BZ662" s="109"/>
      <c r="CA662" s="109"/>
      <c r="CB662" s="109"/>
      <c r="CC662" s="109"/>
      <c r="CD662" s="109"/>
      <c r="CE662" s="109"/>
      <c r="CF662" s="109"/>
      <c r="CG662" s="109"/>
      <c r="CH662" s="109"/>
      <c r="CI662" s="109"/>
      <c r="CJ662" s="109"/>
      <c r="CK662" s="109"/>
      <c r="CL662" s="109"/>
      <c r="CM662" s="109"/>
      <c r="CN662" s="109"/>
      <c r="CO662" s="109"/>
      <c r="CP662" s="109"/>
      <c r="CQ662" s="109"/>
      <c r="CR662" s="109"/>
      <c r="CS662" s="109"/>
      <c r="CT662" s="109"/>
      <c r="CU662" s="109"/>
      <c r="CV662" s="109"/>
      <c r="CW662" s="109"/>
      <c r="CX662" s="109"/>
      <c r="CY662" s="109"/>
      <c r="CZ662" s="109"/>
      <c r="DA662" s="109"/>
      <c r="DB662" s="109"/>
      <c r="DC662" s="109"/>
      <c r="DD662" s="109"/>
      <c r="DE662" s="109"/>
      <c r="DF662" s="109"/>
      <c r="DG662" s="109"/>
      <c r="DH662" s="109"/>
      <c r="DI662" s="109"/>
      <c r="DJ662" s="109"/>
      <c r="DK662" s="109"/>
      <c r="DL662" s="109"/>
      <c r="DM662" s="109"/>
      <c r="DN662" s="109"/>
      <c r="DO662" s="109"/>
      <c r="DP662" s="109"/>
      <c r="DQ662" s="109"/>
      <c r="DR662" s="109"/>
      <c r="DS662" s="109"/>
      <c r="DT662" s="109"/>
      <c r="DU662" s="109"/>
      <c r="DV662" s="109"/>
      <c r="DW662" s="109"/>
      <c r="DX662" s="109"/>
      <c r="DY662" s="109"/>
      <c r="DZ662" s="109"/>
      <c r="EA662" s="109"/>
      <c r="EB662" s="109"/>
      <c r="EC662" s="109"/>
      <c r="ED662" s="109"/>
      <c r="EE662" s="109"/>
      <c r="EF662" s="109"/>
      <c r="EG662" s="109"/>
      <c r="EH662" s="109"/>
      <c r="EI662" s="109"/>
      <c r="EJ662" s="109"/>
      <c r="EK662" s="109"/>
      <c r="EL662" s="109"/>
      <c r="EM662" s="109"/>
      <c r="EN662" s="109"/>
      <c r="EO662" s="109"/>
      <c r="EP662" s="109"/>
      <c r="EQ662" s="109"/>
      <c r="ER662" s="109"/>
      <c r="ES662" s="109"/>
      <c r="ET662" s="109"/>
      <c r="EU662" s="109"/>
      <c r="EV662" s="109"/>
      <c r="EW662" s="109"/>
      <c r="EX662" s="109"/>
      <c r="EY662" s="109"/>
      <c r="EZ662" s="109"/>
      <c r="FA662" s="109"/>
      <c r="FB662" s="109"/>
      <c r="FC662" s="109"/>
      <c r="FD662" s="109"/>
      <c r="FE662" s="109"/>
      <c r="FF662" s="109"/>
      <c r="FG662" s="109"/>
      <c r="FH662" s="109"/>
      <c r="FI662" s="109"/>
      <c r="FJ662" s="109"/>
      <c r="FK662" s="109"/>
      <c r="FL662" s="109"/>
      <c r="FM662" s="109"/>
      <c r="FN662" s="109"/>
      <c r="FO662" s="109"/>
      <c r="FP662" s="109"/>
      <c r="FQ662" s="109"/>
      <c r="FR662" s="109"/>
      <c r="FS662" s="109"/>
      <c r="FT662" s="109"/>
      <c r="FU662" s="109"/>
      <c r="FV662" s="109"/>
      <c r="FW662" s="109"/>
      <c r="FX662" s="109"/>
      <c r="FY662" s="109"/>
      <c r="FZ662" s="109"/>
      <c r="GA662" s="109"/>
      <c r="GB662" s="109"/>
      <c r="GC662" s="109"/>
      <c r="GD662" s="109"/>
      <c r="GE662" s="109"/>
      <c r="GF662" s="109"/>
      <c r="GG662" s="109"/>
      <c r="GH662" s="109"/>
      <c r="GI662" s="109"/>
      <c r="GJ662" s="109"/>
      <c r="GK662" s="109"/>
      <c r="GL662" s="109"/>
      <c r="GM662" s="109"/>
      <c r="GN662" s="109"/>
      <c r="GO662" s="109"/>
      <c r="GP662" s="109"/>
      <c r="GQ662" s="109"/>
      <c r="GR662" s="109"/>
      <c r="GS662" s="109"/>
      <c r="GT662" s="109"/>
      <c r="GU662" s="109"/>
      <c r="GV662" s="109"/>
      <c r="GW662" s="109"/>
      <c r="GX662" s="109"/>
      <c r="GY662" s="109"/>
      <c r="GZ662" s="109"/>
      <c r="HA662" s="109"/>
      <c r="HB662" s="109"/>
      <c r="HC662" s="109"/>
      <c r="HD662" s="109"/>
      <c r="HE662" s="109"/>
      <c r="HF662" s="109"/>
      <c r="HG662" s="109"/>
      <c r="HH662" s="109"/>
      <c r="HI662" s="109"/>
      <c r="HJ662" s="109"/>
      <c r="HK662" s="109"/>
      <c r="HL662" s="109"/>
      <c r="HM662" s="109"/>
      <c r="HN662" s="109"/>
      <c r="HO662" s="109"/>
      <c r="HP662" s="109"/>
      <c r="HQ662" s="109"/>
      <c r="HR662" s="109"/>
      <c r="HS662" s="109"/>
      <c r="HT662" s="109"/>
      <c r="HU662" s="109"/>
      <c r="HV662" s="109"/>
      <c r="HW662" s="109"/>
      <c r="HX662" s="109"/>
      <c r="HY662" s="109"/>
      <c r="HZ662" s="109"/>
      <c r="IA662" s="109"/>
      <c r="IB662" s="109"/>
      <c r="IC662" s="109"/>
      <c r="ID662" s="109"/>
      <c r="IE662" s="109"/>
      <c r="IF662" s="109"/>
      <c r="IG662" s="109"/>
      <c r="IH662" s="109"/>
      <c r="II662" s="109"/>
      <c r="IJ662" s="109"/>
      <c r="IK662" s="109"/>
      <c r="IL662" s="109"/>
    </row>
    <row r="663" customFormat="false" ht="156" hidden="false" customHeight="false" outlineLevel="0" collapsed="false">
      <c r="A663" s="1" t="s">
        <v>386</v>
      </c>
      <c r="B663" s="2" t="n">
        <f aca="false">+B660+1</f>
        <v>14</v>
      </c>
      <c r="C663" s="104" t="s">
        <v>407</v>
      </c>
      <c r="D663" s="43"/>
      <c r="E663" s="44"/>
      <c r="F663" s="53"/>
      <c r="G663" s="76"/>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c r="AD663" s="109"/>
      <c r="AE663" s="109"/>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109"/>
      <c r="BH663" s="109"/>
      <c r="BI663" s="109"/>
      <c r="BJ663" s="109"/>
      <c r="BK663" s="109"/>
      <c r="BL663" s="109"/>
      <c r="BM663" s="109"/>
      <c r="BN663" s="109"/>
      <c r="BO663" s="109"/>
      <c r="BP663" s="109"/>
      <c r="BQ663" s="109"/>
      <c r="BR663" s="109"/>
      <c r="BS663" s="109"/>
      <c r="BT663" s="109"/>
      <c r="BU663" s="109"/>
      <c r="BV663" s="109"/>
      <c r="BW663" s="109"/>
      <c r="BX663" s="109"/>
      <c r="BY663" s="109"/>
      <c r="BZ663" s="109"/>
      <c r="CA663" s="109"/>
      <c r="CB663" s="109"/>
      <c r="CC663" s="109"/>
      <c r="CD663" s="109"/>
      <c r="CE663" s="109"/>
      <c r="CF663" s="109"/>
      <c r="CG663" s="109"/>
      <c r="CH663" s="109"/>
      <c r="CI663" s="109"/>
      <c r="CJ663" s="109"/>
      <c r="CK663" s="109"/>
      <c r="CL663" s="109"/>
      <c r="CM663" s="109"/>
      <c r="CN663" s="109"/>
      <c r="CO663" s="109"/>
      <c r="CP663" s="109"/>
      <c r="CQ663" s="109"/>
      <c r="CR663" s="109"/>
      <c r="CS663" s="109"/>
      <c r="CT663" s="109"/>
      <c r="CU663" s="109"/>
      <c r="CV663" s="109"/>
      <c r="CW663" s="109"/>
      <c r="CX663" s="109"/>
      <c r="CY663" s="109"/>
      <c r="CZ663" s="109"/>
      <c r="DA663" s="109"/>
      <c r="DB663" s="109"/>
      <c r="DC663" s="109"/>
      <c r="DD663" s="109"/>
      <c r="DE663" s="109"/>
      <c r="DF663" s="109"/>
      <c r="DG663" s="109"/>
      <c r="DH663" s="109"/>
      <c r="DI663" s="109"/>
      <c r="DJ663" s="109"/>
      <c r="DK663" s="109"/>
      <c r="DL663" s="109"/>
      <c r="DM663" s="109"/>
      <c r="DN663" s="109"/>
      <c r="DO663" s="109"/>
      <c r="DP663" s="109"/>
      <c r="DQ663" s="109"/>
      <c r="DR663" s="109"/>
      <c r="DS663" s="109"/>
      <c r="DT663" s="109"/>
      <c r="DU663" s="109"/>
      <c r="DV663" s="109"/>
      <c r="DW663" s="109"/>
      <c r="DX663" s="109"/>
      <c r="DY663" s="109"/>
      <c r="DZ663" s="109"/>
      <c r="EA663" s="109"/>
      <c r="EB663" s="109"/>
      <c r="EC663" s="109"/>
      <c r="ED663" s="109"/>
      <c r="EE663" s="109"/>
      <c r="EF663" s="109"/>
      <c r="EG663" s="109"/>
      <c r="EH663" s="109"/>
      <c r="EI663" s="109"/>
      <c r="EJ663" s="109"/>
      <c r="EK663" s="109"/>
      <c r="EL663" s="109"/>
      <c r="EM663" s="109"/>
      <c r="EN663" s="109"/>
      <c r="EO663" s="109"/>
      <c r="EP663" s="109"/>
      <c r="EQ663" s="109"/>
      <c r="ER663" s="109"/>
      <c r="ES663" s="109"/>
      <c r="ET663" s="109"/>
      <c r="EU663" s="109"/>
      <c r="EV663" s="109"/>
      <c r="EW663" s="109"/>
      <c r="EX663" s="109"/>
      <c r="EY663" s="109"/>
      <c r="EZ663" s="109"/>
      <c r="FA663" s="109"/>
      <c r="FB663" s="109"/>
      <c r="FC663" s="109"/>
      <c r="FD663" s="109"/>
      <c r="FE663" s="109"/>
      <c r="FF663" s="109"/>
      <c r="FG663" s="109"/>
      <c r="FH663" s="109"/>
      <c r="FI663" s="109"/>
      <c r="FJ663" s="109"/>
      <c r="FK663" s="109"/>
      <c r="FL663" s="109"/>
      <c r="FM663" s="109"/>
      <c r="FN663" s="109"/>
      <c r="FO663" s="109"/>
      <c r="FP663" s="109"/>
      <c r="FQ663" s="109"/>
      <c r="FR663" s="109"/>
      <c r="FS663" s="109"/>
      <c r="FT663" s="109"/>
      <c r="FU663" s="109"/>
      <c r="FV663" s="109"/>
      <c r="FW663" s="109"/>
      <c r="FX663" s="109"/>
      <c r="FY663" s="109"/>
      <c r="FZ663" s="109"/>
      <c r="GA663" s="109"/>
      <c r="GB663" s="109"/>
      <c r="GC663" s="109"/>
      <c r="GD663" s="109"/>
      <c r="GE663" s="109"/>
      <c r="GF663" s="109"/>
      <c r="GG663" s="109"/>
      <c r="GH663" s="109"/>
      <c r="GI663" s="109"/>
      <c r="GJ663" s="109"/>
      <c r="GK663" s="109"/>
      <c r="GL663" s="109"/>
      <c r="GM663" s="109"/>
      <c r="GN663" s="109"/>
      <c r="GO663" s="109"/>
      <c r="GP663" s="109"/>
      <c r="GQ663" s="109"/>
      <c r="GR663" s="109"/>
      <c r="GS663" s="109"/>
      <c r="GT663" s="109"/>
      <c r="GU663" s="109"/>
      <c r="GV663" s="109"/>
      <c r="GW663" s="109"/>
      <c r="GX663" s="109"/>
      <c r="GY663" s="109"/>
      <c r="GZ663" s="109"/>
      <c r="HA663" s="109"/>
      <c r="HB663" s="109"/>
      <c r="HC663" s="109"/>
      <c r="HD663" s="109"/>
      <c r="HE663" s="109"/>
      <c r="HF663" s="109"/>
      <c r="HG663" s="109"/>
      <c r="HH663" s="109"/>
      <c r="HI663" s="109"/>
      <c r="HJ663" s="109"/>
      <c r="HK663" s="109"/>
      <c r="HL663" s="109"/>
      <c r="HM663" s="109"/>
      <c r="HN663" s="109"/>
      <c r="HO663" s="109"/>
      <c r="HP663" s="109"/>
      <c r="HQ663" s="109"/>
      <c r="HR663" s="109"/>
      <c r="HS663" s="109"/>
      <c r="HT663" s="109"/>
      <c r="HU663" s="109"/>
      <c r="HV663" s="109"/>
      <c r="HW663" s="109"/>
      <c r="HX663" s="109"/>
      <c r="HY663" s="109"/>
      <c r="HZ663" s="109"/>
      <c r="IA663" s="109"/>
      <c r="IB663" s="109"/>
      <c r="IC663" s="109"/>
      <c r="ID663" s="109"/>
      <c r="IE663" s="109"/>
      <c r="IF663" s="109"/>
      <c r="IG663" s="109"/>
      <c r="IH663" s="109"/>
      <c r="II663" s="109"/>
      <c r="IJ663" s="109"/>
    </row>
    <row r="664" customFormat="false" ht="12.75" hidden="false" customHeight="false" outlineLevel="0" collapsed="false">
      <c r="A664" s="99"/>
      <c r="C664" s="104" t="s">
        <v>408</v>
      </c>
      <c r="D664" s="43" t="s">
        <v>29</v>
      </c>
      <c r="E664" s="44" t="n">
        <v>1</v>
      </c>
      <c r="F664" s="53"/>
      <c r="G664" s="76" t="n">
        <f aca="false">IF(C664="REKAPITULACIJA",+SUM(G$7:G662),IF(F664=" ","",+E664*F664))</f>
        <v>0</v>
      </c>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c r="AD664" s="109"/>
      <c r="AE664" s="109"/>
      <c r="AF664" s="109"/>
      <c r="AG664" s="109"/>
      <c r="AH664" s="109"/>
      <c r="AI664" s="109"/>
      <c r="AJ664" s="109"/>
      <c r="AK664" s="109"/>
      <c r="AL664" s="109"/>
      <c r="AM664" s="109"/>
      <c r="AN664" s="109"/>
      <c r="AO664" s="109"/>
      <c r="AP664" s="109"/>
      <c r="AQ664" s="109"/>
      <c r="AR664" s="109"/>
      <c r="AS664" s="109"/>
      <c r="AT664" s="109"/>
      <c r="AU664" s="109"/>
      <c r="AV664" s="109"/>
      <c r="AW664" s="109"/>
      <c r="AX664" s="109"/>
      <c r="AY664" s="109"/>
      <c r="AZ664" s="109"/>
      <c r="BA664" s="109"/>
      <c r="BB664" s="109"/>
      <c r="BC664" s="109"/>
      <c r="BD664" s="109"/>
      <c r="BE664" s="109"/>
      <c r="BF664" s="109"/>
      <c r="BG664" s="109"/>
      <c r="BH664" s="109"/>
      <c r="BI664" s="109"/>
      <c r="BJ664" s="109"/>
      <c r="BK664" s="109"/>
      <c r="BL664" s="109"/>
      <c r="BM664" s="109"/>
      <c r="BN664" s="109"/>
      <c r="BO664" s="109"/>
      <c r="BP664" s="109"/>
      <c r="BQ664" s="109"/>
      <c r="BR664" s="109"/>
      <c r="BS664" s="109"/>
      <c r="BT664" s="109"/>
      <c r="BU664" s="109"/>
      <c r="BV664" s="109"/>
      <c r="BW664" s="109"/>
      <c r="BX664" s="109"/>
      <c r="BY664" s="109"/>
      <c r="BZ664" s="109"/>
      <c r="CA664" s="109"/>
      <c r="CB664" s="109"/>
      <c r="CC664" s="109"/>
      <c r="CD664" s="109"/>
      <c r="CE664" s="109"/>
      <c r="CF664" s="109"/>
      <c r="CG664" s="109"/>
      <c r="CH664" s="109"/>
      <c r="CI664" s="109"/>
      <c r="CJ664" s="109"/>
      <c r="CK664" s="109"/>
      <c r="CL664" s="109"/>
      <c r="CM664" s="109"/>
      <c r="CN664" s="109"/>
      <c r="CO664" s="109"/>
      <c r="CP664" s="109"/>
      <c r="CQ664" s="109"/>
      <c r="CR664" s="109"/>
      <c r="CS664" s="109"/>
      <c r="CT664" s="109"/>
      <c r="CU664" s="109"/>
      <c r="CV664" s="109"/>
      <c r="CW664" s="109"/>
      <c r="CX664" s="109"/>
      <c r="CY664" s="109"/>
      <c r="CZ664" s="109"/>
      <c r="DA664" s="109"/>
      <c r="DB664" s="109"/>
      <c r="DC664" s="109"/>
      <c r="DD664" s="109"/>
      <c r="DE664" s="109"/>
      <c r="DF664" s="109"/>
      <c r="DG664" s="109"/>
      <c r="DH664" s="109"/>
      <c r="DI664" s="109"/>
      <c r="DJ664" s="109"/>
      <c r="DK664" s="109"/>
      <c r="DL664" s="109"/>
      <c r="DM664" s="109"/>
      <c r="DN664" s="109"/>
      <c r="DO664" s="109"/>
      <c r="DP664" s="109"/>
      <c r="DQ664" s="109"/>
      <c r="DR664" s="109"/>
      <c r="DS664" s="109"/>
      <c r="DT664" s="109"/>
      <c r="DU664" s="109"/>
      <c r="DV664" s="109"/>
      <c r="DW664" s="109"/>
      <c r="DX664" s="109"/>
      <c r="DY664" s="109"/>
      <c r="DZ664" s="109"/>
      <c r="EA664" s="109"/>
      <c r="EB664" s="109"/>
      <c r="EC664" s="109"/>
      <c r="ED664" s="109"/>
      <c r="EE664" s="109"/>
      <c r="EF664" s="109"/>
      <c r="EG664" s="109"/>
      <c r="EH664" s="109"/>
      <c r="EI664" s="109"/>
      <c r="EJ664" s="109"/>
      <c r="EK664" s="109"/>
      <c r="EL664" s="109"/>
      <c r="EM664" s="109"/>
      <c r="EN664" s="109"/>
      <c r="EO664" s="109"/>
      <c r="EP664" s="109"/>
      <c r="EQ664" s="109"/>
      <c r="ER664" s="109"/>
      <c r="ES664" s="109"/>
      <c r="ET664" s="109"/>
      <c r="EU664" s="109"/>
      <c r="EV664" s="109"/>
      <c r="EW664" s="109"/>
      <c r="EX664" s="109"/>
      <c r="EY664" s="109"/>
      <c r="EZ664" s="109"/>
      <c r="FA664" s="109"/>
      <c r="FB664" s="109"/>
      <c r="FC664" s="109"/>
      <c r="FD664" s="109"/>
      <c r="FE664" s="109"/>
      <c r="FF664" s="109"/>
      <c r="FG664" s="109"/>
      <c r="FH664" s="109"/>
      <c r="FI664" s="109"/>
      <c r="FJ664" s="109"/>
      <c r="FK664" s="109"/>
      <c r="FL664" s="109"/>
      <c r="FM664" s="109"/>
      <c r="FN664" s="109"/>
      <c r="FO664" s="109"/>
      <c r="FP664" s="109"/>
      <c r="FQ664" s="109"/>
      <c r="FR664" s="109"/>
      <c r="FS664" s="109"/>
      <c r="FT664" s="109"/>
      <c r="FU664" s="109"/>
      <c r="FV664" s="109"/>
      <c r="FW664" s="109"/>
      <c r="FX664" s="109"/>
      <c r="FY664" s="109"/>
      <c r="FZ664" s="109"/>
      <c r="GA664" s="109"/>
      <c r="GB664" s="109"/>
      <c r="GC664" s="109"/>
      <c r="GD664" s="109"/>
      <c r="GE664" s="109"/>
      <c r="GF664" s="109"/>
      <c r="GG664" s="109"/>
      <c r="GH664" s="109"/>
      <c r="GI664" s="109"/>
      <c r="GJ664" s="109"/>
      <c r="GK664" s="109"/>
      <c r="GL664" s="109"/>
      <c r="GM664" s="109"/>
      <c r="GN664" s="109"/>
      <c r="GO664" s="109"/>
      <c r="GP664" s="109"/>
      <c r="GQ664" s="109"/>
      <c r="GR664" s="109"/>
      <c r="GS664" s="109"/>
      <c r="GT664" s="109"/>
      <c r="GU664" s="109"/>
      <c r="GV664" s="109"/>
      <c r="GW664" s="109"/>
      <c r="GX664" s="109"/>
      <c r="GY664" s="109"/>
      <c r="GZ664" s="109"/>
      <c r="HA664" s="109"/>
      <c r="HB664" s="109"/>
      <c r="HC664" s="109"/>
      <c r="HD664" s="109"/>
      <c r="HE664" s="109"/>
      <c r="HF664" s="109"/>
      <c r="HG664" s="109"/>
      <c r="HH664" s="109"/>
      <c r="HI664" s="109"/>
      <c r="HJ664" s="109"/>
      <c r="HK664" s="109"/>
      <c r="HL664" s="109"/>
      <c r="HM664" s="109"/>
      <c r="HN664" s="109"/>
      <c r="HO664" s="109"/>
      <c r="HP664" s="109"/>
      <c r="HQ664" s="109"/>
      <c r="HR664" s="109"/>
      <c r="HS664" s="109"/>
      <c r="HT664" s="109"/>
      <c r="HU664" s="109"/>
      <c r="HV664" s="109"/>
      <c r="HW664" s="109"/>
      <c r="HX664" s="109"/>
      <c r="HY664" s="109"/>
      <c r="HZ664" s="109"/>
      <c r="IA664" s="109"/>
      <c r="IB664" s="109"/>
      <c r="IC664" s="109"/>
      <c r="ID664" s="109"/>
      <c r="IE664" s="109"/>
      <c r="IF664" s="109"/>
      <c r="IG664" s="109"/>
      <c r="IH664" s="109"/>
      <c r="II664" s="109"/>
      <c r="IJ664" s="109"/>
    </row>
    <row r="665" customFormat="false" ht="24" hidden="false" customHeight="false" outlineLevel="0" collapsed="false">
      <c r="A665" s="99"/>
      <c r="C665" s="104" t="s">
        <v>409</v>
      </c>
      <c r="D665" s="43" t="s">
        <v>29</v>
      </c>
      <c r="E665" s="44" t="n">
        <v>1</v>
      </c>
      <c r="F665" s="53"/>
      <c r="G665" s="76" t="n">
        <f aca="false">IF(C665="REKAPITULACIJA",+SUM(G$7:G663),IF(F665=" ","",+E665*F665))</f>
        <v>0</v>
      </c>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c r="AD665" s="109"/>
      <c r="AE665" s="109"/>
      <c r="AF665" s="109"/>
      <c r="AG665" s="109"/>
      <c r="AH665" s="109"/>
      <c r="AI665" s="109"/>
      <c r="AJ665" s="109"/>
      <c r="AK665" s="109"/>
      <c r="AL665" s="109"/>
      <c r="AM665" s="109"/>
      <c r="AN665" s="109"/>
      <c r="AO665" s="109"/>
      <c r="AP665" s="109"/>
      <c r="AQ665" s="109"/>
      <c r="AR665" s="109"/>
      <c r="AS665" s="109"/>
      <c r="AT665" s="109"/>
      <c r="AU665" s="109"/>
      <c r="AV665" s="109"/>
      <c r="AW665" s="109"/>
      <c r="AX665" s="109"/>
      <c r="AY665" s="109"/>
      <c r="AZ665" s="109"/>
      <c r="BA665" s="109"/>
      <c r="BB665" s="109"/>
      <c r="BC665" s="109"/>
      <c r="BD665" s="109"/>
      <c r="BE665" s="109"/>
      <c r="BF665" s="109"/>
      <c r="BG665" s="109"/>
      <c r="BH665" s="109"/>
      <c r="BI665" s="109"/>
      <c r="BJ665" s="109"/>
      <c r="BK665" s="109"/>
      <c r="BL665" s="109"/>
      <c r="BM665" s="109"/>
      <c r="BN665" s="109"/>
      <c r="BO665" s="109"/>
      <c r="BP665" s="109"/>
      <c r="BQ665" s="109"/>
      <c r="BR665" s="109"/>
      <c r="BS665" s="109"/>
      <c r="BT665" s="109"/>
      <c r="BU665" s="109"/>
      <c r="BV665" s="109"/>
      <c r="BW665" s="109"/>
      <c r="BX665" s="109"/>
      <c r="BY665" s="109"/>
      <c r="BZ665" s="109"/>
      <c r="CA665" s="109"/>
      <c r="CB665" s="109"/>
      <c r="CC665" s="109"/>
      <c r="CD665" s="109"/>
      <c r="CE665" s="109"/>
      <c r="CF665" s="109"/>
      <c r="CG665" s="109"/>
      <c r="CH665" s="109"/>
      <c r="CI665" s="109"/>
      <c r="CJ665" s="109"/>
      <c r="CK665" s="109"/>
      <c r="CL665" s="109"/>
      <c r="CM665" s="109"/>
      <c r="CN665" s="109"/>
      <c r="CO665" s="109"/>
      <c r="CP665" s="109"/>
      <c r="CQ665" s="109"/>
      <c r="CR665" s="109"/>
      <c r="CS665" s="109"/>
      <c r="CT665" s="109"/>
      <c r="CU665" s="109"/>
      <c r="CV665" s="109"/>
      <c r="CW665" s="109"/>
      <c r="CX665" s="109"/>
      <c r="CY665" s="109"/>
      <c r="CZ665" s="109"/>
      <c r="DA665" s="109"/>
      <c r="DB665" s="109"/>
      <c r="DC665" s="109"/>
      <c r="DD665" s="109"/>
      <c r="DE665" s="109"/>
      <c r="DF665" s="109"/>
      <c r="DG665" s="109"/>
      <c r="DH665" s="109"/>
      <c r="DI665" s="109"/>
      <c r="DJ665" s="109"/>
      <c r="DK665" s="109"/>
      <c r="DL665" s="109"/>
      <c r="DM665" s="109"/>
      <c r="DN665" s="109"/>
      <c r="DO665" s="109"/>
      <c r="DP665" s="109"/>
      <c r="DQ665" s="109"/>
      <c r="DR665" s="109"/>
      <c r="DS665" s="109"/>
      <c r="DT665" s="109"/>
      <c r="DU665" s="109"/>
      <c r="DV665" s="109"/>
      <c r="DW665" s="109"/>
      <c r="DX665" s="109"/>
      <c r="DY665" s="109"/>
      <c r="DZ665" s="109"/>
      <c r="EA665" s="109"/>
      <c r="EB665" s="109"/>
      <c r="EC665" s="109"/>
      <c r="ED665" s="109"/>
      <c r="EE665" s="109"/>
      <c r="EF665" s="109"/>
      <c r="EG665" s="109"/>
      <c r="EH665" s="109"/>
      <c r="EI665" s="109"/>
      <c r="EJ665" s="109"/>
      <c r="EK665" s="109"/>
      <c r="EL665" s="109"/>
      <c r="EM665" s="109"/>
      <c r="EN665" s="109"/>
      <c r="EO665" s="109"/>
      <c r="EP665" s="109"/>
      <c r="EQ665" s="109"/>
      <c r="ER665" s="109"/>
      <c r="ES665" s="109"/>
      <c r="ET665" s="109"/>
      <c r="EU665" s="109"/>
      <c r="EV665" s="109"/>
      <c r="EW665" s="109"/>
      <c r="EX665" s="109"/>
      <c r="EY665" s="109"/>
      <c r="EZ665" s="109"/>
      <c r="FA665" s="109"/>
      <c r="FB665" s="109"/>
      <c r="FC665" s="109"/>
      <c r="FD665" s="109"/>
      <c r="FE665" s="109"/>
      <c r="FF665" s="109"/>
      <c r="FG665" s="109"/>
      <c r="FH665" s="109"/>
      <c r="FI665" s="109"/>
      <c r="FJ665" s="109"/>
      <c r="FK665" s="109"/>
      <c r="FL665" s="109"/>
      <c r="FM665" s="109"/>
      <c r="FN665" s="109"/>
      <c r="FO665" s="109"/>
      <c r="FP665" s="109"/>
      <c r="FQ665" s="109"/>
      <c r="FR665" s="109"/>
      <c r="FS665" s="109"/>
      <c r="FT665" s="109"/>
      <c r="FU665" s="109"/>
      <c r="FV665" s="109"/>
      <c r="FW665" s="109"/>
      <c r="FX665" s="109"/>
      <c r="FY665" s="109"/>
      <c r="FZ665" s="109"/>
      <c r="GA665" s="109"/>
      <c r="GB665" s="109"/>
      <c r="GC665" s="109"/>
      <c r="GD665" s="109"/>
      <c r="GE665" s="109"/>
      <c r="GF665" s="109"/>
      <c r="GG665" s="109"/>
      <c r="GH665" s="109"/>
      <c r="GI665" s="109"/>
      <c r="GJ665" s="109"/>
      <c r="GK665" s="109"/>
      <c r="GL665" s="109"/>
      <c r="GM665" s="109"/>
      <c r="GN665" s="109"/>
      <c r="GO665" s="109"/>
      <c r="GP665" s="109"/>
      <c r="GQ665" s="109"/>
      <c r="GR665" s="109"/>
      <c r="GS665" s="109"/>
      <c r="GT665" s="109"/>
      <c r="GU665" s="109"/>
      <c r="GV665" s="109"/>
      <c r="GW665" s="109"/>
      <c r="GX665" s="109"/>
      <c r="GY665" s="109"/>
      <c r="GZ665" s="109"/>
      <c r="HA665" s="109"/>
      <c r="HB665" s="109"/>
      <c r="HC665" s="109"/>
      <c r="HD665" s="109"/>
      <c r="HE665" s="109"/>
      <c r="HF665" s="109"/>
      <c r="HG665" s="109"/>
      <c r="HH665" s="109"/>
      <c r="HI665" s="109"/>
      <c r="HJ665" s="109"/>
      <c r="HK665" s="109"/>
      <c r="HL665" s="109"/>
      <c r="HM665" s="109"/>
      <c r="HN665" s="109"/>
      <c r="HO665" s="109"/>
      <c r="HP665" s="109"/>
      <c r="HQ665" s="109"/>
      <c r="HR665" s="109"/>
      <c r="HS665" s="109"/>
      <c r="HT665" s="109"/>
      <c r="HU665" s="109"/>
      <c r="HV665" s="109"/>
      <c r="HW665" s="109"/>
      <c r="HX665" s="109"/>
      <c r="HY665" s="109"/>
      <c r="HZ665" s="109"/>
      <c r="IA665" s="109"/>
      <c r="IB665" s="109"/>
      <c r="IC665" s="109"/>
      <c r="ID665" s="109"/>
      <c r="IE665" s="109"/>
      <c r="IF665" s="109"/>
      <c r="IG665" s="109"/>
      <c r="IH665" s="109"/>
      <c r="II665" s="109"/>
      <c r="IJ665" s="109"/>
    </row>
    <row r="666" customFormat="false" ht="12.75" hidden="false" customHeight="false" outlineLevel="0" collapsed="false">
      <c r="A666" s="99"/>
      <c r="C666" s="104" t="s">
        <v>410</v>
      </c>
      <c r="D666" s="43" t="s">
        <v>29</v>
      </c>
      <c r="E666" s="44" t="n">
        <v>5</v>
      </c>
      <c r="F666" s="53"/>
      <c r="G666" s="76" t="n">
        <f aca="false">IF(C666="REKAPITULACIJA",+SUM(G$7:G664),IF(F666=" ","",+E666*F666))</f>
        <v>0</v>
      </c>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c r="AD666" s="109"/>
      <c r="AE666" s="109"/>
      <c r="AF666" s="109"/>
      <c r="AG666" s="109"/>
      <c r="AH666" s="109"/>
      <c r="AI666" s="109"/>
      <c r="AJ666" s="109"/>
      <c r="AK666" s="109"/>
      <c r="AL666" s="109"/>
      <c r="AM666" s="109"/>
      <c r="AN666" s="109"/>
      <c r="AO666" s="109"/>
      <c r="AP666" s="109"/>
      <c r="AQ666" s="109"/>
      <c r="AR666" s="109"/>
      <c r="AS666" s="109"/>
      <c r="AT666" s="109"/>
      <c r="AU666" s="109"/>
      <c r="AV666" s="109"/>
      <c r="AW666" s="109"/>
      <c r="AX666" s="109"/>
      <c r="AY666" s="109"/>
      <c r="AZ666" s="109"/>
      <c r="BA666" s="109"/>
      <c r="BB666" s="109"/>
      <c r="BC666" s="109"/>
      <c r="BD666" s="109"/>
      <c r="BE666" s="109"/>
      <c r="BF666" s="109"/>
      <c r="BG666" s="109"/>
      <c r="BH666" s="109"/>
      <c r="BI666" s="109"/>
      <c r="BJ666" s="109"/>
      <c r="BK666" s="109"/>
      <c r="BL666" s="109"/>
      <c r="BM666" s="109"/>
      <c r="BN666" s="109"/>
      <c r="BO666" s="109"/>
      <c r="BP666" s="109"/>
      <c r="BQ666" s="109"/>
      <c r="BR666" s="109"/>
      <c r="BS666" s="109"/>
      <c r="BT666" s="109"/>
      <c r="BU666" s="109"/>
      <c r="BV666" s="109"/>
      <c r="BW666" s="109"/>
      <c r="BX666" s="109"/>
      <c r="BY666" s="109"/>
      <c r="BZ666" s="109"/>
      <c r="CA666" s="109"/>
      <c r="CB666" s="109"/>
      <c r="CC666" s="109"/>
      <c r="CD666" s="109"/>
      <c r="CE666" s="109"/>
      <c r="CF666" s="109"/>
      <c r="CG666" s="109"/>
      <c r="CH666" s="109"/>
      <c r="CI666" s="109"/>
      <c r="CJ666" s="109"/>
      <c r="CK666" s="109"/>
      <c r="CL666" s="109"/>
      <c r="CM666" s="109"/>
      <c r="CN666" s="109"/>
      <c r="CO666" s="109"/>
      <c r="CP666" s="109"/>
      <c r="CQ666" s="109"/>
      <c r="CR666" s="109"/>
      <c r="CS666" s="109"/>
      <c r="CT666" s="109"/>
      <c r="CU666" s="109"/>
      <c r="CV666" s="109"/>
      <c r="CW666" s="109"/>
      <c r="CX666" s="109"/>
      <c r="CY666" s="109"/>
      <c r="CZ666" s="109"/>
      <c r="DA666" s="109"/>
      <c r="DB666" s="109"/>
      <c r="DC666" s="109"/>
      <c r="DD666" s="109"/>
      <c r="DE666" s="109"/>
      <c r="DF666" s="109"/>
      <c r="DG666" s="109"/>
      <c r="DH666" s="109"/>
      <c r="DI666" s="109"/>
      <c r="DJ666" s="109"/>
      <c r="DK666" s="109"/>
      <c r="DL666" s="109"/>
      <c r="DM666" s="109"/>
      <c r="DN666" s="109"/>
      <c r="DO666" s="109"/>
      <c r="DP666" s="109"/>
      <c r="DQ666" s="109"/>
      <c r="DR666" s="109"/>
      <c r="DS666" s="109"/>
      <c r="DT666" s="109"/>
      <c r="DU666" s="109"/>
      <c r="DV666" s="109"/>
      <c r="DW666" s="109"/>
      <c r="DX666" s="109"/>
      <c r="DY666" s="109"/>
      <c r="DZ666" s="109"/>
      <c r="EA666" s="109"/>
      <c r="EB666" s="109"/>
      <c r="EC666" s="109"/>
      <c r="ED666" s="109"/>
      <c r="EE666" s="109"/>
      <c r="EF666" s="109"/>
      <c r="EG666" s="109"/>
      <c r="EH666" s="109"/>
      <c r="EI666" s="109"/>
      <c r="EJ666" s="109"/>
      <c r="EK666" s="109"/>
      <c r="EL666" s="109"/>
      <c r="EM666" s="109"/>
      <c r="EN666" s="109"/>
      <c r="EO666" s="109"/>
      <c r="EP666" s="109"/>
      <c r="EQ666" s="109"/>
      <c r="ER666" s="109"/>
      <c r="ES666" s="109"/>
      <c r="ET666" s="109"/>
      <c r="EU666" s="109"/>
      <c r="EV666" s="109"/>
      <c r="EW666" s="109"/>
      <c r="EX666" s="109"/>
      <c r="EY666" s="109"/>
      <c r="EZ666" s="109"/>
      <c r="FA666" s="109"/>
      <c r="FB666" s="109"/>
      <c r="FC666" s="109"/>
      <c r="FD666" s="109"/>
      <c r="FE666" s="109"/>
      <c r="FF666" s="109"/>
      <c r="FG666" s="109"/>
      <c r="FH666" s="109"/>
      <c r="FI666" s="109"/>
      <c r="FJ666" s="109"/>
      <c r="FK666" s="109"/>
      <c r="FL666" s="109"/>
      <c r="FM666" s="109"/>
      <c r="FN666" s="109"/>
      <c r="FO666" s="109"/>
      <c r="FP666" s="109"/>
      <c r="FQ666" s="109"/>
      <c r="FR666" s="109"/>
      <c r="FS666" s="109"/>
      <c r="FT666" s="109"/>
      <c r="FU666" s="109"/>
      <c r="FV666" s="109"/>
      <c r="FW666" s="109"/>
      <c r="FX666" s="109"/>
      <c r="FY666" s="109"/>
      <c r="FZ666" s="109"/>
      <c r="GA666" s="109"/>
      <c r="GB666" s="109"/>
      <c r="GC666" s="109"/>
      <c r="GD666" s="109"/>
      <c r="GE666" s="109"/>
      <c r="GF666" s="109"/>
      <c r="GG666" s="109"/>
      <c r="GH666" s="109"/>
      <c r="GI666" s="109"/>
      <c r="GJ666" s="109"/>
      <c r="GK666" s="109"/>
      <c r="GL666" s="109"/>
      <c r="GM666" s="109"/>
      <c r="GN666" s="109"/>
      <c r="GO666" s="109"/>
      <c r="GP666" s="109"/>
      <c r="GQ666" s="109"/>
      <c r="GR666" s="109"/>
      <c r="GS666" s="109"/>
      <c r="GT666" s="109"/>
      <c r="GU666" s="109"/>
      <c r="GV666" s="109"/>
      <c r="GW666" s="109"/>
      <c r="GX666" s="109"/>
      <c r="GY666" s="109"/>
      <c r="GZ666" s="109"/>
      <c r="HA666" s="109"/>
      <c r="HB666" s="109"/>
      <c r="HC666" s="109"/>
      <c r="HD666" s="109"/>
      <c r="HE666" s="109"/>
      <c r="HF666" s="109"/>
      <c r="HG666" s="109"/>
      <c r="HH666" s="109"/>
      <c r="HI666" s="109"/>
      <c r="HJ666" s="109"/>
      <c r="HK666" s="109"/>
      <c r="HL666" s="109"/>
      <c r="HM666" s="109"/>
      <c r="HN666" s="109"/>
      <c r="HO666" s="109"/>
      <c r="HP666" s="109"/>
      <c r="HQ666" s="109"/>
      <c r="HR666" s="109"/>
      <c r="HS666" s="109"/>
      <c r="HT666" s="109"/>
      <c r="HU666" s="109"/>
      <c r="HV666" s="109"/>
      <c r="HW666" s="109"/>
      <c r="HX666" s="109"/>
      <c r="HY666" s="109"/>
      <c r="HZ666" s="109"/>
      <c r="IA666" s="109"/>
      <c r="IB666" s="109"/>
      <c r="IC666" s="109"/>
      <c r="ID666" s="109"/>
      <c r="IE666" s="109"/>
      <c r="IF666" s="109"/>
      <c r="IG666" s="109"/>
      <c r="IH666" s="109"/>
      <c r="II666" s="109"/>
      <c r="IJ666" s="109"/>
    </row>
    <row r="667" customFormat="false" ht="24" hidden="false" customHeight="false" outlineLevel="0" collapsed="false">
      <c r="A667" s="99"/>
      <c r="C667" s="104" t="s">
        <v>411</v>
      </c>
      <c r="D667" s="43" t="s">
        <v>29</v>
      </c>
      <c r="E667" s="44" t="n">
        <v>4</v>
      </c>
      <c r="F667" s="53"/>
      <c r="G667" s="76" t="n">
        <f aca="false">IF(C667="REKAPITULACIJA",+SUM(G$7:G665),IF(F667=" ","",+E667*F667))</f>
        <v>0</v>
      </c>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c r="AD667" s="109"/>
      <c r="AE667" s="109"/>
      <c r="AF667" s="109"/>
      <c r="AG667" s="109"/>
      <c r="AH667" s="109"/>
      <c r="AI667" s="109"/>
      <c r="AJ667" s="109"/>
      <c r="AK667" s="109"/>
      <c r="AL667" s="109"/>
      <c r="AM667" s="109"/>
      <c r="AN667" s="109"/>
      <c r="AO667" s="109"/>
      <c r="AP667" s="109"/>
      <c r="AQ667" s="109"/>
      <c r="AR667" s="109"/>
      <c r="AS667" s="109"/>
      <c r="AT667" s="109"/>
      <c r="AU667" s="109"/>
      <c r="AV667" s="109"/>
      <c r="AW667" s="109"/>
      <c r="AX667" s="109"/>
      <c r="AY667" s="109"/>
      <c r="AZ667" s="109"/>
      <c r="BA667" s="109"/>
      <c r="BB667" s="109"/>
      <c r="BC667" s="109"/>
      <c r="BD667" s="109"/>
      <c r="BE667" s="109"/>
      <c r="BF667" s="109"/>
      <c r="BG667" s="109"/>
      <c r="BH667" s="109"/>
      <c r="BI667" s="109"/>
      <c r="BJ667" s="109"/>
      <c r="BK667" s="109"/>
      <c r="BL667" s="109"/>
      <c r="BM667" s="109"/>
      <c r="BN667" s="109"/>
      <c r="BO667" s="109"/>
      <c r="BP667" s="109"/>
      <c r="BQ667" s="109"/>
      <c r="BR667" s="109"/>
      <c r="BS667" s="109"/>
      <c r="BT667" s="109"/>
      <c r="BU667" s="109"/>
      <c r="BV667" s="109"/>
      <c r="BW667" s="109"/>
      <c r="BX667" s="109"/>
      <c r="BY667" s="109"/>
      <c r="BZ667" s="109"/>
      <c r="CA667" s="109"/>
      <c r="CB667" s="109"/>
      <c r="CC667" s="109"/>
      <c r="CD667" s="109"/>
      <c r="CE667" s="109"/>
      <c r="CF667" s="109"/>
      <c r="CG667" s="109"/>
      <c r="CH667" s="109"/>
      <c r="CI667" s="109"/>
      <c r="CJ667" s="109"/>
      <c r="CK667" s="109"/>
      <c r="CL667" s="109"/>
      <c r="CM667" s="109"/>
      <c r="CN667" s="109"/>
      <c r="CO667" s="109"/>
      <c r="CP667" s="109"/>
      <c r="CQ667" s="109"/>
      <c r="CR667" s="109"/>
      <c r="CS667" s="109"/>
      <c r="CT667" s="109"/>
      <c r="CU667" s="109"/>
      <c r="CV667" s="109"/>
      <c r="CW667" s="109"/>
      <c r="CX667" s="109"/>
      <c r="CY667" s="109"/>
      <c r="CZ667" s="109"/>
      <c r="DA667" s="109"/>
      <c r="DB667" s="109"/>
      <c r="DC667" s="109"/>
      <c r="DD667" s="109"/>
      <c r="DE667" s="109"/>
      <c r="DF667" s="109"/>
      <c r="DG667" s="109"/>
      <c r="DH667" s="109"/>
      <c r="DI667" s="109"/>
      <c r="DJ667" s="109"/>
      <c r="DK667" s="109"/>
      <c r="DL667" s="109"/>
      <c r="DM667" s="109"/>
      <c r="DN667" s="109"/>
      <c r="DO667" s="109"/>
      <c r="DP667" s="109"/>
      <c r="DQ667" s="109"/>
      <c r="DR667" s="109"/>
      <c r="DS667" s="109"/>
      <c r="DT667" s="109"/>
      <c r="DU667" s="109"/>
      <c r="DV667" s="109"/>
      <c r="DW667" s="109"/>
      <c r="DX667" s="109"/>
      <c r="DY667" s="109"/>
      <c r="DZ667" s="109"/>
      <c r="EA667" s="109"/>
      <c r="EB667" s="109"/>
      <c r="EC667" s="109"/>
      <c r="ED667" s="109"/>
      <c r="EE667" s="109"/>
      <c r="EF667" s="109"/>
      <c r="EG667" s="109"/>
      <c r="EH667" s="109"/>
      <c r="EI667" s="109"/>
      <c r="EJ667" s="109"/>
      <c r="EK667" s="109"/>
      <c r="EL667" s="109"/>
      <c r="EM667" s="109"/>
      <c r="EN667" s="109"/>
      <c r="EO667" s="109"/>
      <c r="EP667" s="109"/>
      <c r="EQ667" s="109"/>
      <c r="ER667" s="109"/>
      <c r="ES667" s="109"/>
      <c r="ET667" s="109"/>
      <c r="EU667" s="109"/>
      <c r="EV667" s="109"/>
      <c r="EW667" s="109"/>
      <c r="EX667" s="109"/>
      <c r="EY667" s="109"/>
      <c r="EZ667" s="109"/>
      <c r="FA667" s="109"/>
      <c r="FB667" s="109"/>
      <c r="FC667" s="109"/>
      <c r="FD667" s="109"/>
      <c r="FE667" s="109"/>
      <c r="FF667" s="109"/>
      <c r="FG667" s="109"/>
      <c r="FH667" s="109"/>
      <c r="FI667" s="109"/>
      <c r="FJ667" s="109"/>
      <c r="FK667" s="109"/>
      <c r="FL667" s="109"/>
      <c r="FM667" s="109"/>
      <c r="FN667" s="109"/>
      <c r="FO667" s="109"/>
      <c r="FP667" s="109"/>
      <c r="FQ667" s="109"/>
      <c r="FR667" s="109"/>
      <c r="FS667" s="109"/>
      <c r="FT667" s="109"/>
      <c r="FU667" s="109"/>
      <c r="FV667" s="109"/>
      <c r="FW667" s="109"/>
      <c r="FX667" s="109"/>
      <c r="FY667" s="109"/>
      <c r="FZ667" s="109"/>
      <c r="GA667" s="109"/>
      <c r="GB667" s="109"/>
      <c r="GC667" s="109"/>
      <c r="GD667" s="109"/>
      <c r="GE667" s="109"/>
      <c r="GF667" s="109"/>
      <c r="GG667" s="109"/>
      <c r="GH667" s="109"/>
      <c r="GI667" s="109"/>
      <c r="GJ667" s="109"/>
      <c r="GK667" s="109"/>
      <c r="GL667" s="109"/>
      <c r="GM667" s="109"/>
      <c r="GN667" s="109"/>
      <c r="GO667" s="109"/>
      <c r="GP667" s="109"/>
      <c r="GQ667" s="109"/>
      <c r="GR667" s="109"/>
      <c r="GS667" s="109"/>
      <c r="GT667" s="109"/>
      <c r="GU667" s="109"/>
      <c r="GV667" s="109"/>
      <c r="GW667" s="109"/>
      <c r="GX667" s="109"/>
      <c r="GY667" s="109"/>
      <c r="GZ667" s="109"/>
      <c r="HA667" s="109"/>
      <c r="HB667" s="109"/>
      <c r="HC667" s="109"/>
      <c r="HD667" s="109"/>
      <c r="HE667" s="109"/>
      <c r="HF667" s="109"/>
      <c r="HG667" s="109"/>
      <c r="HH667" s="109"/>
      <c r="HI667" s="109"/>
      <c r="HJ667" s="109"/>
      <c r="HK667" s="109"/>
      <c r="HL667" s="109"/>
      <c r="HM667" s="109"/>
      <c r="HN667" s="109"/>
      <c r="HO667" s="109"/>
      <c r="HP667" s="109"/>
      <c r="HQ667" s="109"/>
      <c r="HR667" s="109"/>
      <c r="HS667" s="109"/>
      <c r="HT667" s="109"/>
      <c r="HU667" s="109"/>
      <c r="HV667" s="109"/>
      <c r="HW667" s="109"/>
      <c r="HX667" s="109"/>
      <c r="HY667" s="109"/>
      <c r="HZ667" s="109"/>
      <c r="IA667" s="109"/>
      <c r="IB667" s="109"/>
      <c r="IC667" s="109"/>
      <c r="ID667" s="109"/>
      <c r="IE667" s="109"/>
      <c r="IF667" s="109"/>
      <c r="IG667" s="109"/>
      <c r="IH667" s="109"/>
      <c r="II667" s="109"/>
      <c r="IJ667" s="109"/>
    </row>
    <row r="668" s="47" customFormat="true" ht="12" hidden="false" customHeight="false" outlineLevel="0" collapsed="false">
      <c r="A668" s="99"/>
      <c r="B668" s="2"/>
      <c r="C668" s="3"/>
      <c r="D668" s="62"/>
      <c r="E668" s="63"/>
      <c r="F668" s="45"/>
      <c r="G668" s="76"/>
    </row>
    <row r="669" s="47" customFormat="true" ht="12.75" hidden="false" customHeight="false" outlineLevel="0" collapsed="false">
      <c r="A669" s="99"/>
      <c r="B669" s="2"/>
      <c r="C669" s="142" t="s">
        <v>412</v>
      </c>
      <c r="D669" s="62"/>
      <c r="E669" s="63"/>
      <c r="F669" s="45"/>
      <c r="G669" s="76"/>
    </row>
    <row r="670" s="47" customFormat="true" ht="108" hidden="false" customHeight="false" outlineLevel="0" collapsed="false">
      <c r="A670" s="1" t="s">
        <v>386</v>
      </c>
      <c r="B670" s="2" t="n">
        <f aca="false">+B663+1</f>
        <v>15</v>
      </c>
      <c r="C670" s="42" t="s">
        <v>413</v>
      </c>
      <c r="D670" s="43" t="s">
        <v>68</v>
      </c>
      <c r="E670" s="44" t="n">
        <v>53</v>
      </c>
      <c r="F670" s="51"/>
      <c r="G670" s="46" t="n">
        <f aca="false">IF(C670="REKAPITULACIJA",+SUM(G$1:G649),IF(F670=" ","",+E670*F670))</f>
        <v>0</v>
      </c>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row>
    <row r="671" customFormat="false" ht="12" hidden="false" customHeight="false" outlineLevel="0" collapsed="false">
      <c r="C671" s="42"/>
      <c r="D671" s="43"/>
      <c r="E671" s="44"/>
      <c r="F671" s="71"/>
      <c r="G671" s="52"/>
    </row>
    <row r="672" customFormat="false" ht="12" hidden="false" customHeight="false" outlineLevel="0" collapsed="false">
      <c r="A672" s="78" t="s">
        <v>31</v>
      </c>
      <c r="B672" s="65"/>
      <c r="C672" s="42"/>
      <c r="D672" s="66"/>
      <c r="E672" s="67"/>
      <c r="F672" s="71"/>
      <c r="G672" s="69"/>
    </row>
    <row r="673" customFormat="false" ht="12" hidden="false" customHeight="false" outlineLevel="0" collapsed="false">
      <c r="A673" s="80"/>
      <c r="B673" s="81"/>
      <c r="C673" s="42" t="s">
        <v>32</v>
      </c>
      <c r="D673" s="66"/>
      <c r="E673" s="67"/>
      <c r="F673" s="71"/>
      <c r="G673" s="69" t="n">
        <f aca="false">SUM(G625:G671)</f>
        <v>0</v>
      </c>
    </row>
    <row r="674" customFormat="false" ht="12" hidden="false" customHeight="false" outlineLevel="0" collapsed="false">
      <c r="A674" s="78" t="s">
        <v>31</v>
      </c>
      <c r="B674" s="65"/>
      <c r="C674" s="42"/>
      <c r="D674" s="66"/>
      <c r="E674" s="67"/>
      <c r="F674" s="71"/>
      <c r="G674" s="69"/>
    </row>
    <row r="675" customFormat="false" ht="12" hidden="false" customHeight="false" outlineLevel="0" collapsed="false">
      <c r="A675" s="78"/>
      <c r="B675" s="65"/>
      <c r="C675" s="42"/>
      <c r="D675" s="66"/>
      <c r="E675" s="67"/>
      <c r="F675" s="71"/>
      <c r="G675" s="69"/>
    </row>
    <row r="676" s="77" customFormat="true" ht="12" hidden="false" customHeight="false" outlineLevel="0" collapsed="false">
      <c r="A676" s="1"/>
      <c r="B676" s="2"/>
      <c r="C676" s="42" t="s">
        <v>414</v>
      </c>
      <c r="D676" s="66"/>
      <c r="E676" s="67"/>
      <c r="F676" s="71"/>
      <c r="G676" s="69"/>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row>
    <row r="677" s="77" customFormat="true" ht="12" hidden="false" customHeight="false" outlineLevel="0" collapsed="false">
      <c r="A677" s="1"/>
      <c r="B677" s="2"/>
      <c r="C677" s="42"/>
      <c r="D677" s="66"/>
      <c r="E677" s="67"/>
      <c r="F677" s="71"/>
      <c r="G677" s="69"/>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row>
    <row r="678" s="77" customFormat="true" ht="63.75" hidden="false" customHeight="false" outlineLevel="0" collapsed="false">
      <c r="A678" s="1"/>
      <c r="B678" s="2"/>
      <c r="C678" s="48" t="s">
        <v>415</v>
      </c>
      <c r="D678" s="66"/>
      <c r="E678" s="67"/>
      <c r="F678" s="71"/>
      <c r="G678" s="69"/>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row>
    <row r="679" s="77" customFormat="true" ht="12" hidden="false" customHeight="false" outlineLevel="0" collapsed="false">
      <c r="A679" s="1"/>
      <c r="B679" s="2"/>
      <c r="C679" s="42"/>
      <c r="D679" s="66"/>
      <c r="E679" s="67"/>
      <c r="F679" s="71"/>
      <c r="G679" s="69"/>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row>
    <row r="680" s="77" customFormat="true" ht="12.75" hidden="false" customHeight="false" outlineLevel="0" collapsed="false">
      <c r="A680" s="80"/>
      <c r="B680" s="2"/>
      <c r="C680" s="130" t="s">
        <v>416</v>
      </c>
      <c r="D680" s="43"/>
      <c r="E680" s="44"/>
      <c r="F680" s="75"/>
      <c r="G680" s="52"/>
    </row>
    <row r="681" s="77" customFormat="true" ht="357" hidden="false" customHeight="false" outlineLevel="0" collapsed="false">
      <c r="A681" s="149" t="s">
        <v>417</v>
      </c>
      <c r="B681" s="150"/>
      <c r="C681" s="132" t="s">
        <v>418</v>
      </c>
      <c r="D681" s="43"/>
      <c r="E681" s="44"/>
      <c r="F681" s="75"/>
      <c r="G681" s="76"/>
    </row>
    <row r="682" customFormat="false" ht="12" hidden="false" customHeight="false" outlineLevel="0" collapsed="false">
      <c r="C682" s="42"/>
      <c r="D682" s="43"/>
      <c r="E682" s="44"/>
      <c r="F682" s="71"/>
      <c r="G682" s="52"/>
    </row>
    <row r="683" s="47" customFormat="true" ht="168.75" hidden="false" customHeight="false" outlineLevel="0" collapsed="false">
      <c r="A683" s="1" t="s">
        <v>419</v>
      </c>
      <c r="B683" s="2" t="n">
        <v>1</v>
      </c>
      <c r="C683" s="104" t="s">
        <v>420</v>
      </c>
      <c r="D683" s="62" t="s">
        <v>148</v>
      </c>
      <c r="E683" s="63" t="n">
        <v>3</v>
      </c>
      <c r="F683" s="45"/>
      <c r="G683" s="46" t="n">
        <f aca="false">IF(C683="REKAPITULACIJA",+SUM(G$5:G554),IF(F683=" ","",+E683*F683))</f>
        <v>0</v>
      </c>
    </row>
    <row r="684" customFormat="false" ht="12" hidden="false" customHeight="false" outlineLevel="0" collapsed="false">
      <c r="C684" s="42"/>
      <c r="D684" s="43"/>
      <c r="E684" s="44"/>
      <c r="F684" s="45"/>
      <c r="G684" s="52"/>
    </row>
    <row r="685" s="47" customFormat="true" ht="108.75" hidden="false" customHeight="false" outlineLevel="0" collapsed="false">
      <c r="A685" s="1" t="s">
        <v>419</v>
      </c>
      <c r="B685" s="2" t="n">
        <v>2</v>
      </c>
      <c r="C685" s="104" t="s">
        <v>421</v>
      </c>
      <c r="D685" s="62" t="s">
        <v>148</v>
      </c>
      <c r="E685" s="63" t="n">
        <v>7</v>
      </c>
      <c r="F685" s="45"/>
      <c r="G685" s="46" t="n">
        <f aca="false">IF(C685="REKAPITULACIJA",+SUM(G$5:G557),IF(F685=" ","",+E685*F685))</f>
        <v>0</v>
      </c>
    </row>
    <row r="686" customFormat="false" ht="12" hidden="false" customHeight="false" outlineLevel="0" collapsed="false">
      <c r="C686" s="42"/>
      <c r="D686" s="43"/>
      <c r="E686" s="44"/>
      <c r="F686" s="45"/>
      <c r="G686" s="52"/>
    </row>
    <row r="687" s="151" customFormat="true" ht="60" hidden="false" customHeight="false" outlineLevel="0" collapsed="false">
      <c r="A687" s="1" t="s">
        <v>419</v>
      </c>
      <c r="B687" s="2" t="n">
        <v>3</v>
      </c>
      <c r="C687" s="3" t="s">
        <v>422</v>
      </c>
      <c r="D687" s="62" t="s">
        <v>148</v>
      </c>
      <c r="E687" s="63" t="n">
        <v>1</v>
      </c>
      <c r="F687" s="45"/>
      <c r="G687" s="52" t="n">
        <f aca="false">IF(C687="REKAPITULACIJA",+SUM(G$6:G634),IF(F687=" ","",+E687*F687))</f>
        <v>0</v>
      </c>
    </row>
    <row r="688" customFormat="false" ht="12" hidden="false" customHeight="false" outlineLevel="0" collapsed="false">
      <c r="C688" s="42"/>
      <c r="D688" s="43"/>
      <c r="E688" s="44"/>
      <c r="F688" s="45"/>
      <c r="G688" s="52"/>
    </row>
    <row r="689" s="47" customFormat="true" ht="84.75" hidden="false" customHeight="false" outlineLevel="0" collapsed="false">
      <c r="A689" s="1" t="s">
        <v>419</v>
      </c>
      <c r="B689" s="2" t="n">
        <v>4</v>
      </c>
      <c r="C689" s="104" t="s">
        <v>423</v>
      </c>
      <c r="D689" s="62" t="s">
        <v>148</v>
      </c>
      <c r="E689" s="63" t="n">
        <v>4</v>
      </c>
      <c r="F689" s="45"/>
      <c r="G689" s="46" t="n">
        <f aca="false">IF(C689="REKAPITULACIJA",+SUM(G$5:G559),IF(F689=" ","",+E689*F689))</f>
        <v>0</v>
      </c>
    </row>
    <row r="690" customFormat="false" ht="12" hidden="false" customHeight="false" outlineLevel="0" collapsed="false">
      <c r="C690" s="42"/>
      <c r="D690" s="43"/>
      <c r="E690" s="44"/>
      <c r="F690" s="45"/>
      <c r="G690" s="52"/>
    </row>
    <row r="691" s="47" customFormat="true" ht="120.75" hidden="false" customHeight="false" outlineLevel="0" collapsed="false">
      <c r="A691" s="1" t="s">
        <v>419</v>
      </c>
      <c r="B691" s="2" t="n">
        <v>5</v>
      </c>
      <c r="C691" s="104" t="s">
        <v>424</v>
      </c>
      <c r="D691" s="62" t="s">
        <v>148</v>
      </c>
      <c r="E691" s="63" t="n">
        <v>2</v>
      </c>
      <c r="F691" s="45"/>
      <c r="G691" s="46" t="n">
        <f aca="false">IF(C691="REKAPITULACIJA",+SUM(G$5:G561),IF(F691=" ","",+E691*F691))</f>
        <v>0</v>
      </c>
    </row>
    <row r="692" customFormat="false" ht="12" hidden="false" customHeight="false" outlineLevel="0" collapsed="false">
      <c r="C692" s="42"/>
      <c r="D692" s="43"/>
      <c r="E692" s="44"/>
      <c r="F692" s="45"/>
      <c r="G692" s="52"/>
    </row>
    <row r="693" s="47" customFormat="true" ht="72.75" hidden="false" customHeight="false" outlineLevel="0" collapsed="false">
      <c r="A693" s="1" t="s">
        <v>419</v>
      </c>
      <c r="B693" s="2" t="n">
        <v>6</v>
      </c>
      <c r="C693" s="104" t="s">
        <v>425</v>
      </c>
      <c r="D693" s="62" t="s">
        <v>148</v>
      </c>
      <c r="E693" s="63" t="n">
        <v>5</v>
      </c>
      <c r="F693" s="45"/>
      <c r="G693" s="46" t="n">
        <f aca="false">IF(C693="REKAPITULACIJA",+SUM(G$5:G563),IF(F693=" ","",+E693*F693))</f>
        <v>0</v>
      </c>
    </row>
    <row r="694" s="47" customFormat="true" ht="12" hidden="false" customHeight="false" outlineLevel="0" collapsed="false">
      <c r="A694" s="1"/>
      <c r="B694" s="2"/>
      <c r="C694" s="104"/>
      <c r="D694" s="62"/>
      <c r="E694" s="63"/>
      <c r="F694" s="71"/>
      <c r="G694" s="46"/>
    </row>
    <row r="695" s="47" customFormat="true" ht="84.75" hidden="false" customHeight="false" outlineLevel="0" collapsed="false">
      <c r="A695" s="1" t="s">
        <v>419</v>
      </c>
      <c r="B695" s="2" t="n">
        <v>7</v>
      </c>
      <c r="C695" s="104" t="s">
        <v>426</v>
      </c>
      <c r="D695" s="62" t="s">
        <v>148</v>
      </c>
      <c r="E695" s="63" t="n">
        <v>1</v>
      </c>
      <c r="F695" s="71"/>
      <c r="G695" s="46" t="n">
        <f aca="false">IF(C695="REKAPITULACIJA",+SUM(G$5:G569),IF(F695=" ","",+E695*F695))</f>
        <v>0</v>
      </c>
    </row>
    <row r="696" s="47" customFormat="true" ht="12" hidden="false" customHeight="false" outlineLevel="0" collapsed="false">
      <c r="A696" s="1"/>
      <c r="B696" s="2"/>
      <c r="C696" s="104"/>
      <c r="D696" s="62"/>
      <c r="E696" s="63"/>
      <c r="F696" s="71"/>
      <c r="G696" s="46"/>
    </row>
    <row r="697" s="47" customFormat="true" ht="72.75" hidden="false" customHeight="false" outlineLevel="0" collapsed="false">
      <c r="A697" s="1" t="s">
        <v>419</v>
      </c>
      <c r="B697" s="2" t="n">
        <v>8</v>
      </c>
      <c r="C697" s="152" t="s">
        <v>427</v>
      </c>
      <c r="D697" s="62" t="s">
        <v>148</v>
      </c>
      <c r="E697" s="63" t="n">
        <v>3</v>
      </c>
      <c r="F697" s="71"/>
      <c r="G697" s="46" t="n">
        <f aca="false">IF(C697="REKAPITULACIJA",+SUM(G$5:G567),IF(F697=" ","",+E697*F697))</f>
        <v>0</v>
      </c>
    </row>
    <row r="698" s="77" customFormat="true" ht="12" hidden="false" customHeight="false" outlineLevel="0" collapsed="false">
      <c r="A698" s="1"/>
      <c r="B698" s="2"/>
      <c r="C698" s="42"/>
      <c r="D698" s="66"/>
      <c r="E698" s="67"/>
      <c r="F698" s="71"/>
      <c r="G698" s="69"/>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row>
    <row r="699" s="77" customFormat="true" ht="12.75" hidden="false" customHeight="false" outlineLevel="0" collapsed="false">
      <c r="A699" s="1"/>
      <c r="B699" s="2"/>
      <c r="C699" s="74" t="s">
        <v>428</v>
      </c>
      <c r="D699" s="66"/>
      <c r="E699" s="67"/>
      <c r="F699" s="71"/>
      <c r="G699" s="69"/>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row>
    <row r="700" s="109" customFormat="true" ht="76.5" hidden="false" customHeight="false" outlineLevel="0" collapsed="false">
      <c r="A700" s="149"/>
      <c r="B700" s="2"/>
      <c r="C700" s="84" t="s">
        <v>429</v>
      </c>
      <c r="D700" s="43"/>
      <c r="E700" s="44"/>
      <c r="F700" s="71"/>
      <c r="G700" s="52"/>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row>
    <row r="701" s="109" customFormat="true" ht="140.25" hidden="false" customHeight="false" outlineLevel="0" collapsed="false">
      <c r="A701" s="1"/>
      <c r="B701" s="2"/>
      <c r="C701" s="84" t="s">
        <v>430</v>
      </c>
      <c r="D701" s="43"/>
      <c r="E701" s="44"/>
      <c r="F701" s="75"/>
      <c r="G701" s="52"/>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row>
    <row r="702" s="109" customFormat="true" ht="178.5" hidden="false" customHeight="false" outlineLevel="0" collapsed="false">
      <c r="A702" s="1"/>
      <c r="B702" s="2"/>
      <c r="C702" s="84" t="s">
        <v>431</v>
      </c>
      <c r="D702" s="43"/>
      <c r="E702" s="44"/>
      <c r="F702" s="51"/>
      <c r="G702" s="52"/>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row>
    <row r="703" s="109" customFormat="true" ht="12.75" hidden="false" customHeight="false" outlineLevel="0" collapsed="false">
      <c r="A703" s="1"/>
      <c r="B703" s="2"/>
      <c r="C703" s="42"/>
      <c r="D703" s="43"/>
      <c r="E703" s="44"/>
      <c r="F703" s="75"/>
      <c r="G703" s="52"/>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row>
    <row r="704" s="77" customFormat="true" ht="12.75" hidden="false" customHeight="false" outlineLevel="0" collapsed="false">
      <c r="A704" s="80"/>
      <c r="B704" s="2"/>
      <c r="C704" s="48" t="s">
        <v>432</v>
      </c>
      <c r="D704" s="43"/>
      <c r="E704" s="44"/>
      <c r="F704" s="71"/>
      <c r="G704" s="52"/>
    </row>
    <row r="705" customFormat="false" ht="153" hidden="false" customHeight="false" outlineLevel="0" collapsed="false">
      <c r="A705" s="153" t="s">
        <v>384</v>
      </c>
      <c r="C705" s="154" t="s">
        <v>433</v>
      </c>
      <c r="D705" s="62"/>
      <c r="E705" s="63"/>
      <c r="F705" s="71"/>
      <c r="G705" s="46"/>
    </row>
    <row r="706" s="77" customFormat="true" ht="12.75" hidden="false" customHeight="false" outlineLevel="0" collapsed="false">
      <c r="A706" s="80"/>
      <c r="B706" s="2"/>
      <c r="C706" s="48"/>
      <c r="D706" s="43"/>
      <c r="E706" s="44"/>
      <c r="F706" s="71"/>
      <c r="G706" s="52"/>
    </row>
    <row r="707" s="155" customFormat="true" ht="96" hidden="false" customHeight="false" outlineLevel="0" collapsed="false">
      <c r="A707" s="1" t="s">
        <v>419</v>
      </c>
      <c r="B707" s="2" t="n">
        <v>9</v>
      </c>
      <c r="C707" s="42" t="s">
        <v>434</v>
      </c>
      <c r="D707" s="62" t="s">
        <v>148</v>
      </c>
      <c r="E707" s="63" t="n">
        <v>14</v>
      </c>
      <c r="F707" s="71"/>
      <c r="G707" s="52" t="n">
        <f aca="false">IF(C707="REKAPITULACIJA",+SUM(G$6:G628),IF(F707=" ","",+E707*F707))</f>
        <v>0</v>
      </c>
      <c r="H707" s="89"/>
      <c r="I707" s="89"/>
      <c r="J707" s="89"/>
      <c r="K707" s="89"/>
      <c r="L707" s="89"/>
      <c r="M707" s="89"/>
      <c r="N707" s="89"/>
      <c r="O707" s="89"/>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c r="AO707" s="89"/>
      <c r="AP707" s="89"/>
      <c r="AQ707" s="89"/>
      <c r="AR707" s="89"/>
      <c r="AS707" s="89"/>
      <c r="AT707" s="89"/>
      <c r="AU707" s="89"/>
      <c r="AV707" s="89"/>
      <c r="AW707" s="89"/>
      <c r="AX707" s="89"/>
      <c r="AY707" s="89"/>
      <c r="AZ707" s="89"/>
      <c r="BA707" s="89"/>
      <c r="BB707" s="89"/>
      <c r="BC707" s="89"/>
      <c r="BD707" s="89"/>
      <c r="BE707" s="89"/>
      <c r="BF707" s="89"/>
      <c r="BG707" s="89"/>
      <c r="BH707" s="89"/>
      <c r="BI707" s="89"/>
      <c r="BJ707" s="89"/>
      <c r="BK707" s="89"/>
      <c r="BL707" s="89"/>
      <c r="BM707" s="89"/>
      <c r="BN707" s="89"/>
      <c r="BO707" s="89"/>
      <c r="BP707" s="89"/>
      <c r="BQ707" s="89"/>
      <c r="BR707" s="89"/>
      <c r="BS707" s="89"/>
      <c r="BT707" s="89"/>
      <c r="BU707" s="89"/>
      <c r="BV707" s="89"/>
      <c r="BW707" s="89"/>
      <c r="BX707" s="89"/>
      <c r="BY707" s="89"/>
      <c r="BZ707" s="89"/>
      <c r="CA707" s="89"/>
      <c r="CB707" s="89"/>
      <c r="CC707" s="89"/>
      <c r="CD707" s="89"/>
      <c r="CE707" s="89"/>
      <c r="CF707" s="89"/>
      <c r="CG707" s="89"/>
      <c r="CH707" s="89"/>
      <c r="CI707" s="89"/>
      <c r="CJ707" s="89"/>
      <c r="CK707" s="89"/>
      <c r="CL707" s="89"/>
      <c r="CM707" s="89"/>
      <c r="CN707" s="89"/>
      <c r="CO707" s="89"/>
      <c r="CP707" s="89"/>
      <c r="CQ707" s="89"/>
      <c r="CR707" s="89"/>
      <c r="CS707" s="89"/>
      <c r="CT707" s="89"/>
      <c r="CU707" s="89"/>
      <c r="CV707" s="89"/>
      <c r="CW707" s="89"/>
      <c r="CX707" s="89"/>
      <c r="CY707" s="89"/>
      <c r="CZ707" s="89"/>
      <c r="DA707" s="89"/>
      <c r="DB707" s="89"/>
      <c r="DC707" s="89"/>
      <c r="DD707" s="89"/>
      <c r="DE707" s="89"/>
      <c r="DF707" s="89"/>
      <c r="DG707" s="89"/>
      <c r="DH707" s="89"/>
      <c r="DI707" s="89"/>
      <c r="DJ707" s="89"/>
      <c r="DK707" s="89"/>
      <c r="DL707" s="89"/>
      <c r="DM707" s="89"/>
      <c r="DN707" s="89"/>
      <c r="DO707" s="89"/>
      <c r="DP707" s="89"/>
      <c r="DQ707" s="89"/>
      <c r="DR707" s="89"/>
      <c r="DS707" s="89"/>
      <c r="DT707" s="89"/>
      <c r="DU707" s="89"/>
      <c r="DV707" s="89"/>
      <c r="DW707" s="89"/>
      <c r="DX707" s="89"/>
      <c r="DY707" s="89"/>
      <c r="DZ707" s="89"/>
      <c r="EA707" s="89"/>
      <c r="EB707" s="89"/>
      <c r="EC707" s="89"/>
      <c r="ED707" s="89"/>
      <c r="EE707" s="89"/>
      <c r="EF707" s="89"/>
      <c r="EG707" s="89"/>
      <c r="EH707" s="89"/>
      <c r="EI707" s="89"/>
      <c r="EJ707" s="89"/>
      <c r="EK707" s="89"/>
      <c r="EL707" s="89"/>
      <c r="EM707" s="89"/>
      <c r="EN707" s="89"/>
      <c r="EO707" s="89"/>
      <c r="EP707" s="89"/>
      <c r="EQ707" s="89"/>
      <c r="ER707" s="89"/>
      <c r="ES707" s="89"/>
      <c r="ET707" s="89"/>
      <c r="EU707" s="89"/>
      <c r="EV707" s="89"/>
      <c r="EW707" s="89"/>
      <c r="EX707" s="89"/>
      <c r="EY707" s="89"/>
      <c r="EZ707" s="89"/>
      <c r="FA707" s="89"/>
      <c r="FB707" s="89"/>
      <c r="FC707" s="89"/>
      <c r="FD707" s="89"/>
      <c r="FE707" s="89"/>
      <c r="FF707" s="89"/>
      <c r="FG707" s="89"/>
      <c r="FH707" s="89"/>
      <c r="FI707" s="89"/>
      <c r="FJ707" s="89"/>
      <c r="FK707" s="89"/>
      <c r="FL707" s="89"/>
      <c r="FM707" s="89"/>
      <c r="FN707" s="89"/>
      <c r="FO707" s="89"/>
      <c r="FP707" s="89"/>
      <c r="FQ707" s="89"/>
      <c r="FR707" s="89"/>
      <c r="FS707" s="89"/>
      <c r="FT707" s="89"/>
      <c r="FU707" s="89"/>
      <c r="FV707" s="89"/>
      <c r="FW707" s="89"/>
      <c r="FX707" s="89"/>
      <c r="FY707" s="89"/>
      <c r="FZ707" s="89"/>
      <c r="GA707" s="89"/>
      <c r="GB707" s="89"/>
      <c r="GC707" s="89"/>
      <c r="GD707" s="89"/>
      <c r="GE707" s="89"/>
      <c r="GF707" s="89"/>
      <c r="GG707" s="89"/>
      <c r="GH707" s="89"/>
      <c r="GI707" s="89"/>
      <c r="GJ707" s="89"/>
      <c r="GK707" s="89"/>
      <c r="GL707" s="89"/>
      <c r="GM707" s="89"/>
      <c r="GN707" s="89"/>
      <c r="GO707" s="89"/>
      <c r="GP707" s="89"/>
      <c r="GQ707" s="89"/>
      <c r="GR707" s="89"/>
      <c r="GS707" s="89"/>
      <c r="GT707" s="89"/>
      <c r="GU707" s="89"/>
      <c r="GV707" s="89"/>
      <c r="GW707" s="89"/>
      <c r="GX707" s="89"/>
      <c r="GY707" s="89"/>
      <c r="GZ707" s="89"/>
      <c r="HA707" s="89"/>
      <c r="HB707" s="89"/>
      <c r="HC707" s="89"/>
      <c r="HD707" s="89"/>
      <c r="HE707" s="89"/>
      <c r="HF707" s="89"/>
      <c r="HG707" s="89"/>
      <c r="HH707" s="89"/>
      <c r="HI707" s="89"/>
      <c r="HJ707" s="89"/>
      <c r="HK707" s="89"/>
      <c r="HL707" s="89"/>
      <c r="HM707" s="89"/>
      <c r="HN707" s="89"/>
      <c r="HO707" s="89"/>
      <c r="HP707" s="89"/>
      <c r="HQ707" s="89"/>
      <c r="HR707" s="89"/>
      <c r="HS707" s="89"/>
      <c r="HT707" s="89"/>
      <c r="HU707" s="89"/>
      <c r="HV707" s="89"/>
      <c r="HW707" s="89"/>
      <c r="HX707" s="89"/>
      <c r="HY707" s="89"/>
      <c r="HZ707" s="89"/>
      <c r="IA707" s="89"/>
      <c r="IB707" s="89"/>
      <c r="IC707" s="89"/>
      <c r="ID707" s="89"/>
      <c r="IE707" s="89"/>
      <c r="IF707" s="89"/>
      <c r="IG707" s="89"/>
      <c r="IH707" s="89"/>
      <c r="II707" s="89"/>
    </row>
    <row r="708" s="155" customFormat="true" ht="12.75" hidden="false" customHeight="false" outlineLevel="0" collapsed="false">
      <c r="A708" s="1"/>
      <c r="B708" s="2"/>
      <c r="C708" s="42"/>
      <c r="D708" s="62"/>
      <c r="E708" s="63"/>
      <c r="F708" s="71"/>
      <c r="G708" s="52"/>
      <c r="H708" s="89"/>
      <c r="I708" s="89"/>
      <c r="J708" s="89"/>
      <c r="K708" s="89"/>
      <c r="L708" s="89"/>
      <c r="M708" s="89"/>
      <c r="N708" s="89"/>
      <c r="O708" s="89"/>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c r="AO708" s="89"/>
      <c r="AP708" s="89"/>
      <c r="AQ708" s="89"/>
      <c r="AR708" s="89"/>
      <c r="AS708" s="89"/>
      <c r="AT708" s="89"/>
      <c r="AU708" s="89"/>
      <c r="AV708" s="89"/>
      <c r="AW708" s="89"/>
      <c r="AX708" s="89"/>
      <c r="AY708" s="89"/>
      <c r="AZ708" s="89"/>
      <c r="BA708" s="89"/>
      <c r="BB708" s="89"/>
      <c r="BC708" s="89"/>
      <c r="BD708" s="89"/>
      <c r="BE708" s="89"/>
      <c r="BF708" s="89"/>
      <c r="BG708" s="89"/>
      <c r="BH708" s="89"/>
      <c r="BI708" s="89"/>
      <c r="BJ708" s="89"/>
      <c r="BK708" s="89"/>
      <c r="BL708" s="89"/>
      <c r="BM708" s="89"/>
      <c r="BN708" s="89"/>
      <c r="BO708" s="89"/>
      <c r="BP708" s="89"/>
      <c r="BQ708" s="89"/>
      <c r="BR708" s="89"/>
      <c r="BS708" s="89"/>
      <c r="BT708" s="89"/>
      <c r="BU708" s="89"/>
      <c r="BV708" s="89"/>
      <c r="BW708" s="89"/>
      <c r="BX708" s="89"/>
      <c r="BY708" s="89"/>
      <c r="BZ708" s="89"/>
      <c r="CA708" s="89"/>
      <c r="CB708" s="89"/>
      <c r="CC708" s="89"/>
      <c r="CD708" s="89"/>
      <c r="CE708" s="89"/>
      <c r="CF708" s="89"/>
      <c r="CG708" s="89"/>
      <c r="CH708" s="89"/>
      <c r="CI708" s="89"/>
      <c r="CJ708" s="89"/>
      <c r="CK708" s="89"/>
      <c r="CL708" s="89"/>
      <c r="CM708" s="89"/>
      <c r="CN708" s="89"/>
      <c r="CO708" s="89"/>
      <c r="CP708" s="89"/>
      <c r="CQ708" s="89"/>
      <c r="CR708" s="89"/>
      <c r="CS708" s="89"/>
      <c r="CT708" s="89"/>
      <c r="CU708" s="89"/>
      <c r="CV708" s="89"/>
      <c r="CW708" s="89"/>
      <c r="CX708" s="89"/>
      <c r="CY708" s="89"/>
      <c r="CZ708" s="89"/>
      <c r="DA708" s="89"/>
      <c r="DB708" s="89"/>
      <c r="DC708" s="89"/>
      <c r="DD708" s="89"/>
      <c r="DE708" s="89"/>
      <c r="DF708" s="89"/>
      <c r="DG708" s="89"/>
      <c r="DH708" s="89"/>
      <c r="DI708" s="89"/>
      <c r="DJ708" s="89"/>
      <c r="DK708" s="89"/>
      <c r="DL708" s="89"/>
      <c r="DM708" s="89"/>
      <c r="DN708" s="89"/>
      <c r="DO708" s="89"/>
      <c r="DP708" s="89"/>
      <c r="DQ708" s="89"/>
      <c r="DR708" s="89"/>
      <c r="DS708" s="89"/>
      <c r="DT708" s="89"/>
      <c r="DU708" s="89"/>
      <c r="DV708" s="89"/>
      <c r="DW708" s="89"/>
      <c r="DX708" s="89"/>
      <c r="DY708" s="89"/>
      <c r="DZ708" s="89"/>
      <c r="EA708" s="89"/>
      <c r="EB708" s="89"/>
      <c r="EC708" s="89"/>
      <c r="ED708" s="89"/>
      <c r="EE708" s="89"/>
      <c r="EF708" s="89"/>
      <c r="EG708" s="89"/>
      <c r="EH708" s="89"/>
      <c r="EI708" s="89"/>
      <c r="EJ708" s="89"/>
      <c r="EK708" s="89"/>
      <c r="EL708" s="89"/>
      <c r="EM708" s="89"/>
      <c r="EN708" s="89"/>
      <c r="EO708" s="89"/>
      <c r="EP708" s="89"/>
      <c r="EQ708" s="89"/>
      <c r="ER708" s="89"/>
      <c r="ES708" s="89"/>
      <c r="ET708" s="89"/>
      <c r="EU708" s="89"/>
      <c r="EV708" s="89"/>
      <c r="EW708" s="89"/>
      <c r="EX708" s="89"/>
      <c r="EY708" s="89"/>
      <c r="EZ708" s="89"/>
      <c r="FA708" s="89"/>
      <c r="FB708" s="89"/>
      <c r="FC708" s="89"/>
      <c r="FD708" s="89"/>
      <c r="FE708" s="89"/>
      <c r="FF708" s="89"/>
      <c r="FG708" s="89"/>
      <c r="FH708" s="89"/>
      <c r="FI708" s="89"/>
      <c r="FJ708" s="89"/>
      <c r="FK708" s="89"/>
      <c r="FL708" s="89"/>
      <c r="FM708" s="89"/>
      <c r="FN708" s="89"/>
      <c r="FO708" s="89"/>
      <c r="FP708" s="89"/>
      <c r="FQ708" s="89"/>
      <c r="FR708" s="89"/>
      <c r="FS708" s="89"/>
      <c r="FT708" s="89"/>
      <c r="FU708" s="89"/>
      <c r="FV708" s="89"/>
      <c r="FW708" s="89"/>
      <c r="FX708" s="89"/>
      <c r="FY708" s="89"/>
      <c r="FZ708" s="89"/>
      <c r="GA708" s="89"/>
      <c r="GB708" s="89"/>
      <c r="GC708" s="89"/>
      <c r="GD708" s="89"/>
      <c r="GE708" s="89"/>
      <c r="GF708" s="89"/>
      <c r="GG708" s="89"/>
      <c r="GH708" s="89"/>
      <c r="GI708" s="89"/>
      <c r="GJ708" s="89"/>
      <c r="GK708" s="89"/>
      <c r="GL708" s="89"/>
      <c r="GM708" s="89"/>
      <c r="GN708" s="89"/>
      <c r="GO708" s="89"/>
      <c r="GP708" s="89"/>
      <c r="GQ708" s="89"/>
      <c r="GR708" s="89"/>
      <c r="GS708" s="89"/>
      <c r="GT708" s="89"/>
      <c r="GU708" s="89"/>
      <c r="GV708" s="89"/>
      <c r="GW708" s="89"/>
      <c r="GX708" s="89"/>
      <c r="GY708" s="89"/>
      <c r="GZ708" s="89"/>
      <c r="HA708" s="89"/>
      <c r="HB708" s="89"/>
      <c r="HC708" s="89"/>
      <c r="HD708" s="89"/>
      <c r="HE708" s="89"/>
      <c r="HF708" s="89"/>
      <c r="HG708" s="89"/>
      <c r="HH708" s="89"/>
      <c r="HI708" s="89"/>
      <c r="HJ708" s="89"/>
      <c r="HK708" s="89"/>
      <c r="HL708" s="89"/>
      <c r="HM708" s="89"/>
      <c r="HN708" s="89"/>
      <c r="HO708" s="89"/>
      <c r="HP708" s="89"/>
      <c r="HQ708" s="89"/>
      <c r="HR708" s="89"/>
      <c r="HS708" s="89"/>
      <c r="HT708" s="89"/>
      <c r="HU708" s="89"/>
      <c r="HV708" s="89"/>
      <c r="HW708" s="89"/>
      <c r="HX708" s="89"/>
      <c r="HY708" s="89"/>
      <c r="HZ708" s="89"/>
      <c r="IA708" s="89"/>
      <c r="IB708" s="89"/>
      <c r="IC708" s="89"/>
      <c r="ID708" s="89"/>
      <c r="IE708" s="89"/>
      <c r="IF708" s="89"/>
      <c r="IG708" s="89"/>
      <c r="IH708" s="89"/>
      <c r="II708" s="89"/>
    </row>
    <row r="709" s="155" customFormat="true" ht="72" hidden="false" customHeight="false" outlineLevel="0" collapsed="false">
      <c r="A709" s="1" t="s">
        <v>419</v>
      </c>
      <c r="B709" s="2" t="n">
        <v>10</v>
      </c>
      <c r="C709" s="42" t="s">
        <v>435</v>
      </c>
      <c r="D709" s="62" t="s">
        <v>148</v>
      </c>
      <c r="E709" s="63" t="n">
        <v>3</v>
      </c>
      <c r="F709" s="71"/>
      <c r="G709" s="52" t="n">
        <f aca="false">IF(C709="REKAPITULACIJA",+SUM(G$6:G630),IF(F709=" ","",+E709*F709))</f>
        <v>0</v>
      </c>
      <c r="H709" s="89"/>
      <c r="I709" s="89"/>
      <c r="J709" s="89"/>
      <c r="K709" s="89"/>
      <c r="L709" s="89"/>
      <c r="M709" s="89"/>
      <c r="N709" s="89"/>
      <c r="O709" s="89"/>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c r="AO709" s="89"/>
      <c r="AP709" s="89"/>
      <c r="AQ709" s="89"/>
      <c r="AR709" s="89"/>
      <c r="AS709" s="89"/>
      <c r="AT709" s="89"/>
      <c r="AU709" s="89"/>
      <c r="AV709" s="89"/>
      <c r="AW709" s="89"/>
      <c r="AX709" s="89"/>
      <c r="AY709" s="89"/>
      <c r="AZ709" s="89"/>
      <c r="BA709" s="89"/>
      <c r="BB709" s="89"/>
      <c r="BC709" s="89"/>
      <c r="BD709" s="89"/>
      <c r="BE709" s="89"/>
      <c r="BF709" s="89"/>
      <c r="BG709" s="89"/>
      <c r="BH709" s="89"/>
      <c r="BI709" s="89"/>
      <c r="BJ709" s="89"/>
      <c r="BK709" s="89"/>
      <c r="BL709" s="89"/>
      <c r="BM709" s="89"/>
      <c r="BN709" s="89"/>
      <c r="BO709" s="89"/>
      <c r="BP709" s="89"/>
      <c r="BQ709" s="89"/>
      <c r="BR709" s="89"/>
      <c r="BS709" s="89"/>
      <c r="BT709" s="89"/>
      <c r="BU709" s="89"/>
      <c r="BV709" s="89"/>
      <c r="BW709" s="89"/>
      <c r="BX709" s="89"/>
      <c r="BY709" s="89"/>
      <c r="BZ709" s="89"/>
      <c r="CA709" s="89"/>
      <c r="CB709" s="89"/>
      <c r="CC709" s="89"/>
      <c r="CD709" s="89"/>
      <c r="CE709" s="89"/>
      <c r="CF709" s="89"/>
      <c r="CG709" s="89"/>
      <c r="CH709" s="89"/>
      <c r="CI709" s="89"/>
      <c r="CJ709" s="89"/>
      <c r="CK709" s="89"/>
      <c r="CL709" s="89"/>
      <c r="CM709" s="89"/>
      <c r="CN709" s="89"/>
      <c r="CO709" s="89"/>
      <c r="CP709" s="89"/>
      <c r="CQ709" s="89"/>
      <c r="CR709" s="89"/>
      <c r="CS709" s="89"/>
      <c r="CT709" s="89"/>
      <c r="CU709" s="89"/>
      <c r="CV709" s="89"/>
      <c r="CW709" s="89"/>
      <c r="CX709" s="89"/>
      <c r="CY709" s="89"/>
      <c r="CZ709" s="89"/>
      <c r="DA709" s="89"/>
      <c r="DB709" s="89"/>
      <c r="DC709" s="89"/>
      <c r="DD709" s="89"/>
      <c r="DE709" s="89"/>
      <c r="DF709" s="89"/>
      <c r="DG709" s="89"/>
      <c r="DH709" s="89"/>
      <c r="DI709" s="89"/>
      <c r="DJ709" s="89"/>
      <c r="DK709" s="89"/>
      <c r="DL709" s="89"/>
      <c r="DM709" s="89"/>
      <c r="DN709" s="89"/>
      <c r="DO709" s="89"/>
      <c r="DP709" s="89"/>
      <c r="DQ709" s="89"/>
      <c r="DR709" s="89"/>
      <c r="DS709" s="89"/>
      <c r="DT709" s="89"/>
      <c r="DU709" s="89"/>
      <c r="DV709" s="89"/>
      <c r="DW709" s="89"/>
      <c r="DX709" s="89"/>
      <c r="DY709" s="89"/>
      <c r="DZ709" s="89"/>
      <c r="EA709" s="89"/>
      <c r="EB709" s="89"/>
      <c r="EC709" s="89"/>
      <c r="ED709" s="89"/>
      <c r="EE709" s="89"/>
      <c r="EF709" s="89"/>
      <c r="EG709" s="89"/>
      <c r="EH709" s="89"/>
      <c r="EI709" s="89"/>
      <c r="EJ709" s="89"/>
      <c r="EK709" s="89"/>
      <c r="EL709" s="89"/>
      <c r="EM709" s="89"/>
      <c r="EN709" s="89"/>
      <c r="EO709" s="89"/>
      <c r="EP709" s="89"/>
      <c r="EQ709" s="89"/>
      <c r="ER709" s="89"/>
      <c r="ES709" s="89"/>
      <c r="ET709" s="89"/>
      <c r="EU709" s="89"/>
      <c r="EV709" s="89"/>
      <c r="EW709" s="89"/>
      <c r="EX709" s="89"/>
      <c r="EY709" s="89"/>
      <c r="EZ709" s="89"/>
      <c r="FA709" s="89"/>
      <c r="FB709" s="89"/>
      <c r="FC709" s="89"/>
      <c r="FD709" s="89"/>
      <c r="FE709" s="89"/>
      <c r="FF709" s="89"/>
      <c r="FG709" s="89"/>
      <c r="FH709" s="89"/>
      <c r="FI709" s="89"/>
      <c r="FJ709" s="89"/>
      <c r="FK709" s="89"/>
      <c r="FL709" s="89"/>
      <c r="FM709" s="89"/>
      <c r="FN709" s="89"/>
      <c r="FO709" s="89"/>
      <c r="FP709" s="89"/>
      <c r="FQ709" s="89"/>
      <c r="FR709" s="89"/>
      <c r="FS709" s="89"/>
      <c r="FT709" s="89"/>
      <c r="FU709" s="89"/>
      <c r="FV709" s="89"/>
      <c r="FW709" s="89"/>
      <c r="FX709" s="89"/>
      <c r="FY709" s="89"/>
      <c r="FZ709" s="89"/>
      <c r="GA709" s="89"/>
      <c r="GB709" s="89"/>
      <c r="GC709" s="89"/>
      <c r="GD709" s="89"/>
      <c r="GE709" s="89"/>
      <c r="GF709" s="89"/>
      <c r="GG709" s="89"/>
      <c r="GH709" s="89"/>
      <c r="GI709" s="89"/>
      <c r="GJ709" s="89"/>
      <c r="GK709" s="89"/>
      <c r="GL709" s="89"/>
      <c r="GM709" s="89"/>
      <c r="GN709" s="89"/>
      <c r="GO709" s="89"/>
      <c r="GP709" s="89"/>
      <c r="GQ709" s="89"/>
      <c r="GR709" s="89"/>
      <c r="GS709" s="89"/>
      <c r="GT709" s="89"/>
      <c r="GU709" s="89"/>
      <c r="GV709" s="89"/>
      <c r="GW709" s="89"/>
      <c r="GX709" s="89"/>
      <c r="GY709" s="89"/>
      <c r="GZ709" s="89"/>
      <c r="HA709" s="89"/>
      <c r="HB709" s="89"/>
      <c r="HC709" s="89"/>
      <c r="HD709" s="89"/>
      <c r="HE709" s="89"/>
      <c r="HF709" s="89"/>
      <c r="HG709" s="89"/>
      <c r="HH709" s="89"/>
      <c r="HI709" s="89"/>
      <c r="HJ709" s="89"/>
      <c r="HK709" s="89"/>
      <c r="HL709" s="89"/>
      <c r="HM709" s="89"/>
      <c r="HN709" s="89"/>
      <c r="HO709" s="89"/>
      <c r="HP709" s="89"/>
      <c r="HQ709" s="89"/>
      <c r="HR709" s="89"/>
      <c r="HS709" s="89"/>
      <c r="HT709" s="89"/>
      <c r="HU709" s="89"/>
      <c r="HV709" s="89"/>
      <c r="HW709" s="89"/>
      <c r="HX709" s="89"/>
      <c r="HY709" s="89"/>
      <c r="HZ709" s="89"/>
      <c r="IA709" s="89"/>
      <c r="IB709" s="89"/>
      <c r="IC709" s="89"/>
      <c r="ID709" s="89"/>
      <c r="IE709" s="89"/>
      <c r="IF709" s="89"/>
      <c r="IG709" s="89"/>
      <c r="IH709" s="89"/>
      <c r="II709" s="89"/>
    </row>
    <row r="710" s="155" customFormat="true" ht="12.75" hidden="false" customHeight="false" outlineLevel="0" collapsed="false">
      <c r="A710" s="1"/>
      <c r="B710" s="2"/>
      <c r="C710" s="42"/>
      <c r="D710" s="62"/>
      <c r="E710" s="63"/>
      <c r="F710" s="71"/>
      <c r="G710" s="52"/>
      <c r="H710" s="89"/>
      <c r="I710" s="89"/>
      <c r="J710" s="89"/>
      <c r="K710" s="89"/>
      <c r="L710" s="89"/>
      <c r="M710" s="89"/>
      <c r="N710" s="89"/>
      <c r="O710" s="89"/>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c r="AO710" s="89"/>
      <c r="AP710" s="89"/>
      <c r="AQ710" s="89"/>
      <c r="AR710" s="89"/>
      <c r="AS710" s="89"/>
      <c r="AT710" s="89"/>
      <c r="AU710" s="89"/>
      <c r="AV710" s="89"/>
      <c r="AW710" s="89"/>
      <c r="AX710" s="89"/>
      <c r="AY710" s="89"/>
      <c r="AZ710" s="89"/>
      <c r="BA710" s="89"/>
      <c r="BB710" s="89"/>
      <c r="BC710" s="89"/>
      <c r="BD710" s="89"/>
      <c r="BE710" s="89"/>
      <c r="BF710" s="89"/>
      <c r="BG710" s="89"/>
      <c r="BH710" s="89"/>
      <c r="BI710" s="89"/>
      <c r="BJ710" s="89"/>
      <c r="BK710" s="89"/>
      <c r="BL710" s="89"/>
      <c r="BM710" s="89"/>
      <c r="BN710" s="89"/>
      <c r="BO710" s="89"/>
      <c r="BP710" s="89"/>
      <c r="BQ710" s="89"/>
      <c r="BR710" s="89"/>
      <c r="BS710" s="89"/>
      <c r="BT710" s="89"/>
      <c r="BU710" s="89"/>
      <c r="BV710" s="89"/>
      <c r="BW710" s="89"/>
      <c r="BX710" s="89"/>
      <c r="BY710" s="89"/>
      <c r="BZ710" s="89"/>
      <c r="CA710" s="89"/>
      <c r="CB710" s="89"/>
      <c r="CC710" s="89"/>
      <c r="CD710" s="89"/>
      <c r="CE710" s="89"/>
      <c r="CF710" s="89"/>
      <c r="CG710" s="89"/>
      <c r="CH710" s="89"/>
      <c r="CI710" s="89"/>
      <c r="CJ710" s="89"/>
      <c r="CK710" s="89"/>
      <c r="CL710" s="89"/>
      <c r="CM710" s="89"/>
      <c r="CN710" s="89"/>
      <c r="CO710" s="89"/>
      <c r="CP710" s="89"/>
      <c r="CQ710" s="89"/>
      <c r="CR710" s="89"/>
      <c r="CS710" s="89"/>
      <c r="CT710" s="89"/>
      <c r="CU710" s="89"/>
      <c r="CV710" s="89"/>
      <c r="CW710" s="89"/>
      <c r="CX710" s="89"/>
      <c r="CY710" s="89"/>
      <c r="CZ710" s="89"/>
      <c r="DA710" s="89"/>
      <c r="DB710" s="89"/>
      <c r="DC710" s="89"/>
      <c r="DD710" s="89"/>
      <c r="DE710" s="89"/>
      <c r="DF710" s="89"/>
      <c r="DG710" s="89"/>
      <c r="DH710" s="89"/>
      <c r="DI710" s="89"/>
      <c r="DJ710" s="89"/>
      <c r="DK710" s="89"/>
      <c r="DL710" s="89"/>
      <c r="DM710" s="89"/>
      <c r="DN710" s="89"/>
      <c r="DO710" s="89"/>
      <c r="DP710" s="89"/>
      <c r="DQ710" s="89"/>
      <c r="DR710" s="89"/>
      <c r="DS710" s="89"/>
      <c r="DT710" s="89"/>
      <c r="DU710" s="89"/>
      <c r="DV710" s="89"/>
      <c r="DW710" s="89"/>
      <c r="DX710" s="89"/>
      <c r="DY710" s="89"/>
      <c r="DZ710" s="89"/>
      <c r="EA710" s="89"/>
      <c r="EB710" s="89"/>
      <c r="EC710" s="89"/>
      <c r="ED710" s="89"/>
      <c r="EE710" s="89"/>
      <c r="EF710" s="89"/>
      <c r="EG710" s="89"/>
      <c r="EH710" s="89"/>
      <c r="EI710" s="89"/>
      <c r="EJ710" s="89"/>
      <c r="EK710" s="89"/>
      <c r="EL710" s="89"/>
      <c r="EM710" s="89"/>
      <c r="EN710" s="89"/>
      <c r="EO710" s="89"/>
      <c r="EP710" s="89"/>
      <c r="EQ710" s="89"/>
      <c r="ER710" s="89"/>
      <c r="ES710" s="89"/>
      <c r="ET710" s="89"/>
      <c r="EU710" s="89"/>
      <c r="EV710" s="89"/>
      <c r="EW710" s="89"/>
      <c r="EX710" s="89"/>
      <c r="EY710" s="89"/>
      <c r="EZ710" s="89"/>
      <c r="FA710" s="89"/>
      <c r="FB710" s="89"/>
      <c r="FC710" s="89"/>
      <c r="FD710" s="89"/>
      <c r="FE710" s="89"/>
      <c r="FF710" s="89"/>
      <c r="FG710" s="89"/>
      <c r="FH710" s="89"/>
      <c r="FI710" s="89"/>
      <c r="FJ710" s="89"/>
      <c r="FK710" s="89"/>
      <c r="FL710" s="89"/>
      <c r="FM710" s="89"/>
      <c r="FN710" s="89"/>
      <c r="FO710" s="89"/>
      <c r="FP710" s="89"/>
      <c r="FQ710" s="89"/>
      <c r="FR710" s="89"/>
      <c r="FS710" s="89"/>
      <c r="FT710" s="89"/>
      <c r="FU710" s="89"/>
      <c r="FV710" s="89"/>
      <c r="FW710" s="89"/>
      <c r="FX710" s="89"/>
      <c r="FY710" s="89"/>
      <c r="FZ710" s="89"/>
      <c r="GA710" s="89"/>
      <c r="GB710" s="89"/>
      <c r="GC710" s="89"/>
      <c r="GD710" s="89"/>
      <c r="GE710" s="89"/>
      <c r="GF710" s="89"/>
      <c r="GG710" s="89"/>
      <c r="GH710" s="89"/>
      <c r="GI710" s="89"/>
      <c r="GJ710" s="89"/>
      <c r="GK710" s="89"/>
      <c r="GL710" s="89"/>
      <c r="GM710" s="89"/>
      <c r="GN710" s="89"/>
      <c r="GO710" s="89"/>
      <c r="GP710" s="89"/>
      <c r="GQ710" s="89"/>
      <c r="GR710" s="89"/>
      <c r="GS710" s="89"/>
      <c r="GT710" s="89"/>
      <c r="GU710" s="89"/>
      <c r="GV710" s="89"/>
      <c r="GW710" s="89"/>
      <c r="GX710" s="89"/>
      <c r="GY710" s="89"/>
      <c r="GZ710" s="89"/>
      <c r="HA710" s="89"/>
      <c r="HB710" s="89"/>
      <c r="HC710" s="89"/>
      <c r="HD710" s="89"/>
      <c r="HE710" s="89"/>
      <c r="HF710" s="89"/>
      <c r="HG710" s="89"/>
      <c r="HH710" s="89"/>
      <c r="HI710" s="89"/>
      <c r="HJ710" s="89"/>
      <c r="HK710" s="89"/>
      <c r="HL710" s="89"/>
      <c r="HM710" s="89"/>
      <c r="HN710" s="89"/>
      <c r="HO710" s="89"/>
      <c r="HP710" s="89"/>
      <c r="HQ710" s="89"/>
      <c r="HR710" s="89"/>
      <c r="HS710" s="89"/>
      <c r="HT710" s="89"/>
      <c r="HU710" s="89"/>
      <c r="HV710" s="89"/>
      <c r="HW710" s="89"/>
      <c r="HX710" s="89"/>
      <c r="HY710" s="89"/>
      <c r="HZ710" s="89"/>
      <c r="IA710" s="89"/>
      <c r="IB710" s="89"/>
      <c r="IC710" s="89"/>
      <c r="ID710" s="89"/>
      <c r="IE710" s="89"/>
      <c r="IF710" s="89"/>
      <c r="IG710" s="89"/>
      <c r="IH710" s="89"/>
      <c r="II710" s="89"/>
    </row>
    <row r="711" s="155" customFormat="true" ht="72" hidden="false" customHeight="false" outlineLevel="0" collapsed="false">
      <c r="A711" s="1" t="s">
        <v>419</v>
      </c>
      <c r="B711" s="2" t="n">
        <v>11</v>
      </c>
      <c r="C711" s="42" t="s">
        <v>436</v>
      </c>
      <c r="D711" s="62" t="s">
        <v>148</v>
      </c>
      <c r="E711" s="63" t="n">
        <v>4</v>
      </c>
      <c r="F711" s="71"/>
      <c r="G711" s="52" t="n">
        <f aca="false">IF(C711="REKAPITULACIJA",+SUM(G$6:G634),IF(F711=" ","",+E711*F711))</f>
        <v>0</v>
      </c>
      <c r="H711" s="89"/>
      <c r="I711" s="89"/>
      <c r="J711" s="89"/>
      <c r="K711" s="89"/>
      <c r="L711" s="89"/>
      <c r="M711" s="89"/>
      <c r="N711" s="89"/>
      <c r="O711" s="89"/>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c r="AO711" s="89"/>
      <c r="AP711" s="89"/>
      <c r="AQ711" s="89"/>
      <c r="AR711" s="89"/>
      <c r="AS711" s="89"/>
      <c r="AT711" s="89"/>
      <c r="AU711" s="89"/>
      <c r="AV711" s="89"/>
      <c r="AW711" s="89"/>
      <c r="AX711" s="89"/>
      <c r="AY711" s="89"/>
      <c r="AZ711" s="89"/>
      <c r="BA711" s="89"/>
      <c r="BB711" s="89"/>
      <c r="BC711" s="89"/>
      <c r="BD711" s="89"/>
      <c r="BE711" s="89"/>
      <c r="BF711" s="89"/>
      <c r="BG711" s="89"/>
      <c r="BH711" s="89"/>
      <c r="BI711" s="89"/>
      <c r="BJ711" s="89"/>
      <c r="BK711" s="89"/>
      <c r="BL711" s="89"/>
      <c r="BM711" s="89"/>
      <c r="BN711" s="89"/>
      <c r="BO711" s="89"/>
      <c r="BP711" s="89"/>
      <c r="BQ711" s="89"/>
      <c r="BR711" s="89"/>
      <c r="BS711" s="89"/>
      <c r="BT711" s="89"/>
      <c r="BU711" s="89"/>
      <c r="BV711" s="89"/>
      <c r="BW711" s="89"/>
      <c r="BX711" s="89"/>
      <c r="BY711" s="89"/>
      <c r="BZ711" s="89"/>
      <c r="CA711" s="89"/>
      <c r="CB711" s="89"/>
      <c r="CC711" s="89"/>
      <c r="CD711" s="89"/>
      <c r="CE711" s="89"/>
      <c r="CF711" s="89"/>
      <c r="CG711" s="89"/>
      <c r="CH711" s="89"/>
      <c r="CI711" s="89"/>
      <c r="CJ711" s="89"/>
      <c r="CK711" s="89"/>
      <c r="CL711" s="89"/>
      <c r="CM711" s="89"/>
      <c r="CN711" s="89"/>
      <c r="CO711" s="89"/>
      <c r="CP711" s="89"/>
      <c r="CQ711" s="89"/>
      <c r="CR711" s="89"/>
      <c r="CS711" s="89"/>
      <c r="CT711" s="89"/>
      <c r="CU711" s="89"/>
      <c r="CV711" s="89"/>
      <c r="CW711" s="89"/>
      <c r="CX711" s="89"/>
      <c r="CY711" s="89"/>
      <c r="CZ711" s="89"/>
      <c r="DA711" s="89"/>
      <c r="DB711" s="89"/>
      <c r="DC711" s="89"/>
      <c r="DD711" s="89"/>
      <c r="DE711" s="89"/>
      <c r="DF711" s="89"/>
      <c r="DG711" s="89"/>
      <c r="DH711" s="89"/>
      <c r="DI711" s="89"/>
      <c r="DJ711" s="89"/>
      <c r="DK711" s="89"/>
      <c r="DL711" s="89"/>
      <c r="DM711" s="89"/>
      <c r="DN711" s="89"/>
      <c r="DO711" s="89"/>
      <c r="DP711" s="89"/>
      <c r="DQ711" s="89"/>
      <c r="DR711" s="89"/>
      <c r="DS711" s="89"/>
      <c r="DT711" s="89"/>
      <c r="DU711" s="89"/>
      <c r="DV711" s="89"/>
      <c r="DW711" s="89"/>
      <c r="DX711" s="89"/>
      <c r="DY711" s="89"/>
      <c r="DZ711" s="89"/>
      <c r="EA711" s="89"/>
      <c r="EB711" s="89"/>
      <c r="EC711" s="89"/>
      <c r="ED711" s="89"/>
      <c r="EE711" s="89"/>
      <c r="EF711" s="89"/>
      <c r="EG711" s="89"/>
      <c r="EH711" s="89"/>
      <c r="EI711" s="89"/>
      <c r="EJ711" s="89"/>
      <c r="EK711" s="89"/>
      <c r="EL711" s="89"/>
      <c r="EM711" s="89"/>
      <c r="EN711" s="89"/>
      <c r="EO711" s="89"/>
      <c r="EP711" s="89"/>
      <c r="EQ711" s="89"/>
      <c r="ER711" s="89"/>
      <c r="ES711" s="89"/>
      <c r="ET711" s="89"/>
      <c r="EU711" s="89"/>
      <c r="EV711" s="89"/>
      <c r="EW711" s="89"/>
      <c r="EX711" s="89"/>
      <c r="EY711" s="89"/>
      <c r="EZ711" s="89"/>
      <c r="FA711" s="89"/>
      <c r="FB711" s="89"/>
      <c r="FC711" s="89"/>
      <c r="FD711" s="89"/>
      <c r="FE711" s="89"/>
      <c r="FF711" s="89"/>
      <c r="FG711" s="89"/>
      <c r="FH711" s="89"/>
      <c r="FI711" s="89"/>
      <c r="FJ711" s="89"/>
      <c r="FK711" s="89"/>
      <c r="FL711" s="89"/>
      <c r="FM711" s="89"/>
      <c r="FN711" s="89"/>
      <c r="FO711" s="89"/>
      <c r="FP711" s="89"/>
      <c r="FQ711" s="89"/>
      <c r="FR711" s="89"/>
      <c r="FS711" s="89"/>
      <c r="FT711" s="89"/>
      <c r="FU711" s="89"/>
      <c r="FV711" s="89"/>
      <c r="FW711" s="89"/>
      <c r="FX711" s="89"/>
      <c r="FY711" s="89"/>
      <c r="FZ711" s="89"/>
      <c r="GA711" s="89"/>
      <c r="GB711" s="89"/>
      <c r="GC711" s="89"/>
      <c r="GD711" s="89"/>
      <c r="GE711" s="89"/>
      <c r="GF711" s="89"/>
      <c r="GG711" s="89"/>
      <c r="GH711" s="89"/>
      <c r="GI711" s="89"/>
      <c r="GJ711" s="89"/>
      <c r="GK711" s="89"/>
      <c r="GL711" s="89"/>
      <c r="GM711" s="89"/>
      <c r="GN711" s="89"/>
      <c r="GO711" s="89"/>
      <c r="GP711" s="89"/>
      <c r="GQ711" s="89"/>
      <c r="GR711" s="89"/>
      <c r="GS711" s="89"/>
      <c r="GT711" s="89"/>
      <c r="GU711" s="89"/>
      <c r="GV711" s="89"/>
      <c r="GW711" s="89"/>
      <c r="GX711" s="89"/>
      <c r="GY711" s="89"/>
      <c r="GZ711" s="89"/>
      <c r="HA711" s="89"/>
      <c r="HB711" s="89"/>
      <c r="HC711" s="89"/>
      <c r="HD711" s="89"/>
      <c r="HE711" s="89"/>
      <c r="HF711" s="89"/>
      <c r="HG711" s="89"/>
      <c r="HH711" s="89"/>
      <c r="HI711" s="89"/>
      <c r="HJ711" s="89"/>
      <c r="HK711" s="89"/>
      <c r="HL711" s="89"/>
      <c r="HM711" s="89"/>
      <c r="HN711" s="89"/>
      <c r="HO711" s="89"/>
      <c r="HP711" s="89"/>
      <c r="HQ711" s="89"/>
      <c r="HR711" s="89"/>
      <c r="HS711" s="89"/>
      <c r="HT711" s="89"/>
      <c r="HU711" s="89"/>
      <c r="HV711" s="89"/>
      <c r="HW711" s="89"/>
      <c r="HX711" s="89"/>
      <c r="HY711" s="89"/>
      <c r="HZ711" s="89"/>
      <c r="IA711" s="89"/>
      <c r="IB711" s="89"/>
      <c r="IC711" s="89"/>
      <c r="ID711" s="89"/>
      <c r="IE711" s="89"/>
      <c r="IF711" s="89"/>
      <c r="IG711" s="89"/>
      <c r="IH711" s="89"/>
      <c r="II711" s="89"/>
    </row>
    <row r="712" s="155" customFormat="true" ht="12.75" hidden="false" customHeight="false" outlineLevel="0" collapsed="false">
      <c r="A712" s="1"/>
      <c r="B712" s="2"/>
      <c r="C712" s="42"/>
      <c r="D712" s="62"/>
      <c r="E712" s="63"/>
      <c r="F712" s="71"/>
      <c r="G712" s="52"/>
      <c r="H712" s="89"/>
      <c r="I712" s="89"/>
      <c r="J712" s="89"/>
      <c r="K712" s="89"/>
      <c r="L712" s="89"/>
      <c r="M712" s="89"/>
      <c r="N712" s="89"/>
      <c r="O712" s="89"/>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c r="AO712" s="89"/>
      <c r="AP712" s="89"/>
      <c r="AQ712" s="89"/>
      <c r="AR712" s="89"/>
      <c r="AS712" s="89"/>
      <c r="AT712" s="89"/>
      <c r="AU712" s="89"/>
      <c r="AV712" s="89"/>
      <c r="AW712" s="89"/>
      <c r="AX712" s="89"/>
      <c r="AY712" s="89"/>
      <c r="AZ712" s="89"/>
      <c r="BA712" s="89"/>
      <c r="BB712" s="89"/>
      <c r="BC712" s="89"/>
      <c r="BD712" s="89"/>
      <c r="BE712" s="89"/>
      <c r="BF712" s="89"/>
      <c r="BG712" s="89"/>
      <c r="BH712" s="89"/>
      <c r="BI712" s="89"/>
      <c r="BJ712" s="89"/>
      <c r="BK712" s="89"/>
      <c r="BL712" s="89"/>
      <c r="BM712" s="89"/>
      <c r="BN712" s="89"/>
      <c r="BO712" s="89"/>
      <c r="BP712" s="89"/>
      <c r="BQ712" s="89"/>
      <c r="BR712" s="89"/>
      <c r="BS712" s="89"/>
      <c r="BT712" s="89"/>
      <c r="BU712" s="89"/>
      <c r="BV712" s="89"/>
      <c r="BW712" s="89"/>
      <c r="BX712" s="89"/>
      <c r="BY712" s="89"/>
      <c r="BZ712" s="89"/>
      <c r="CA712" s="89"/>
      <c r="CB712" s="89"/>
      <c r="CC712" s="89"/>
      <c r="CD712" s="89"/>
      <c r="CE712" s="89"/>
      <c r="CF712" s="89"/>
      <c r="CG712" s="89"/>
      <c r="CH712" s="89"/>
      <c r="CI712" s="89"/>
      <c r="CJ712" s="89"/>
      <c r="CK712" s="89"/>
      <c r="CL712" s="89"/>
      <c r="CM712" s="89"/>
      <c r="CN712" s="89"/>
      <c r="CO712" s="89"/>
      <c r="CP712" s="89"/>
      <c r="CQ712" s="89"/>
      <c r="CR712" s="89"/>
      <c r="CS712" s="89"/>
      <c r="CT712" s="89"/>
      <c r="CU712" s="89"/>
      <c r="CV712" s="89"/>
      <c r="CW712" s="89"/>
      <c r="CX712" s="89"/>
      <c r="CY712" s="89"/>
      <c r="CZ712" s="89"/>
      <c r="DA712" s="89"/>
      <c r="DB712" s="89"/>
      <c r="DC712" s="89"/>
      <c r="DD712" s="89"/>
      <c r="DE712" s="89"/>
      <c r="DF712" s="89"/>
      <c r="DG712" s="89"/>
      <c r="DH712" s="89"/>
      <c r="DI712" s="89"/>
      <c r="DJ712" s="89"/>
      <c r="DK712" s="89"/>
      <c r="DL712" s="89"/>
      <c r="DM712" s="89"/>
      <c r="DN712" s="89"/>
      <c r="DO712" s="89"/>
      <c r="DP712" s="89"/>
      <c r="DQ712" s="89"/>
      <c r="DR712" s="89"/>
      <c r="DS712" s="89"/>
      <c r="DT712" s="89"/>
      <c r="DU712" s="89"/>
      <c r="DV712" s="89"/>
      <c r="DW712" s="89"/>
      <c r="DX712" s="89"/>
      <c r="DY712" s="89"/>
      <c r="DZ712" s="89"/>
      <c r="EA712" s="89"/>
      <c r="EB712" s="89"/>
      <c r="EC712" s="89"/>
      <c r="ED712" s="89"/>
      <c r="EE712" s="89"/>
      <c r="EF712" s="89"/>
      <c r="EG712" s="89"/>
      <c r="EH712" s="89"/>
      <c r="EI712" s="89"/>
      <c r="EJ712" s="89"/>
      <c r="EK712" s="89"/>
      <c r="EL712" s="89"/>
      <c r="EM712" s="89"/>
      <c r="EN712" s="89"/>
      <c r="EO712" s="89"/>
      <c r="EP712" s="89"/>
      <c r="EQ712" s="89"/>
      <c r="ER712" s="89"/>
      <c r="ES712" s="89"/>
      <c r="ET712" s="89"/>
      <c r="EU712" s="89"/>
      <c r="EV712" s="89"/>
      <c r="EW712" s="89"/>
      <c r="EX712" s="89"/>
      <c r="EY712" s="89"/>
      <c r="EZ712" s="89"/>
      <c r="FA712" s="89"/>
      <c r="FB712" s="89"/>
      <c r="FC712" s="89"/>
      <c r="FD712" s="89"/>
      <c r="FE712" s="89"/>
      <c r="FF712" s="89"/>
      <c r="FG712" s="89"/>
      <c r="FH712" s="89"/>
      <c r="FI712" s="89"/>
      <c r="FJ712" s="89"/>
      <c r="FK712" s="89"/>
      <c r="FL712" s="89"/>
      <c r="FM712" s="89"/>
      <c r="FN712" s="89"/>
      <c r="FO712" s="89"/>
      <c r="FP712" s="89"/>
      <c r="FQ712" s="89"/>
      <c r="FR712" s="89"/>
      <c r="FS712" s="89"/>
      <c r="FT712" s="89"/>
      <c r="FU712" s="89"/>
      <c r="FV712" s="89"/>
      <c r="FW712" s="89"/>
      <c r="FX712" s="89"/>
      <c r="FY712" s="89"/>
      <c r="FZ712" s="89"/>
      <c r="GA712" s="89"/>
      <c r="GB712" s="89"/>
      <c r="GC712" s="89"/>
      <c r="GD712" s="89"/>
      <c r="GE712" s="89"/>
      <c r="GF712" s="89"/>
      <c r="GG712" s="89"/>
      <c r="GH712" s="89"/>
      <c r="GI712" s="89"/>
      <c r="GJ712" s="89"/>
      <c r="GK712" s="89"/>
      <c r="GL712" s="89"/>
      <c r="GM712" s="89"/>
      <c r="GN712" s="89"/>
      <c r="GO712" s="89"/>
      <c r="GP712" s="89"/>
      <c r="GQ712" s="89"/>
      <c r="GR712" s="89"/>
      <c r="GS712" s="89"/>
      <c r="GT712" s="89"/>
      <c r="GU712" s="89"/>
      <c r="GV712" s="89"/>
      <c r="GW712" s="89"/>
      <c r="GX712" s="89"/>
      <c r="GY712" s="89"/>
      <c r="GZ712" s="89"/>
      <c r="HA712" s="89"/>
      <c r="HB712" s="89"/>
      <c r="HC712" s="89"/>
      <c r="HD712" s="89"/>
      <c r="HE712" s="89"/>
      <c r="HF712" s="89"/>
      <c r="HG712" s="89"/>
      <c r="HH712" s="89"/>
      <c r="HI712" s="89"/>
      <c r="HJ712" s="89"/>
      <c r="HK712" s="89"/>
      <c r="HL712" s="89"/>
      <c r="HM712" s="89"/>
      <c r="HN712" s="89"/>
      <c r="HO712" s="89"/>
      <c r="HP712" s="89"/>
      <c r="HQ712" s="89"/>
      <c r="HR712" s="89"/>
      <c r="HS712" s="89"/>
      <c r="HT712" s="89"/>
      <c r="HU712" s="89"/>
      <c r="HV712" s="89"/>
      <c r="HW712" s="89"/>
      <c r="HX712" s="89"/>
      <c r="HY712" s="89"/>
      <c r="HZ712" s="89"/>
      <c r="IA712" s="89"/>
      <c r="IB712" s="89"/>
      <c r="IC712" s="89"/>
      <c r="ID712" s="89"/>
      <c r="IE712" s="89"/>
      <c r="IF712" s="89"/>
      <c r="IG712" s="89"/>
      <c r="IH712" s="89"/>
      <c r="II712" s="89"/>
    </row>
    <row r="713" s="155" customFormat="true" ht="48" hidden="false" customHeight="false" outlineLevel="0" collapsed="false">
      <c r="A713" s="1" t="s">
        <v>419</v>
      </c>
      <c r="B713" s="2" t="n">
        <v>12</v>
      </c>
      <c r="C713" s="42" t="s">
        <v>437</v>
      </c>
      <c r="D713" s="62" t="s">
        <v>148</v>
      </c>
      <c r="E713" s="63" t="n">
        <v>1</v>
      </c>
      <c r="F713" s="71"/>
      <c r="G713" s="52" t="n">
        <f aca="false">IF(C713="REKAPITULACIJA",+SUM(G$6:G640),IF(F713=" ","",+E713*F713))</f>
        <v>0</v>
      </c>
      <c r="H713" s="89"/>
      <c r="I713" s="89"/>
      <c r="J713" s="89"/>
      <c r="K713" s="89"/>
      <c r="L713" s="89"/>
      <c r="M713" s="89"/>
      <c r="N713" s="89"/>
      <c r="O713" s="89"/>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c r="AO713" s="89"/>
      <c r="AP713" s="89"/>
      <c r="AQ713" s="89"/>
      <c r="AR713" s="89"/>
      <c r="AS713" s="89"/>
      <c r="AT713" s="89"/>
      <c r="AU713" s="89"/>
      <c r="AV713" s="89"/>
      <c r="AW713" s="89"/>
      <c r="AX713" s="89"/>
      <c r="AY713" s="89"/>
      <c r="AZ713" s="89"/>
      <c r="BA713" s="89"/>
      <c r="BB713" s="89"/>
      <c r="BC713" s="89"/>
      <c r="BD713" s="89"/>
      <c r="BE713" s="89"/>
      <c r="BF713" s="89"/>
      <c r="BG713" s="89"/>
      <c r="BH713" s="89"/>
      <c r="BI713" s="89"/>
      <c r="BJ713" s="89"/>
      <c r="BK713" s="89"/>
      <c r="BL713" s="89"/>
      <c r="BM713" s="89"/>
      <c r="BN713" s="89"/>
      <c r="BO713" s="89"/>
      <c r="BP713" s="89"/>
      <c r="BQ713" s="89"/>
      <c r="BR713" s="89"/>
      <c r="BS713" s="89"/>
      <c r="BT713" s="89"/>
      <c r="BU713" s="89"/>
      <c r="BV713" s="89"/>
      <c r="BW713" s="89"/>
      <c r="BX713" s="89"/>
      <c r="BY713" s="89"/>
      <c r="BZ713" s="89"/>
      <c r="CA713" s="89"/>
      <c r="CB713" s="89"/>
      <c r="CC713" s="89"/>
      <c r="CD713" s="89"/>
      <c r="CE713" s="89"/>
      <c r="CF713" s="89"/>
      <c r="CG713" s="89"/>
      <c r="CH713" s="89"/>
      <c r="CI713" s="89"/>
      <c r="CJ713" s="89"/>
      <c r="CK713" s="89"/>
      <c r="CL713" s="89"/>
      <c r="CM713" s="89"/>
      <c r="CN713" s="89"/>
      <c r="CO713" s="89"/>
      <c r="CP713" s="89"/>
      <c r="CQ713" s="89"/>
      <c r="CR713" s="89"/>
      <c r="CS713" s="89"/>
      <c r="CT713" s="89"/>
      <c r="CU713" s="89"/>
      <c r="CV713" s="89"/>
      <c r="CW713" s="89"/>
      <c r="CX713" s="89"/>
      <c r="CY713" s="89"/>
      <c r="CZ713" s="89"/>
      <c r="DA713" s="89"/>
      <c r="DB713" s="89"/>
      <c r="DC713" s="89"/>
      <c r="DD713" s="89"/>
      <c r="DE713" s="89"/>
      <c r="DF713" s="89"/>
      <c r="DG713" s="89"/>
      <c r="DH713" s="89"/>
      <c r="DI713" s="89"/>
      <c r="DJ713" s="89"/>
      <c r="DK713" s="89"/>
      <c r="DL713" s="89"/>
      <c r="DM713" s="89"/>
      <c r="DN713" s="89"/>
      <c r="DO713" s="89"/>
      <c r="DP713" s="89"/>
      <c r="DQ713" s="89"/>
      <c r="DR713" s="89"/>
      <c r="DS713" s="89"/>
      <c r="DT713" s="89"/>
      <c r="DU713" s="89"/>
      <c r="DV713" s="89"/>
      <c r="DW713" s="89"/>
      <c r="DX713" s="89"/>
      <c r="DY713" s="89"/>
      <c r="DZ713" s="89"/>
      <c r="EA713" s="89"/>
      <c r="EB713" s="89"/>
      <c r="EC713" s="89"/>
      <c r="ED713" s="89"/>
      <c r="EE713" s="89"/>
      <c r="EF713" s="89"/>
      <c r="EG713" s="89"/>
      <c r="EH713" s="89"/>
      <c r="EI713" s="89"/>
      <c r="EJ713" s="89"/>
      <c r="EK713" s="89"/>
      <c r="EL713" s="89"/>
      <c r="EM713" s="89"/>
      <c r="EN713" s="89"/>
      <c r="EO713" s="89"/>
      <c r="EP713" s="89"/>
      <c r="EQ713" s="89"/>
      <c r="ER713" s="89"/>
      <c r="ES713" s="89"/>
      <c r="ET713" s="89"/>
      <c r="EU713" s="89"/>
      <c r="EV713" s="89"/>
      <c r="EW713" s="89"/>
      <c r="EX713" s="89"/>
      <c r="EY713" s="89"/>
      <c r="EZ713" s="89"/>
      <c r="FA713" s="89"/>
      <c r="FB713" s="89"/>
      <c r="FC713" s="89"/>
      <c r="FD713" s="89"/>
      <c r="FE713" s="89"/>
      <c r="FF713" s="89"/>
      <c r="FG713" s="89"/>
      <c r="FH713" s="89"/>
      <c r="FI713" s="89"/>
      <c r="FJ713" s="89"/>
      <c r="FK713" s="89"/>
      <c r="FL713" s="89"/>
      <c r="FM713" s="89"/>
      <c r="FN713" s="89"/>
      <c r="FO713" s="89"/>
      <c r="FP713" s="89"/>
      <c r="FQ713" s="89"/>
      <c r="FR713" s="89"/>
      <c r="FS713" s="89"/>
      <c r="FT713" s="89"/>
      <c r="FU713" s="89"/>
      <c r="FV713" s="89"/>
      <c r="FW713" s="89"/>
      <c r="FX713" s="89"/>
      <c r="FY713" s="89"/>
      <c r="FZ713" s="89"/>
      <c r="GA713" s="89"/>
      <c r="GB713" s="89"/>
      <c r="GC713" s="89"/>
      <c r="GD713" s="89"/>
      <c r="GE713" s="89"/>
      <c r="GF713" s="89"/>
      <c r="GG713" s="89"/>
      <c r="GH713" s="89"/>
      <c r="GI713" s="89"/>
      <c r="GJ713" s="89"/>
      <c r="GK713" s="89"/>
      <c r="GL713" s="89"/>
      <c r="GM713" s="89"/>
      <c r="GN713" s="89"/>
      <c r="GO713" s="89"/>
      <c r="GP713" s="89"/>
      <c r="GQ713" s="89"/>
      <c r="GR713" s="89"/>
      <c r="GS713" s="89"/>
      <c r="GT713" s="89"/>
      <c r="GU713" s="89"/>
      <c r="GV713" s="89"/>
      <c r="GW713" s="89"/>
      <c r="GX713" s="89"/>
      <c r="GY713" s="89"/>
      <c r="GZ713" s="89"/>
      <c r="HA713" s="89"/>
      <c r="HB713" s="89"/>
      <c r="HC713" s="89"/>
      <c r="HD713" s="89"/>
      <c r="HE713" s="89"/>
      <c r="HF713" s="89"/>
      <c r="HG713" s="89"/>
      <c r="HH713" s="89"/>
      <c r="HI713" s="89"/>
      <c r="HJ713" s="89"/>
      <c r="HK713" s="89"/>
      <c r="HL713" s="89"/>
      <c r="HM713" s="89"/>
      <c r="HN713" s="89"/>
      <c r="HO713" s="89"/>
      <c r="HP713" s="89"/>
      <c r="HQ713" s="89"/>
      <c r="HR713" s="89"/>
      <c r="HS713" s="89"/>
      <c r="HT713" s="89"/>
      <c r="HU713" s="89"/>
      <c r="HV713" s="89"/>
      <c r="HW713" s="89"/>
      <c r="HX713" s="89"/>
      <c r="HY713" s="89"/>
      <c r="HZ713" s="89"/>
      <c r="IA713" s="89"/>
      <c r="IB713" s="89"/>
      <c r="IC713" s="89"/>
      <c r="ID713" s="89"/>
      <c r="IE713" s="89"/>
      <c r="IF713" s="89"/>
      <c r="IG713" s="89"/>
      <c r="IH713" s="89"/>
      <c r="II713" s="89"/>
    </row>
    <row r="714" s="155" customFormat="true" ht="12.75" hidden="false" customHeight="false" outlineLevel="0" collapsed="false">
      <c r="A714" s="1"/>
      <c r="B714" s="2"/>
      <c r="C714" s="42"/>
      <c r="D714" s="62"/>
      <c r="E714" s="63"/>
      <c r="F714" s="71"/>
      <c r="G714" s="52"/>
      <c r="H714" s="89"/>
      <c r="I714" s="89"/>
      <c r="J714" s="89"/>
      <c r="K714" s="89"/>
      <c r="L714" s="89"/>
      <c r="M714" s="89"/>
      <c r="N714" s="89"/>
      <c r="O714" s="89"/>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c r="AO714" s="89"/>
      <c r="AP714" s="89"/>
      <c r="AQ714" s="89"/>
      <c r="AR714" s="89"/>
      <c r="AS714" s="89"/>
      <c r="AT714" s="89"/>
      <c r="AU714" s="89"/>
      <c r="AV714" s="89"/>
      <c r="AW714" s="89"/>
      <c r="AX714" s="89"/>
      <c r="AY714" s="89"/>
      <c r="AZ714" s="89"/>
      <c r="BA714" s="89"/>
      <c r="BB714" s="89"/>
      <c r="BC714" s="89"/>
      <c r="BD714" s="89"/>
      <c r="BE714" s="89"/>
      <c r="BF714" s="89"/>
      <c r="BG714" s="89"/>
      <c r="BH714" s="89"/>
      <c r="BI714" s="89"/>
      <c r="BJ714" s="89"/>
      <c r="BK714" s="89"/>
      <c r="BL714" s="89"/>
      <c r="BM714" s="89"/>
      <c r="BN714" s="89"/>
      <c r="BO714" s="89"/>
      <c r="BP714" s="89"/>
      <c r="BQ714" s="89"/>
      <c r="BR714" s="89"/>
      <c r="BS714" s="89"/>
      <c r="BT714" s="89"/>
      <c r="BU714" s="89"/>
      <c r="BV714" s="89"/>
      <c r="BW714" s="89"/>
      <c r="BX714" s="89"/>
      <c r="BY714" s="89"/>
      <c r="BZ714" s="89"/>
      <c r="CA714" s="89"/>
      <c r="CB714" s="89"/>
      <c r="CC714" s="89"/>
      <c r="CD714" s="89"/>
      <c r="CE714" s="89"/>
      <c r="CF714" s="89"/>
      <c r="CG714" s="89"/>
      <c r="CH714" s="89"/>
      <c r="CI714" s="89"/>
      <c r="CJ714" s="89"/>
      <c r="CK714" s="89"/>
      <c r="CL714" s="89"/>
      <c r="CM714" s="89"/>
      <c r="CN714" s="89"/>
      <c r="CO714" s="89"/>
      <c r="CP714" s="89"/>
      <c r="CQ714" s="89"/>
      <c r="CR714" s="89"/>
      <c r="CS714" s="89"/>
      <c r="CT714" s="89"/>
      <c r="CU714" s="89"/>
      <c r="CV714" s="89"/>
      <c r="CW714" s="89"/>
      <c r="CX714" s="89"/>
      <c r="CY714" s="89"/>
      <c r="CZ714" s="89"/>
      <c r="DA714" s="89"/>
      <c r="DB714" s="89"/>
      <c r="DC714" s="89"/>
      <c r="DD714" s="89"/>
      <c r="DE714" s="89"/>
      <c r="DF714" s="89"/>
      <c r="DG714" s="89"/>
      <c r="DH714" s="89"/>
      <c r="DI714" s="89"/>
      <c r="DJ714" s="89"/>
      <c r="DK714" s="89"/>
      <c r="DL714" s="89"/>
      <c r="DM714" s="89"/>
      <c r="DN714" s="89"/>
      <c r="DO714" s="89"/>
      <c r="DP714" s="89"/>
      <c r="DQ714" s="89"/>
      <c r="DR714" s="89"/>
      <c r="DS714" s="89"/>
      <c r="DT714" s="89"/>
      <c r="DU714" s="89"/>
      <c r="DV714" s="89"/>
      <c r="DW714" s="89"/>
      <c r="DX714" s="89"/>
      <c r="DY714" s="89"/>
      <c r="DZ714" s="89"/>
      <c r="EA714" s="89"/>
      <c r="EB714" s="89"/>
      <c r="EC714" s="89"/>
      <c r="ED714" s="89"/>
      <c r="EE714" s="89"/>
      <c r="EF714" s="89"/>
      <c r="EG714" s="89"/>
      <c r="EH714" s="89"/>
      <c r="EI714" s="89"/>
      <c r="EJ714" s="89"/>
      <c r="EK714" s="89"/>
      <c r="EL714" s="89"/>
      <c r="EM714" s="89"/>
      <c r="EN714" s="89"/>
      <c r="EO714" s="89"/>
      <c r="EP714" s="89"/>
      <c r="EQ714" s="89"/>
      <c r="ER714" s="89"/>
      <c r="ES714" s="89"/>
      <c r="ET714" s="89"/>
      <c r="EU714" s="89"/>
      <c r="EV714" s="89"/>
      <c r="EW714" s="89"/>
      <c r="EX714" s="89"/>
      <c r="EY714" s="89"/>
      <c r="EZ714" s="89"/>
      <c r="FA714" s="89"/>
      <c r="FB714" s="89"/>
      <c r="FC714" s="89"/>
      <c r="FD714" s="89"/>
      <c r="FE714" s="89"/>
      <c r="FF714" s="89"/>
      <c r="FG714" s="89"/>
      <c r="FH714" s="89"/>
      <c r="FI714" s="89"/>
      <c r="FJ714" s="89"/>
      <c r="FK714" s="89"/>
      <c r="FL714" s="89"/>
      <c r="FM714" s="89"/>
      <c r="FN714" s="89"/>
      <c r="FO714" s="89"/>
      <c r="FP714" s="89"/>
      <c r="FQ714" s="89"/>
      <c r="FR714" s="89"/>
      <c r="FS714" s="89"/>
      <c r="FT714" s="89"/>
      <c r="FU714" s="89"/>
      <c r="FV714" s="89"/>
      <c r="FW714" s="89"/>
      <c r="FX714" s="89"/>
      <c r="FY714" s="89"/>
      <c r="FZ714" s="89"/>
      <c r="GA714" s="89"/>
      <c r="GB714" s="89"/>
      <c r="GC714" s="89"/>
      <c r="GD714" s="89"/>
      <c r="GE714" s="89"/>
      <c r="GF714" s="89"/>
      <c r="GG714" s="89"/>
      <c r="GH714" s="89"/>
      <c r="GI714" s="89"/>
      <c r="GJ714" s="89"/>
      <c r="GK714" s="89"/>
      <c r="GL714" s="89"/>
      <c r="GM714" s="89"/>
      <c r="GN714" s="89"/>
      <c r="GO714" s="89"/>
      <c r="GP714" s="89"/>
      <c r="GQ714" s="89"/>
      <c r="GR714" s="89"/>
      <c r="GS714" s="89"/>
      <c r="GT714" s="89"/>
      <c r="GU714" s="89"/>
      <c r="GV714" s="89"/>
      <c r="GW714" s="89"/>
      <c r="GX714" s="89"/>
      <c r="GY714" s="89"/>
      <c r="GZ714" s="89"/>
      <c r="HA714" s="89"/>
      <c r="HB714" s="89"/>
      <c r="HC714" s="89"/>
      <c r="HD714" s="89"/>
      <c r="HE714" s="89"/>
      <c r="HF714" s="89"/>
      <c r="HG714" s="89"/>
      <c r="HH714" s="89"/>
      <c r="HI714" s="89"/>
      <c r="HJ714" s="89"/>
      <c r="HK714" s="89"/>
      <c r="HL714" s="89"/>
      <c r="HM714" s="89"/>
      <c r="HN714" s="89"/>
      <c r="HO714" s="89"/>
      <c r="HP714" s="89"/>
      <c r="HQ714" s="89"/>
      <c r="HR714" s="89"/>
      <c r="HS714" s="89"/>
      <c r="HT714" s="89"/>
      <c r="HU714" s="89"/>
      <c r="HV714" s="89"/>
      <c r="HW714" s="89"/>
      <c r="HX714" s="89"/>
      <c r="HY714" s="89"/>
      <c r="HZ714" s="89"/>
      <c r="IA714" s="89"/>
      <c r="IB714" s="89"/>
      <c r="IC714" s="89"/>
      <c r="ID714" s="89"/>
      <c r="IE714" s="89"/>
      <c r="IF714" s="89"/>
      <c r="IG714" s="89"/>
      <c r="IH714" s="89"/>
      <c r="II714" s="89"/>
    </row>
    <row r="715" s="155" customFormat="true" ht="36.75" hidden="false" customHeight="false" outlineLevel="0" collapsed="false">
      <c r="A715" s="1" t="s">
        <v>419</v>
      </c>
      <c r="B715" s="2" t="n">
        <v>13</v>
      </c>
      <c r="C715" s="42" t="s">
        <v>438</v>
      </c>
      <c r="D715" s="62" t="s">
        <v>148</v>
      </c>
      <c r="E715" s="63" t="n">
        <v>1</v>
      </c>
      <c r="F715" s="71"/>
      <c r="G715" s="52" t="n">
        <f aca="false">IF(C715="REKAPITULACIJA",+SUM(G$6:G641),IF(F715=" ","",+E715*F715))</f>
        <v>0</v>
      </c>
      <c r="H715" s="89"/>
      <c r="I715" s="89"/>
      <c r="J715" s="89"/>
      <c r="K715" s="89"/>
      <c r="L715" s="89"/>
      <c r="M715" s="89"/>
      <c r="N715" s="89"/>
      <c r="O715" s="89"/>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c r="AO715" s="89"/>
      <c r="AP715" s="89"/>
      <c r="AQ715" s="89"/>
      <c r="AR715" s="89"/>
      <c r="AS715" s="89"/>
      <c r="AT715" s="89"/>
      <c r="AU715" s="89"/>
      <c r="AV715" s="89"/>
      <c r="AW715" s="89"/>
      <c r="AX715" s="89"/>
      <c r="AY715" s="89"/>
      <c r="AZ715" s="89"/>
      <c r="BA715" s="89"/>
      <c r="BB715" s="89"/>
      <c r="BC715" s="89"/>
      <c r="BD715" s="89"/>
      <c r="BE715" s="89"/>
      <c r="BF715" s="89"/>
      <c r="BG715" s="89"/>
      <c r="BH715" s="89"/>
      <c r="BI715" s="89"/>
      <c r="BJ715" s="89"/>
      <c r="BK715" s="89"/>
      <c r="BL715" s="89"/>
      <c r="BM715" s="89"/>
      <c r="BN715" s="89"/>
      <c r="BO715" s="89"/>
      <c r="BP715" s="89"/>
      <c r="BQ715" s="89"/>
      <c r="BR715" s="89"/>
      <c r="BS715" s="89"/>
      <c r="BT715" s="89"/>
      <c r="BU715" s="89"/>
      <c r="BV715" s="89"/>
      <c r="BW715" s="89"/>
      <c r="BX715" s="89"/>
      <c r="BY715" s="89"/>
      <c r="BZ715" s="89"/>
      <c r="CA715" s="89"/>
      <c r="CB715" s="89"/>
      <c r="CC715" s="89"/>
      <c r="CD715" s="89"/>
      <c r="CE715" s="89"/>
      <c r="CF715" s="89"/>
      <c r="CG715" s="89"/>
      <c r="CH715" s="89"/>
      <c r="CI715" s="89"/>
      <c r="CJ715" s="89"/>
      <c r="CK715" s="89"/>
      <c r="CL715" s="89"/>
      <c r="CM715" s="89"/>
      <c r="CN715" s="89"/>
      <c r="CO715" s="89"/>
      <c r="CP715" s="89"/>
      <c r="CQ715" s="89"/>
      <c r="CR715" s="89"/>
      <c r="CS715" s="89"/>
      <c r="CT715" s="89"/>
      <c r="CU715" s="89"/>
      <c r="CV715" s="89"/>
      <c r="CW715" s="89"/>
      <c r="CX715" s="89"/>
      <c r="CY715" s="89"/>
      <c r="CZ715" s="89"/>
      <c r="DA715" s="89"/>
      <c r="DB715" s="89"/>
      <c r="DC715" s="89"/>
      <c r="DD715" s="89"/>
      <c r="DE715" s="89"/>
      <c r="DF715" s="89"/>
      <c r="DG715" s="89"/>
      <c r="DH715" s="89"/>
      <c r="DI715" s="89"/>
      <c r="DJ715" s="89"/>
      <c r="DK715" s="89"/>
      <c r="DL715" s="89"/>
      <c r="DM715" s="89"/>
      <c r="DN715" s="89"/>
      <c r="DO715" s="89"/>
      <c r="DP715" s="89"/>
      <c r="DQ715" s="89"/>
      <c r="DR715" s="89"/>
      <c r="DS715" s="89"/>
      <c r="DT715" s="89"/>
      <c r="DU715" s="89"/>
      <c r="DV715" s="89"/>
      <c r="DW715" s="89"/>
      <c r="DX715" s="89"/>
      <c r="DY715" s="89"/>
      <c r="DZ715" s="89"/>
      <c r="EA715" s="89"/>
      <c r="EB715" s="89"/>
      <c r="EC715" s="89"/>
      <c r="ED715" s="89"/>
      <c r="EE715" s="89"/>
      <c r="EF715" s="89"/>
      <c r="EG715" s="89"/>
      <c r="EH715" s="89"/>
      <c r="EI715" s="89"/>
      <c r="EJ715" s="89"/>
      <c r="EK715" s="89"/>
      <c r="EL715" s="89"/>
      <c r="EM715" s="89"/>
      <c r="EN715" s="89"/>
      <c r="EO715" s="89"/>
      <c r="EP715" s="89"/>
      <c r="EQ715" s="89"/>
      <c r="ER715" s="89"/>
      <c r="ES715" s="89"/>
      <c r="ET715" s="89"/>
      <c r="EU715" s="89"/>
      <c r="EV715" s="89"/>
      <c r="EW715" s="89"/>
      <c r="EX715" s="89"/>
      <c r="EY715" s="89"/>
      <c r="EZ715" s="89"/>
      <c r="FA715" s="89"/>
      <c r="FB715" s="89"/>
      <c r="FC715" s="89"/>
      <c r="FD715" s="89"/>
      <c r="FE715" s="89"/>
      <c r="FF715" s="89"/>
      <c r="FG715" s="89"/>
      <c r="FH715" s="89"/>
      <c r="FI715" s="89"/>
      <c r="FJ715" s="89"/>
      <c r="FK715" s="89"/>
      <c r="FL715" s="89"/>
      <c r="FM715" s="89"/>
      <c r="FN715" s="89"/>
      <c r="FO715" s="89"/>
      <c r="FP715" s="89"/>
      <c r="FQ715" s="89"/>
      <c r="FR715" s="89"/>
      <c r="FS715" s="89"/>
      <c r="FT715" s="89"/>
      <c r="FU715" s="89"/>
      <c r="FV715" s="89"/>
      <c r="FW715" s="89"/>
      <c r="FX715" s="89"/>
      <c r="FY715" s="89"/>
      <c r="FZ715" s="89"/>
      <c r="GA715" s="89"/>
      <c r="GB715" s="89"/>
      <c r="GC715" s="89"/>
      <c r="GD715" s="89"/>
      <c r="GE715" s="89"/>
      <c r="GF715" s="89"/>
      <c r="GG715" s="89"/>
      <c r="GH715" s="89"/>
      <c r="GI715" s="89"/>
      <c r="GJ715" s="89"/>
      <c r="GK715" s="89"/>
      <c r="GL715" s="89"/>
      <c r="GM715" s="89"/>
      <c r="GN715" s="89"/>
      <c r="GO715" s="89"/>
      <c r="GP715" s="89"/>
      <c r="GQ715" s="89"/>
      <c r="GR715" s="89"/>
      <c r="GS715" s="89"/>
      <c r="GT715" s="89"/>
      <c r="GU715" s="89"/>
      <c r="GV715" s="89"/>
      <c r="GW715" s="89"/>
      <c r="GX715" s="89"/>
      <c r="GY715" s="89"/>
      <c r="GZ715" s="89"/>
      <c r="HA715" s="89"/>
      <c r="HB715" s="89"/>
      <c r="HC715" s="89"/>
      <c r="HD715" s="89"/>
      <c r="HE715" s="89"/>
      <c r="HF715" s="89"/>
      <c r="HG715" s="89"/>
      <c r="HH715" s="89"/>
      <c r="HI715" s="89"/>
      <c r="HJ715" s="89"/>
      <c r="HK715" s="89"/>
      <c r="HL715" s="89"/>
      <c r="HM715" s="89"/>
      <c r="HN715" s="89"/>
      <c r="HO715" s="89"/>
      <c r="HP715" s="89"/>
      <c r="HQ715" s="89"/>
      <c r="HR715" s="89"/>
      <c r="HS715" s="89"/>
      <c r="HT715" s="89"/>
      <c r="HU715" s="89"/>
      <c r="HV715" s="89"/>
      <c r="HW715" s="89"/>
      <c r="HX715" s="89"/>
      <c r="HY715" s="89"/>
      <c r="HZ715" s="89"/>
      <c r="IA715" s="89"/>
      <c r="IB715" s="89"/>
      <c r="IC715" s="89"/>
      <c r="ID715" s="89"/>
      <c r="IE715" s="89"/>
      <c r="IF715" s="89"/>
      <c r="IG715" s="89"/>
      <c r="IH715" s="89"/>
      <c r="II715" s="89"/>
    </row>
    <row r="716" s="155" customFormat="true" ht="12.75" hidden="false" customHeight="false" outlineLevel="0" collapsed="false">
      <c r="A716" s="1"/>
      <c r="B716" s="2"/>
      <c r="C716" s="42"/>
      <c r="D716" s="62"/>
      <c r="E716" s="63"/>
      <c r="F716" s="71"/>
      <c r="G716" s="52"/>
      <c r="H716" s="89"/>
      <c r="I716" s="89"/>
      <c r="J716" s="89"/>
      <c r="K716" s="89"/>
      <c r="L716" s="89"/>
      <c r="M716" s="89"/>
      <c r="N716" s="89"/>
      <c r="O716" s="89"/>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c r="AO716" s="89"/>
      <c r="AP716" s="89"/>
      <c r="AQ716" s="89"/>
      <c r="AR716" s="89"/>
      <c r="AS716" s="89"/>
      <c r="AT716" s="89"/>
      <c r="AU716" s="89"/>
      <c r="AV716" s="89"/>
      <c r="AW716" s="89"/>
      <c r="AX716" s="89"/>
      <c r="AY716" s="89"/>
      <c r="AZ716" s="89"/>
      <c r="BA716" s="89"/>
      <c r="BB716" s="89"/>
      <c r="BC716" s="89"/>
      <c r="BD716" s="89"/>
      <c r="BE716" s="89"/>
      <c r="BF716" s="89"/>
      <c r="BG716" s="89"/>
      <c r="BH716" s="89"/>
      <c r="BI716" s="89"/>
      <c r="BJ716" s="89"/>
      <c r="BK716" s="89"/>
      <c r="BL716" s="89"/>
      <c r="BM716" s="89"/>
      <c r="BN716" s="89"/>
      <c r="BO716" s="89"/>
      <c r="BP716" s="89"/>
      <c r="BQ716" s="89"/>
      <c r="BR716" s="89"/>
      <c r="BS716" s="89"/>
      <c r="BT716" s="89"/>
      <c r="BU716" s="89"/>
      <c r="BV716" s="89"/>
      <c r="BW716" s="89"/>
      <c r="BX716" s="89"/>
      <c r="BY716" s="89"/>
      <c r="BZ716" s="89"/>
      <c r="CA716" s="89"/>
      <c r="CB716" s="89"/>
      <c r="CC716" s="89"/>
      <c r="CD716" s="89"/>
      <c r="CE716" s="89"/>
      <c r="CF716" s="89"/>
      <c r="CG716" s="89"/>
      <c r="CH716" s="89"/>
      <c r="CI716" s="89"/>
      <c r="CJ716" s="89"/>
      <c r="CK716" s="89"/>
      <c r="CL716" s="89"/>
      <c r="CM716" s="89"/>
      <c r="CN716" s="89"/>
      <c r="CO716" s="89"/>
      <c r="CP716" s="89"/>
      <c r="CQ716" s="89"/>
      <c r="CR716" s="89"/>
      <c r="CS716" s="89"/>
      <c r="CT716" s="89"/>
      <c r="CU716" s="89"/>
      <c r="CV716" s="89"/>
      <c r="CW716" s="89"/>
      <c r="CX716" s="89"/>
      <c r="CY716" s="89"/>
      <c r="CZ716" s="89"/>
      <c r="DA716" s="89"/>
      <c r="DB716" s="89"/>
      <c r="DC716" s="89"/>
      <c r="DD716" s="89"/>
      <c r="DE716" s="89"/>
      <c r="DF716" s="89"/>
      <c r="DG716" s="89"/>
      <c r="DH716" s="89"/>
      <c r="DI716" s="89"/>
      <c r="DJ716" s="89"/>
      <c r="DK716" s="89"/>
      <c r="DL716" s="89"/>
      <c r="DM716" s="89"/>
      <c r="DN716" s="89"/>
      <c r="DO716" s="89"/>
      <c r="DP716" s="89"/>
      <c r="DQ716" s="89"/>
      <c r="DR716" s="89"/>
      <c r="DS716" s="89"/>
      <c r="DT716" s="89"/>
      <c r="DU716" s="89"/>
      <c r="DV716" s="89"/>
      <c r="DW716" s="89"/>
      <c r="DX716" s="89"/>
      <c r="DY716" s="89"/>
      <c r="DZ716" s="89"/>
      <c r="EA716" s="89"/>
      <c r="EB716" s="89"/>
      <c r="EC716" s="89"/>
      <c r="ED716" s="89"/>
      <c r="EE716" s="89"/>
      <c r="EF716" s="89"/>
      <c r="EG716" s="89"/>
      <c r="EH716" s="89"/>
      <c r="EI716" s="89"/>
      <c r="EJ716" s="89"/>
      <c r="EK716" s="89"/>
      <c r="EL716" s="89"/>
      <c r="EM716" s="89"/>
      <c r="EN716" s="89"/>
      <c r="EO716" s="89"/>
      <c r="EP716" s="89"/>
      <c r="EQ716" s="89"/>
      <c r="ER716" s="89"/>
      <c r="ES716" s="89"/>
      <c r="ET716" s="89"/>
      <c r="EU716" s="89"/>
      <c r="EV716" s="89"/>
      <c r="EW716" s="89"/>
      <c r="EX716" s="89"/>
      <c r="EY716" s="89"/>
      <c r="EZ716" s="89"/>
      <c r="FA716" s="89"/>
      <c r="FB716" s="89"/>
      <c r="FC716" s="89"/>
      <c r="FD716" s="89"/>
      <c r="FE716" s="89"/>
      <c r="FF716" s="89"/>
      <c r="FG716" s="89"/>
      <c r="FH716" s="89"/>
      <c r="FI716" s="89"/>
      <c r="FJ716" s="89"/>
      <c r="FK716" s="89"/>
      <c r="FL716" s="89"/>
      <c r="FM716" s="89"/>
      <c r="FN716" s="89"/>
      <c r="FO716" s="89"/>
      <c r="FP716" s="89"/>
      <c r="FQ716" s="89"/>
      <c r="FR716" s="89"/>
      <c r="FS716" s="89"/>
      <c r="FT716" s="89"/>
      <c r="FU716" s="89"/>
      <c r="FV716" s="89"/>
      <c r="FW716" s="89"/>
      <c r="FX716" s="89"/>
      <c r="FY716" s="89"/>
      <c r="FZ716" s="89"/>
      <c r="GA716" s="89"/>
      <c r="GB716" s="89"/>
      <c r="GC716" s="89"/>
      <c r="GD716" s="89"/>
      <c r="GE716" s="89"/>
      <c r="GF716" s="89"/>
      <c r="GG716" s="89"/>
      <c r="GH716" s="89"/>
      <c r="GI716" s="89"/>
      <c r="GJ716" s="89"/>
      <c r="GK716" s="89"/>
      <c r="GL716" s="89"/>
      <c r="GM716" s="89"/>
      <c r="GN716" s="89"/>
      <c r="GO716" s="89"/>
      <c r="GP716" s="89"/>
      <c r="GQ716" s="89"/>
      <c r="GR716" s="89"/>
      <c r="GS716" s="89"/>
      <c r="GT716" s="89"/>
      <c r="GU716" s="89"/>
      <c r="GV716" s="89"/>
      <c r="GW716" s="89"/>
      <c r="GX716" s="89"/>
      <c r="GY716" s="89"/>
      <c r="GZ716" s="89"/>
      <c r="HA716" s="89"/>
      <c r="HB716" s="89"/>
      <c r="HC716" s="89"/>
      <c r="HD716" s="89"/>
      <c r="HE716" s="89"/>
      <c r="HF716" s="89"/>
      <c r="HG716" s="89"/>
      <c r="HH716" s="89"/>
      <c r="HI716" s="89"/>
      <c r="HJ716" s="89"/>
      <c r="HK716" s="89"/>
      <c r="HL716" s="89"/>
      <c r="HM716" s="89"/>
      <c r="HN716" s="89"/>
      <c r="HO716" s="89"/>
      <c r="HP716" s="89"/>
      <c r="HQ716" s="89"/>
      <c r="HR716" s="89"/>
      <c r="HS716" s="89"/>
      <c r="HT716" s="89"/>
      <c r="HU716" s="89"/>
      <c r="HV716" s="89"/>
      <c r="HW716" s="89"/>
      <c r="HX716" s="89"/>
      <c r="HY716" s="89"/>
      <c r="HZ716" s="89"/>
      <c r="IA716" s="89"/>
      <c r="IB716" s="89"/>
      <c r="IC716" s="89"/>
      <c r="ID716" s="89"/>
      <c r="IE716" s="89"/>
      <c r="IF716" s="89"/>
      <c r="IG716" s="89"/>
      <c r="IH716" s="89"/>
      <c r="II716" s="89"/>
    </row>
    <row r="717" s="155" customFormat="true" ht="48.75" hidden="false" customHeight="false" outlineLevel="0" collapsed="false">
      <c r="A717" s="1" t="s">
        <v>419</v>
      </c>
      <c r="B717" s="2" t="n">
        <v>14</v>
      </c>
      <c r="C717" s="42" t="s">
        <v>439</v>
      </c>
      <c r="D717" s="62" t="s">
        <v>148</v>
      </c>
      <c r="E717" s="63" t="n">
        <v>1</v>
      </c>
      <c r="F717" s="71"/>
      <c r="G717" s="52" t="n">
        <f aca="false">IF(C717="REKAPITULACIJA",+SUM(G$6:G630),IF(F717=" ","",+E717*F717))</f>
        <v>0</v>
      </c>
      <c r="H717" s="89"/>
      <c r="I717" s="89"/>
      <c r="J717" s="89"/>
      <c r="K717" s="89"/>
      <c r="L717" s="89"/>
      <c r="M717" s="89"/>
      <c r="N717" s="89"/>
      <c r="O717" s="89"/>
      <c r="P717" s="89"/>
      <c r="Q717" s="89"/>
      <c r="R717" s="89"/>
      <c r="S717" s="89"/>
      <c r="T717" s="89"/>
      <c r="U717" s="89"/>
      <c r="V717" s="89"/>
      <c r="W717" s="89"/>
      <c r="X717" s="89"/>
      <c r="Y717" s="89"/>
      <c r="Z717" s="89"/>
      <c r="AA717" s="89"/>
      <c r="AB717" s="89"/>
      <c r="AC717" s="89"/>
      <c r="AD717" s="89"/>
      <c r="AE717" s="89"/>
      <c r="AF717" s="89"/>
      <c r="AG717" s="89"/>
      <c r="AH717" s="89"/>
      <c r="AI717" s="89"/>
      <c r="AJ717" s="89"/>
      <c r="AK717" s="89"/>
      <c r="AL717" s="89"/>
      <c r="AM717" s="89"/>
      <c r="AN717" s="89"/>
      <c r="AO717" s="89"/>
      <c r="AP717" s="89"/>
      <c r="AQ717" s="89"/>
      <c r="AR717" s="89"/>
      <c r="AS717" s="89"/>
      <c r="AT717" s="89"/>
      <c r="AU717" s="89"/>
      <c r="AV717" s="89"/>
      <c r="AW717" s="89"/>
      <c r="AX717" s="89"/>
      <c r="AY717" s="89"/>
      <c r="AZ717" s="89"/>
      <c r="BA717" s="89"/>
      <c r="BB717" s="89"/>
      <c r="BC717" s="89"/>
      <c r="BD717" s="89"/>
      <c r="BE717" s="89"/>
      <c r="BF717" s="89"/>
      <c r="BG717" s="89"/>
      <c r="BH717" s="89"/>
      <c r="BI717" s="89"/>
      <c r="BJ717" s="89"/>
      <c r="BK717" s="89"/>
      <c r="BL717" s="89"/>
      <c r="BM717" s="89"/>
      <c r="BN717" s="89"/>
      <c r="BO717" s="89"/>
      <c r="BP717" s="89"/>
      <c r="BQ717" s="89"/>
      <c r="BR717" s="89"/>
      <c r="BS717" s="89"/>
      <c r="BT717" s="89"/>
      <c r="BU717" s="89"/>
      <c r="BV717" s="89"/>
      <c r="BW717" s="89"/>
      <c r="BX717" s="89"/>
      <c r="BY717" s="89"/>
      <c r="BZ717" s="89"/>
      <c r="CA717" s="89"/>
      <c r="CB717" s="89"/>
      <c r="CC717" s="89"/>
      <c r="CD717" s="89"/>
      <c r="CE717" s="89"/>
      <c r="CF717" s="89"/>
      <c r="CG717" s="89"/>
      <c r="CH717" s="89"/>
      <c r="CI717" s="89"/>
      <c r="CJ717" s="89"/>
      <c r="CK717" s="89"/>
      <c r="CL717" s="89"/>
      <c r="CM717" s="89"/>
      <c r="CN717" s="89"/>
      <c r="CO717" s="89"/>
      <c r="CP717" s="89"/>
      <c r="CQ717" s="89"/>
      <c r="CR717" s="89"/>
      <c r="CS717" s="89"/>
      <c r="CT717" s="89"/>
      <c r="CU717" s="89"/>
      <c r="CV717" s="89"/>
      <c r="CW717" s="89"/>
      <c r="CX717" s="89"/>
      <c r="CY717" s="89"/>
      <c r="CZ717" s="89"/>
      <c r="DA717" s="89"/>
      <c r="DB717" s="89"/>
      <c r="DC717" s="89"/>
      <c r="DD717" s="89"/>
      <c r="DE717" s="89"/>
      <c r="DF717" s="89"/>
      <c r="DG717" s="89"/>
      <c r="DH717" s="89"/>
      <c r="DI717" s="89"/>
      <c r="DJ717" s="89"/>
      <c r="DK717" s="89"/>
      <c r="DL717" s="89"/>
      <c r="DM717" s="89"/>
      <c r="DN717" s="89"/>
      <c r="DO717" s="89"/>
      <c r="DP717" s="89"/>
      <c r="DQ717" s="89"/>
      <c r="DR717" s="89"/>
      <c r="DS717" s="89"/>
      <c r="DT717" s="89"/>
      <c r="DU717" s="89"/>
      <c r="DV717" s="89"/>
      <c r="DW717" s="89"/>
      <c r="DX717" s="89"/>
      <c r="DY717" s="89"/>
      <c r="DZ717" s="89"/>
      <c r="EA717" s="89"/>
      <c r="EB717" s="89"/>
      <c r="EC717" s="89"/>
      <c r="ED717" s="89"/>
      <c r="EE717" s="89"/>
      <c r="EF717" s="89"/>
      <c r="EG717" s="89"/>
      <c r="EH717" s="89"/>
      <c r="EI717" s="89"/>
      <c r="EJ717" s="89"/>
      <c r="EK717" s="89"/>
      <c r="EL717" s="89"/>
      <c r="EM717" s="89"/>
      <c r="EN717" s="89"/>
      <c r="EO717" s="89"/>
      <c r="EP717" s="89"/>
      <c r="EQ717" s="89"/>
      <c r="ER717" s="89"/>
      <c r="ES717" s="89"/>
      <c r="ET717" s="89"/>
      <c r="EU717" s="89"/>
      <c r="EV717" s="89"/>
      <c r="EW717" s="89"/>
      <c r="EX717" s="89"/>
      <c r="EY717" s="89"/>
      <c r="EZ717" s="89"/>
      <c r="FA717" s="89"/>
      <c r="FB717" s="89"/>
      <c r="FC717" s="89"/>
      <c r="FD717" s="89"/>
      <c r="FE717" s="89"/>
      <c r="FF717" s="89"/>
      <c r="FG717" s="89"/>
      <c r="FH717" s="89"/>
      <c r="FI717" s="89"/>
      <c r="FJ717" s="89"/>
      <c r="FK717" s="89"/>
      <c r="FL717" s="89"/>
      <c r="FM717" s="89"/>
      <c r="FN717" s="89"/>
      <c r="FO717" s="89"/>
      <c r="FP717" s="89"/>
      <c r="FQ717" s="89"/>
      <c r="FR717" s="89"/>
      <c r="FS717" s="89"/>
      <c r="FT717" s="89"/>
      <c r="FU717" s="89"/>
      <c r="FV717" s="89"/>
      <c r="FW717" s="89"/>
      <c r="FX717" s="89"/>
      <c r="FY717" s="89"/>
      <c r="FZ717" s="89"/>
      <c r="GA717" s="89"/>
      <c r="GB717" s="89"/>
      <c r="GC717" s="89"/>
      <c r="GD717" s="89"/>
      <c r="GE717" s="89"/>
      <c r="GF717" s="89"/>
      <c r="GG717" s="89"/>
      <c r="GH717" s="89"/>
      <c r="GI717" s="89"/>
      <c r="GJ717" s="89"/>
      <c r="GK717" s="89"/>
      <c r="GL717" s="89"/>
      <c r="GM717" s="89"/>
      <c r="GN717" s="89"/>
      <c r="GO717" s="89"/>
      <c r="GP717" s="89"/>
      <c r="GQ717" s="89"/>
      <c r="GR717" s="89"/>
      <c r="GS717" s="89"/>
      <c r="GT717" s="89"/>
      <c r="GU717" s="89"/>
      <c r="GV717" s="89"/>
      <c r="GW717" s="89"/>
      <c r="GX717" s="89"/>
      <c r="GY717" s="89"/>
      <c r="GZ717" s="89"/>
      <c r="HA717" s="89"/>
      <c r="HB717" s="89"/>
      <c r="HC717" s="89"/>
      <c r="HD717" s="89"/>
      <c r="HE717" s="89"/>
      <c r="HF717" s="89"/>
      <c r="HG717" s="89"/>
      <c r="HH717" s="89"/>
      <c r="HI717" s="89"/>
      <c r="HJ717" s="89"/>
      <c r="HK717" s="89"/>
      <c r="HL717" s="89"/>
      <c r="HM717" s="89"/>
      <c r="HN717" s="89"/>
      <c r="HO717" s="89"/>
      <c r="HP717" s="89"/>
      <c r="HQ717" s="89"/>
      <c r="HR717" s="89"/>
      <c r="HS717" s="89"/>
      <c r="HT717" s="89"/>
      <c r="HU717" s="89"/>
      <c r="HV717" s="89"/>
      <c r="HW717" s="89"/>
      <c r="HX717" s="89"/>
      <c r="HY717" s="89"/>
      <c r="HZ717" s="89"/>
      <c r="IA717" s="89"/>
      <c r="IB717" s="89"/>
      <c r="IC717" s="89"/>
      <c r="ID717" s="89"/>
      <c r="IE717" s="89"/>
      <c r="IF717" s="89"/>
      <c r="IG717" s="89"/>
      <c r="IH717" s="89"/>
      <c r="II717" s="89"/>
    </row>
    <row r="718" s="155" customFormat="true" ht="12.75" hidden="false" customHeight="false" outlineLevel="0" collapsed="false">
      <c r="A718" s="1"/>
      <c r="B718" s="2"/>
      <c r="C718" s="42"/>
      <c r="D718" s="62"/>
      <c r="E718" s="63"/>
      <c r="F718" s="71"/>
      <c r="G718" s="52"/>
      <c r="H718" s="89"/>
      <c r="I718" s="89"/>
      <c r="J718" s="89"/>
      <c r="K718" s="89"/>
      <c r="L718" s="89"/>
      <c r="M718" s="89"/>
      <c r="N718" s="89"/>
      <c r="O718" s="89"/>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c r="AO718" s="89"/>
      <c r="AP718" s="89"/>
      <c r="AQ718" s="89"/>
      <c r="AR718" s="89"/>
      <c r="AS718" s="89"/>
      <c r="AT718" s="89"/>
      <c r="AU718" s="89"/>
      <c r="AV718" s="89"/>
      <c r="AW718" s="89"/>
      <c r="AX718" s="89"/>
      <c r="AY718" s="89"/>
      <c r="AZ718" s="89"/>
      <c r="BA718" s="89"/>
      <c r="BB718" s="89"/>
      <c r="BC718" s="89"/>
      <c r="BD718" s="89"/>
      <c r="BE718" s="89"/>
      <c r="BF718" s="89"/>
      <c r="BG718" s="89"/>
      <c r="BH718" s="89"/>
      <c r="BI718" s="89"/>
      <c r="BJ718" s="89"/>
      <c r="BK718" s="89"/>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c r="CP718" s="89"/>
      <c r="CQ718" s="89"/>
      <c r="CR718" s="89"/>
      <c r="CS718" s="89"/>
      <c r="CT718" s="89"/>
      <c r="CU718" s="89"/>
      <c r="CV718" s="89"/>
      <c r="CW718" s="89"/>
      <c r="CX718" s="89"/>
      <c r="CY718" s="89"/>
      <c r="CZ718" s="89"/>
      <c r="DA718" s="89"/>
      <c r="DB718" s="89"/>
      <c r="DC718" s="89"/>
      <c r="DD718" s="89"/>
      <c r="DE718" s="89"/>
      <c r="DF718" s="89"/>
      <c r="DG718" s="89"/>
      <c r="DH718" s="89"/>
      <c r="DI718" s="89"/>
      <c r="DJ718" s="89"/>
      <c r="DK718" s="89"/>
      <c r="DL718" s="89"/>
      <c r="DM718" s="89"/>
      <c r="DN718" s="89"/>
      <c r="DO718" s="89"/>
      <c r="DP718" s="89"/>
      <c r="DQ718" s="89"/>
      <c r="DR718" s="89"/>
      <c r="DS718" s="89"/>
      <c r="DT718" s="89"/>
      <c r="DU718" s="89"/>
      <c r="DV718" s="89"/>
      <c r="DW718" s="89"/>
      <c r="DX718" s="89"/>
      <c r="DY718" s="89"/>
      <c r="DZ718" s="89"/>
      <c r="EA718" s="89"/>
      <c r="EB718" s="89"/>
      <c r="EC718" s="89"/>
      <c r="ED718" s="89"/>
      <c r="EE718" s="89"/>
      <c r="EF718" s="89"/>
      <c r="EG718" s="89"/>
      <c r="EH718" s="89"/>
      <c r="EI718" s="89"/>
      <c r="EJ718" s="89"/>
      <c r="EK718" s="89"/>
      <c r="EL718" s="89"/>
      <c r="EM718" s="89"/>
      <c r="EN718" s="89"/>
      <c r="EO718" s="89"/>
      <c r="EP718" s="89"/>
      <c r="EQ718" s="89"/>
      <c r="ER718" s="89"/>
      <c r="ES718" s="89"/>
      <c r="ET718" s="89"/>
      <c r="EU718" s="89"/>
      <c r="EV718" s="89"/>
      <c r="EW718" s="89"/>
      <c r="EX718" s="89"/>
      <c r="EY718" s="89"/>
      <c r="EZ718" s="89"/>
      <c r="FA718" s="89"/>
      <c r="FB718" s="89"/>
      <c r="FC718" s="89"/>
      <c r="FD718" s="89"/>
      <c r="FE718" s="89"/>
      <c r="FF718" s="89"/>
      <c r="FG718" s="89"/>
      <c r="FH718" s="89"/>
      <c r="FI718" s="89"/>
      <c r="FJ718" s="89"/>
      <c r="FK718" s="89"/>
      <c r="FL718" s="89"/>
      <c r="FM718" s="89"/>
      <c r="FN718" s="89"/>
      <c r="FO718" s="89"/>
      <c r="FP718" s="89"/>
      <c r="FQ718" s="89"/>
      <c r="FR718" s="89"/>
      <c r="FS718" s="89"/>
      <c r="FT718" s="89"/>
      <c r="FU718" s="89"/>
      <c r="FV718" s="89"/>
      <c r="FW718" s="89"/>
      <c r="FX718" s="89"/>
      <c r="FY718" s="89"/>
      <c r="FZ718" s="89"/>
      <c r="GA718" s="89"/>
      <c r="GB718" s="89"/>
      <c r="GC718" s="89"/>
      <c r="GD718" s="89"/>
      <c r="GE718" s="89"/>
      <c r="GF718" s="89"/>
      <c r="GG718" s="89"/>
      <c r="GH718" s="89"/>
      <c r="GI718" s="89"/>
      <c r="GJ718" s="89"/>
      <c r="GK718" s="89"/>
      <c r="GL718" s="89"/>
      <c r="GM718" s="89"/>
      <c r="GN718" s="89"/>
      <c r="GO718" s="89"/>
      <c r="GP718" s="89"/>
      <c r="GQ718" s="89"/>
      <c r="GR718" s="89"/>
      <c r="GS718" s="89"/>
      <c r="GT718" s="89"/>
      <c r="GU718" s="89"/>
      <c r="GV718" s="89"/>
      <c r="GW718" s="89"/>
      <c r="GX718" s="89"/>
      <c r="GY718" s="89"/>
      <c r="GZ718" s="89"/>
      <c r="HA718" s="89"/>
      <c r="HB718" s="89"/>
      <c r="HC718" s="89"/>
      <c r="HD718" s="89"/>
      <c r="HE718" s="89"/>
      <c r="HF718" s="89"/>
      <c r="HG718" s="89"/>
      <c r="HH718" s="89"/>
      <c r="HI718" s="89"/>
      <c r="HJ718" s="89"/>
      <c r="HK718" s="89"/>
      <c r="HL718" s="89"/>
      <c r="HM718" s="89"/>
      <c r="HN718" s="89"/>
      <c r="HO718" s="89"/>
      <c r="HP718" s="89"/>
      <c r="HQ718" s="89"/>
      <c r="HR718" s="89"/>
      <c r="HS718" s="89"/>
      <c r="HT718" s="89"/>
      <c r="HU718" s="89"/>
      <c r="HV718" s="89"/>
      <c r="HW718" s="89"/>
      <c r="HX718" s="89"/>
      <c r="HY718" s="89"/>
      <c r="HZ718" s="89"/>
      <c r="IA718" s="89"/>
      <c r="IB718" s="89"/>
      <c r="IC718" s="89"/>
      <c r="ID718" s="89"/>
      <c r="IE718" s="89"/>
      <c r="IF718" s="89"/>
      <c r="IG718" s="89"/>
      <c r="IH718" s="89"/>
      <c r="II718" s="89"/>
    </row>
    <row r="719" s="155" customFormat="true" ht="48.75" hidden="false" customHeight="false" outlineLevel="0" collapsed="false">
      <c r="A719" s="1" t="s">
        <v>419</v>
      </c>
      <c r="B719" s="2" t="n">
        <v>15</v>
      </c>
      <c r="C719" s="42" t="s">
        <v>440</v>
      </c>
      <c r="D719" s="62" t="s">
        <v>148</v>
      </c>
      <c r="E719" s="63" t="n">
        <v>1</v>
      </c>
      <c r="F719" s="71"/>
      <c r="G719" s="52" t="n">
        <f aca="false">IF(C719="REKAPITULACIJA",+SUM(G$6:G632),IF(F719=" ","",+E719*F719))</f>
        <v>0</v>
      </c>
      <c r="H719" s="89"/>
      <c r="I719" s="89"/>
      <c r="J719" s="89"/>
      <c r="K719" s="89"/>
      <c r="L719" s="89"/>
      <c r="M719" s="89"/>
      <c r="N719" s="89"/>
      <c r="O719" s="89"/>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c r="AO719" s="89"/>
      <c r="AP719" s="89"/>
      <c r="AQ719" s="89"/>
      <c r="AR719" s="89"/>
      <c r="AS719" s="89"/>
      <c r="AT719" s="89"/>
      <c r="AU719" s="89"/>
      <c r="AV719" s="89"/>
      <c r="AW719" s="89"/>
      <c r="AX719" s="89"/>
      <c r="AY719" s="89"/>
      <c r="AZ719" s="89"/>
      <c r="BA719" s="89"/>
      <c r="BB719" s="89"/>
      <c r="BC719" s="89"/>
      <c r="BD719" s="89"/>
      <c r="BE719" s="89"/>
      <c r="BF719" s="89"/>
      <c r="BG719" s="89"/>
      <c r="BH719" s="89"/>
      <c r="BI719" s="89"/>
      <c r="BJ719" s="89"/>
      <c r="BK719" s="89"/>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c r="CP719" s="89"/>
      <c r="CQ719" s="89"/>
      <c r="CR719" s="89"/>
      <c r="CS719" s="89"/>
      <c r="CT719" s="89"/>
      <c r="CU719" s="89"/>
      <c r="CV719" s="89"/>
      <c r="CW719" s="89"/>
      <c r="CX719" s="89"/>
      <c r="CY719" s="89"/>
      <c r="CZ719" s="89"/>
      <c r="DA719" s="89"/>
      <c r="DB719" s="89"/>
      <c r="DC719" s="89"/>
      <c r="DD719" s="89"/>
      <c r="DE719" s="89"/>
      <c r="DF719" s="89"/>
      <c r="DG719" s="89"/>
      <c r="DH719" s="89"/>
      <c r="DI719" s="89"/>
      <c r="DJ719" s="89"/>
      <c r="DK719" s="89"/>
      <c r="DL719" s="89"/>
      <c r="DM719" s="89"/>
      <c r="DN719" s="89"/>
      <c r="DO719" s="89"/>
      <c r="DP719" s="89"/>
      <c r="DQ719" s="89"/>
      <c r="DR719" s="89"/>
      <c r="DS719" s="89"/>
      <c r="DT719" s="89"/>
      <c r="DU719" s="89"/>
      <c r="DV719" s="89"/>
      <c r="DW719" s="89"/>
      <c r="DX719" s="89"/>
      <c r="DY719" s="89"/>
      <c r="DZ719" s="89"/>
      <c r="EA719" s="89"/>
      <c r="EB719" s="89"/>
      <c r="EC719" s="89"/>
      <c r="ED719" s="89"/>
      <c r="EE719" s="89"/>
      <c r="EF719" s="89"/>
      <c r="EG719" s="89"/>
      <c r="EH719" s="89"/>
      <c r="EI719" s="89"/>
      <c r="EJ719" s="89"/>
      <c r="EK719" s="89"/>
      <c r="EL719" s="89"/>
      <c r="EM719" s="89"/>
      <c r="EN719" s="89"/>
      <c r="EO719" s="89"/>
      <c r="EP719" s="89"/>
      <c r="EQ719" s="89"/>
      <c r="ER719" s="89"/>
      <c r="ES719" s="89"/>
      <c r="ET719" s="89"/>
      <c r="EU719" s="89"/>
      <c r="EV719" s="89"/>
      <c r="EW719" s="89"/>
      <c r="EX719" s="89"/>
      <c r="EY719" s="89"/>
      <c r="EZ719" s="89"/>
      <c r="FA719" s="89"/>
      <c r="FB719" s="89"/>
      <c r="FC719" s="89"/>
      <c r="FD719" s="89"/>
      <c r="FE719" s="89"/>
      <c r="FF719" s="89"/>
      <c r="FG719" s="89"/>
      <c r="FH719" s="89"/>
      <c r="FI719" s="89"/>
      <c r="FJ719" s="89"/>
      <c r="FK719" s="89"/>
      <c r="FL719" s="89"/>
      <c r="FM719" s="89"/>
      <c r="FN719" s="89"/>
      <c r="FO719" s="89"/>
      <c r="FP719" s="89"/>
      <c r="FQ719" s="89"/>
      <c r="FR719" s="89"/>
      <c r="FS719" s="89"/>
      <c r="FT719" s="89"/>
      <c r="FU719" s="89"/>
      <c r="FV719" s="89"/>
      <c r="FW719" s="89"/>
      <c r="FX719" s="89"/>
      <c r="FY719" s="89"/>
      <c r="FZ719" s="89"/>
      <c r="GA719" s="89"/>
      <c r="GB719" s="89"/>
      <c r="GC719" s="89"/>
      <c r="GD719" s="89"/>
      <c r="GE719" s="89"/>
      <c r="GF719" s="89"/>
      <c r="GG719" s="89"/>
      <c r="GH719" s="89"/>
      <c r="GI719" s="89"/>
      <c r="GJ719" s="89"/>
      <c r="GK719" s="89"/>
      <c r="GL719" s="89"/>
      <c r="GM719" s="89"/>
      <c r="GN719" s="89"/>
      <c r="GO719" s="89"/>
      <c r="GP719" s="89"/>
      <c r="GQ719" s="89"/>
      <c r="GR719" s="89"/>
      <c r="GS719" s="89"/>
      <c r="GT719" s="89"/>
      <c r="GU719" s="89"/>
      <c r="GV719" s="89"/>
      <c r="GW719" s="89"/>
      <c r="GX719" s="89"/>
      <c r="GY719" s="89"/>
      <c r="GZ719" s="89"/>
      <c r="HA719" s="89"/>
      <c r="HB719" s="89"/>
      <c r="HC719" s="89"/>
      <c r="HD719" s="89"/>
      <c r="HE719" s="89"/>
      <c r="HF719" s="89"/>
      <c r="HG719" s="89"/>
      <c r="HH719" s="89"/>
      <c r="HI719" s="89"/>
      <c r="HJ719" s="89"/>
      <c r="HK719" s="89"/>
      <c r="HL719" s="89"/>
      <c r="HM719" s="89"/>
      <c r="HN719" s="89"/>
      <c r="HO719" s="89"/>
      <c r="HP719" s="89"/>
      <c r="HQ719" s="89"/>
      <c r="HR719" s="89"/>
      <c r="HS719" s="89"/>
      <c r="HT719" s="89"/>
      <c r="HU719" s="89"/>
      <c r="HV719" s="89"/>
      <c r="HW719" s="89"/>
      <c r="HX719" s="89"/>
      <c r="HY719" s="89"/>
      <c r="HZ719" s="89"/>
      <c r="IA719" s="89"/>
      <c r="IB719" s="89"/>
      <c r="IC719" s="89"/>
      <c r="ID719" s="89"/>
      <c r="IE719" s="89"/>
      <c r="IF719" s="89"/>
      <c r="IG719" s="89"/>
      <c r="IH719" s="89"/>
      <c r="II719" s="89"/>
    </row>
    <row r="720" s="155" customFormat="true" ht="12.75" hidden="false" customHeight="false" outlineLevel="0" collapsed="false">
      <c r="A720" s="1"/>
      <c r="B720" s="2"/>
      <c r="C720" s="42"/>
      <c r="D720" s="62"/>
      <c r="E720" s="63"/>
      <c r="F720" s="71"/>
      <c r="G720" s="52"/>
      <c r="H720" s="89"/>
      <c r="I720" s="89"/>
      <c r="J720" s="89"/>
      <c r="K720" s="89"/>
      <c r="L720" s="89"/>
      <c r="M720" s="89"/>
      <c r="N720" s="89"/>
      <c r="O720" s="89"/>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c r="CP720" s="89"/>
      <c r="CQ720" s="89"/>
      <c r="CR720" s="89"/>
      <c r="CS720" s="89"/>
      <c r="CT720" s="89"/>
      <c r="CU720" s="89"/>
      <c r="CV720" s="89"/>
      <c r="CW720" s="89"/>
      <c r="CX720" s="89"/>
      <c r="CY720" s="89"/>
      <c r="CZ720" s="89"/>
      <c r="DA720" s="89"/>
      <c r="DB720" s="89"/>
      <c r="DC720" s="89"/>
      <c r="DD720" s="89"/>
      <c r="DE720" s="89"/>
      <c r="DF720" s="89"/>
      <c r="DG720" s="89"/>
      <c r="DH720" s="89"/>
      <c r="DI720" s="89"/>
      <c r="DJ720" s="89"/>
      <c r="DK720" s="89"/>
      <c r="DL720" s="89"/>
      <c r="DM720" s="89"/>
      <c r="DN720" s="89"/>
      <c r="DO720" s="89"/>
      <c r="DP720" s="89"/>
      <c r="DQ720" s="89"/>
      <c r="DR720" s="89"/>
      <c r="DS720" s="89"/>
      <c r="DT720" s="89"/>
      <c r="DU720" s="89"/>
      <c r="DV720" s="89"/>
      <c r="DW720" s="89"/>
      <c r="DX720" s="89"/>
      <c r="DY720" s="89"/>
      <c r="DZ720" s="89"/>
      <c r="EA720" s="89"/>
      <c r="EB720" s="89"/>
      <c r="EC720" s="89"/>
      <c r="ED720" s="89"/>
      <c r="EE720" s="89"/>
      <c r="EF720" s="89"/>
      <c r="EG720" s="89"/>
      <c r="EH720" s="89"/>
      <c r="EI720" s="89"/>
      <c r="EJ720" s="89"/>
      <c r="EK720" s="89"/>
      <c r="EL720" s="89"/>
      <c r="EM720" s="89"/>
      <c r="EN720" s="89"/>
      <c r="EO720" s="89"/>
      <c r="EP720" s="89"/>
      <c r="EQ720" s="89"/>
      <c r="ER720" s="89"/>
      <c r="ES720" s="89"/>
      <c r="ET720" s="89"/>
      <c r="EU720" s="89"/>
      <c r="EV720" s="89"/>
      <c r="EW720" s="89"/>
      <c r="EX720" s="89"/>
      <c r="EY720" s="89"/>
      <c r="EZ720" s="89"/>
      <c r="FA720" s="89"/>
      <c r="FB720" s="89"/>
      <c r="FC720" s="89"/>
      <c r="FD720" s="89"/>
      <c r="FE720" s="89"/>
      <c r="FF720" s="89"/>
      <c r="FG720" s="89"/>
      <c r="FH720" s="89"/>
      <c r="FI720" s="89"/>
      <c r="FJ720" s="89"/>
      <c r="FK720" s="89"/>
      <c r="FL720" s="89"/>
      <c r="FM720" s="89"/>
      <c r="FN720" s="89"/>
      <c r="FO720" s="89"/>
      <c r="FP720" s="89"/>
      <c r="FQ720" s="89"/>
      <c r="FR720" s="89"/>
      <c r="FS720" s="89"/>
      <c r="FT720" s="89"/>
      <c r="FU720" s="89"/>
      <c r="FV720" s="89"/>
      <c r="FW720" s="89"/>
      <c r="FX720" s="89"/>
      <c r="FY720" s="89"/>
      <c r="FZ720" s="89"/>
      <c r="GA720" s="89"/>
      <c r="GB720" s="89"/>
      <c r="GC720" s="89"/>
      <c r="GD720" s="89"/>
      <c r="GE720" s="89"/>
      <c r="GF720" s="89"/>
      <c r="GG720" s="89"/>
      <c r="GH720" s="89"/>
      <c r="GI720" s="89"/>
      <c r="GJ720" s="89"/>
      <c r="GK720" s="89"/>
      <c r="GL720" s="89"/>
      <c r="GM720" s="89"/>
      <c r="GN720" s="89"/>
      <c r="GO720" s="89"/>
      <c r="GP720" s="89"/>
      <c r="GQ720" s="89"/>
      <c r="GR720" s="89"/>
      <c r="GS720" s="89"/>
      <c r="GT720" s="89"/>
      <c r="GU720" s="89"/>
      <c r="GV720" s="89"/>
      <c r="GW720" s="89"/>
      <c r="GX720" s="89"/>
      <c r="GY720" s="89"/>
      <c r="GZ720" s="89"/>
      <c r="HA720" s="89"/>
      <c r="HB720" s="89"/>
      <c r="HC720" s="89"/>
      <c r="HD720" s="89"/>
      <c r="HE720" s="89"/>
      <c r="HF720" s="89"/>
      <c r="HG720" s="89"/>
      <c r="HH720" s="89"/>
      <c r="HI720" s="89"/>
      <c r="HJ720" s="89"/>
      <c r="HK720" s="89"/>
      <c r="HL720" s="89"/>
      <c r="HM720" s="89"/>
      <c r="HN720" s="89"/>
      <c r="HO720" s="89"/>
      <c r="HP720" s="89"/>
      <c r="HQ720" s="89"/>
      <c r="HR720" s="89"/>
      <c r="HS720" s="89"/>
      <c r="HT720" s="89"/>
      <c r="HU720" s="89"/>
      <c r="HV720" s="89"/>
      <c r="HW720" s="89"/>
      <c r="HX720" s="89"/>
      <c r="HY720" s="89"/>
      <c r="HZ720" s="89"/>
      <c r="IA720" s="89"/>
      <c r="IB720" s="89"/>
      <c r="IC720" s="89"/>
      <c r="ID720" s="89"/>
      <c r="IE720" s="89"/>
      <c r="IF720" s="89"/>
      <c r="IG720" s="89"/>
      <c r="IH720" s="89"/>
      <c r="II720" s="89"/>
    </row>
    <row r="721" s="155" customFormat="true" ht="48.75" hidden="false" customHeight="false" outlineLevel="0" collapsed="false">
      <c r="A721" s="1" t="s">
        <v>419</v>
      </c>
      <c r="B721" s="2" t="n">
        <v>16</v>
      </c>
      <c r="C721" s="42" t="s">
        <v>441</v>
      </c>
      <c r="D721" s="62" t="s">
        <v>148</v>
      </c>
      <c r="E721" s="63" t="n">
        <v>1</v>
      </c>
      <c r="F721" s="71"/>
      <c r="G721" s="52" t="n">
        <f aca="false">IF(C721="REKAPITULACIJA",+SUM(G$6:G634),IF(F721=" ","",+E721*F721))</f>
        <v>0</v>
      </c>
      <c r="H721" s="89"/>
      <c r="I721" s="89"/>
      <c r="J721" s="89"/>
      <c r="K721" s="89"/>
      <c r="L721" s="89"/>
      <c r="M721" s="89"/>
      <c r="N721" s="89"/>
      <c r="O721" s="89"/>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c r="AO721" s="89"/>
      <c r="AP721" s="89"/>
      <c r="AQ721" s="89"/>
      <c r="AR721" s="89"/>
      <c r="AS721" s="89"/>
      <c r="AT721" s="89"/>
      <c r="AU721" s="89"/>
      <c r="AV721" s="89"/>
      <c r="AW721" s="89"/>
      <c r="AX721" s="89"/>
      <c r="AY721" s="89"/>
      <c r="AZ721" s="89"/>
      <c r="BA721" s="89"/>
      <c r="BB721" s="89"/>
      <c r="BC721" s="89"/>
      <c r="BD721" s="89"/>
      <c r="BE721" s="89"/>
      <c r="BF721" s="89"/>
      <c r="BG721" s="89"/>
      <c r="BH721" s="89"/>
      <c r="BI721" s="89"/>
      <c r="BJ721" s="89"/>
      <c r="BK721" s="89"/>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c r="CP721" s="89"/>
      <c r="CQ721" s="89"/>
      <c r="CR721" s="89"/>
      <c r="CS721" s="89"/>
      <c r="CT721" s="89"/>
      <c r="CU721" s="89"/>
      <c r="CV721" s="89"/>
      <c r="CW721" s="89"/>
      <c r="CX721" s="89"/>
      <c r="CY721" s="89"/>
      <c r="CZ721" s="89"/>
      <c r="DA721" s="89"/>
      <c r="DB721" s="89"/>
      <c r="DC721" s="89"/>
      <c r="DD721" s="89"/>
      <c r="DE721" s="89"/>
      <c r="DF721" s="89"/>
      <c r="DG721" s="89"/>
      <c r="DH721" s="89"/>
      <c r="DI721" s="89"/>
      <c r="DJ721" s="89"/>
      <c r="DK721" s="89"/>
      <c r="DL721" s="89"/>
      <c r="DM721" s="89"/>
      <c r="DN721" s="89"/>
      <c r="DO721" s="89"/>
      <c r="DP721" s="89"/>
      <c r="DQ721" s="89"/>
      <c r="DR721" s="89"/>
      <c r="DS721" s="89"/>
      <c r="DT721" s="89"/>
      <c r="DU721" s="89"/>
      <c r="DV721" s="89"/>
      <c r="DW721" s="89"/>
      <c r="DX721" s="89"/>
      <c r="DY721" s="89"/>
      <c r="DZ721" s="89"/>
      <c r="EA721" s="89"/>
      <c r="EB721" s="89"/>
      <c r="EC721" s="89"/>
      <c r="ED721" s="89"/>
      <c r="EE721" s="89"/>
      <c r="EF721" s="89"/>
      <c r="EG721" s="89"/>
      <c r="EH721" s="89"/>
      <c r="EI721" s="89"/>
      <c r="EJ721" s="89"/>
      <c r="EK721" s="89"/>
      <c r="EL721" s="89"/>
      <c r="EM721" s="89"/>
      <c r="EN721" s="89"/>
      <c r="EO721" s="89"/>
      <c r="EP721" s="89"/>
      <c r="EQ721" s="89"/>
      <c r="ER721" s="89"/>
      <c r="ES721" s="89"/>
      <c r="ET721" s="89"/>
      <c r="EU721" s="89"/>
      <c r="EV721" s="89"/>
      <c r="EW721" s="89"/>
      <c r="EX721" s="89"/>
      <c r="EY721" s="89"/>
      <c r="EZ721" s="89"/>
      <c r="FA721" s="89"/>
      <c r="FB721" s="89"/>
      <c r="FC721" s="89"/>
      <c r="FD721" s="89"/>
      <c r="FE721" s="89"/>
      <c r="FF721" s="89"/>
      <c r="FG721" s="89"/>
      <c r="FH721" s="89"/>
      <c r="FI721" s="89"/>
      <c r="FJ721" s="89"/>
      <c r="FK721" s="89"/>
      <c r="FL721" s="89"/>
      <c r="FM721" s="89"/>
      <c r="FN721" s="89"/>
      <c r="FO721" s="89"/>
      <c r="FP721" s="89"/>
      <c r="FQ721" s="89"/>
      <c r="FR721" s="89"/>
      <c r="FS721" s="89"/>
      <c r="FT721" s="89"/>
      <c r="FU721" s="89"/>
      <c r="FV721" s="89"/>
      <c r="FW721" s="89"/>
      <c r="FX721" s="89"/>
      <c r="FY721" s="89"/>
      <c r="FZ721" s="89"/>
      <c r="GA721" s="89"/>
      <c r="GB721" s="89"/>
      <c r="GC721" s="89"/>
      <c r="GD721" s="89"/>
      <c r="GE721" s="89"/>
      <c r="GF721" s="89"/>
      <c r="GG721" s="89"/>
      <c r="GH721" s="89"/>
      <c r="GI721" s="89"/>
      <c r="GJ721" s="89"/>
      <c r="GK721" s="89"/>
      <c r="GL721" s="89"/>
      <c r="GM721" s="89"/>
      <c r="GN721" s="89"/>
      <c r="GO721" s="89"/>
      <c r="GP721" s="89"/>
      <c r="GQ721" s="89"/>
      <c r="GR721" s="89"/>
      <c r="GS721" s="89"/>
      <c r="GT721" s="89"/>
      <c r="GU721" s="89"/>
      <c r="GV721" s="89"/>
      <c r="GW721" s="89"/>
      <c r="GX721" s="89"/>
      <c r="GY721" s="89"/>
      <c r="GZ721" s="89"/>
      <c r="HA721" s="89"/>
      <c r="HB721" s="89"/>
      <c r="HC721" s="89"/>
      <c r="HD721" s="89"/>
      <c r="HE721" s="89"/>
      <c r="HF721" s="89"/>
      <c r="HG721" s="89"/>
      <c r="HH721" s="89"/>
      <c r="HI721" s="89"/>
      <c r="HJ721" s="89"/>
      <c r="HK721" s="89"/>
      <c r="HL721" s="89"/>
      <c r="HM721" s="89"/>
      <c r="HN721" s="89"/>
      <c r="HO721" s="89"/>
      <c r="HP721" s="89"/>
      <c r="HQ721" s="89"/>
      <c r="HR721" s="89"/>
      <c r="HS721" s="89"/>
      <c r="HT721" s="89"/>
      <c r="HU721" s="89"/>
      <c r="HV721" s="89"/>
      <c r="HW721" s="89"/>
      <c r="HX721" s="89"/>
      <c r="HY721" s="89"/>
      <c r="HZ721" s="89"/>
      <c r="IA721" s="89"/>
      <c r="IB721" s="89"/>
      <c r="IC721" s="89"/>
      <c r="ID721" s="89"/>
      <c r="IE721" s="89"/>
      <c r="IF721" s="89"/>
      <c r="IG721" s="89"/>
      <c r="IH721" s="89"/>
      <c r="II721" s="89"/>
    </row>
    <row r="722" s="155" customFormat="true" ht="12.75" hidden="false" customHeight="false" outlineLevel="0" collapsed="false">
      <c r="A722" s="1"/>
      <c r="B722" s="2"/>
      <c r="C722" s="42"/>
      <c r="D722" s="62"/>
      <c r="E722" s="63"/>
      <c r="F722" s="71"/>
      <c r="G722" s="52"/>
      <c r="H722" s="89"/>
      <c r="I722" s="89"/>
      <c r="J722" s="89"/>
      <c r="K722" s="89"/>
      <c r="L722" s="89"/>
      <c r="M722" s="89"/>
      <c r="N722" s="89"/>
      <c r="O722" s="89"/>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c r="AO722" s="89"/>
      <c r="AP722" s="89"/>
      <c r="AQ722" s="89"/>
      <c r="AR722" s="89"/>
      <c r="AS722" s="89"/>
      <c r="AT722" s="89"/>
      <c r="AU722" s="89"/>
      <c r="AV722" s="89"/>
      <c r="AW722" s="89"/>
      <c r="AX722" s="89"/>
      <c r="AY722" s="89"/>
      <c r="AZ722" s="89"/>
      <c r="BA722" s="89"/>
      <c r="BB722" s="89"/>
      <c r="BC722" s="89"/>
      <c r="BD722" s="89"/>
      <c r="BE722" s="89"/>
      <c r="BF722" s="89"/>
      <c r="BG722" s="89"/>
      <c r="BH722" s="89"/>
      <c r="BI722" s="89"/>
      <c r="BJ722" s="89"/>
      <c r="BK722" s="89"/>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c r="CP722" s="89"/>
      <c r="CQ722" s="89"/>
      <c r="CR722" s="89"/>
      <c r="CS722" s="89"/>
      <c r="CT722" s="89"/>
      <c r="CU722" s="89"/>
      <c r="CV722" s="89"/>
      <c r="CW722" s="89"/>
      <c r="CX722" s="89"/>
      <c r="CY722" s="89"/>
      <c r="CZ722" s="89"/>
      <c r="DA722" s="89"/>
      <c r="DB722" s="89"/>
      <c r="DC722" s="89"/>
      <c r="DD722" s="89"/>
      <c r="DE722" s="89"/>
      <c r="DF722" s="89"/>
      <c r="DG722" s="89"/>
      <c r="DH722" s="89"/>
      <c r="DI722" s="89"/>
      <c r="DJ722" s="89"/>
      <c r="DK722" s="89"/>
      <c r="DL722" s="89"/>
      <c r="DM722" s="89"/>
      <c r="DN722" s="89"/>
      <c r="DO722" s="89"/>
      <c r="DP722" s="89"/>
      <c r="DQ722" s="89"/>
      <c r="DR722" s="89"/>
      <c r="DS722" s="89"/>
      <c r="DT722" s="89"/>
      <c r="DU722" s="89"/>
      <c r="DV722" s="89"/>
      <c r="DW722" s="89"/>
      <c r="DX722" s="89"/>
      <c r="DY722" s="89"/>
      <c r="DZ722" s="89"/>
      <c r="EA722" s="89"/>
      <c r="EB722" s="89"/>
      <c r="EC722" s="89"/>
      <c r="ED722" s="89"/>
      <c r="EE722" s="89"/>
      <c r="EF722" s="89"/>
      <c r="EG722" s="89"/>
      <c r="EH722" s="89"/>
      <c r="EI722" s="89"/>
      <c r="EJ722" s="89"/>
      <c r="EK722" s="89"/>
      <c r="EL722" s="89"/>
      <c r="EM722" s="89"/>
      <c r="EN722" s="89"/>
      <c r="EO722" s="89"/>
      <c r="EP722" s="89"/>
      <c r="EQ722" s="89"/>
      <c r="ER722" s="89"/>
      <c r="ES722" s="89"/>
      <c r="ET722" s="89"/>
      <c r="EU722" s="89"/>
      <c r="EV722" s="89"/>
      <c r="EW722" s="89"/>
      <c r="EX722" s="89"/>
      <c r="EY722" s="89"/>
      <c r="EZ722" s="89"/>
      <c r="FA722" s="89"/>
      <c r="FB722" s="89"/>
      <c r="FC722" s="89"/>
      <c r="FD722" s="89"/>
      <c r="FE722" s="89"/>
      <c r="FF722" s="89"/>
      <c r="FG722" s="89"/>
      <c r="FH722" s="89"/>
      <c r="FI722" s="89"/>
      <c r="FJ722" s="89"/>
      <c r="FK722" s="89"/>
      <c r="FL722" s="89"/>
      <c r="FM722" s="89"/>
      <c r="FN722" s="89"/>
      <c r="FO722" s="89"/>
      <c r="FP722" s="89"/>
      <c r="FQ722" s="89"/>
      <c r="FR722" s="89"/>
      <c r="FS722" s="89"/>
      <c r="FT722" s="89"/>
      <c r="FU722" s="89"/>
      <c r="FV722" s="89"/>
      <c r="FW722" s="89"/>
      <c r="FX722" s="89"/>
      <c r="FY722" s="89"/>
      <c r="FZ722" s="89"/>
      <c r="GA722" s="89"/>
      <c r="GB722" s="89"/>
      <c r="GC722" s="89"/>
      <c r="GD722" s="89"/>
      <c r="GE722" s="89"/>
      <c r="GF722" s="89"/>
      <c r="GG722" s="89"/>
      <c r="GH722" s="89"/>
      <c r="GI722" s="89"/>
      <c r="GJ722" s="89"/>
      <c r="GK722" s="89"/>
      <c r="GL722" s="89"/>
      <c r="GM722" s="89"/>
      <c r="GN722" s="89"/>
      <c r="GO722" s="89"/>
      <c r="GP722" s="89"/>
      <c r="GQ722" s="89"/>
      <c r="GR722" s="89"/>
      <c r="GS722" s="89"/>
      <c r="GT722" s="89"/>
      <c r="GU722" s="89"/>
      <c r="GV722" s="89"/>
      <c r="GW722" s="89"/>
      <c r="GX722" s="89"/>
      <c r="GY722" s="89"/>
      <c r="GZ722" s="89"/>
      <c r="HA722" s="89"/>
      <c r="HB722" s="89"/>
      <c r="HC722" s="89"/>
      <c r="HD722" s="89"/>
      <c r="HE722" s="89"/>
      <c r="HF722" s="89"/>
      <c r="HG722" s="89"/>
      <c r="HH722" s="89"/>
      <c r="HI722" s="89"/>
      <c r="HJ722" s="89"/>
      <c r="HK722" s="89"/>
      <c r="HL722" s="89"/>
      <c r="HM722" s="89"/>
      <c r="HN722" s="89"/>
      <c r="HO722" s="89"/>
      <c r="HP722" s="89"/>
      <c r="HQ722" s="89"/>
      <c r="HR722" s="89"/>
      <c r="HS722" s="89"/>
      <c r="HT722" s="89"/>
      <c r="HU722" s="89"/>
      <c r="HV722" s="89"/>
      <c r="HW722" s="89"/>
      <c r="HX722" s="89"/>
      <c r="HY722" s="89"/>
      <c r="HZ722" s="89"/>
      <c r="IA722" s="89"/>
      <c r="IB722" s="89"/>
      <c r="IC722" s="89"/>
      <c r="ID722" s="89"/>
      <c r="IE722" s="89"/>
      <c r="IF722" s="89"/>
      <c r="IG722" s="89"/>
      <c r="IH722" s="89"/>
      <c r="II722" s="89"/>
    </row>
    <row r="723" s="155" customFormat="true" ht="48" hidden="false" customHeight="false" outlineLevel="0" collapsed="false">
      <c r="A723" s="1" t="s">
        <v>419</v>
      </c>
      <c r="B723" s="2" t="n">
        <v>17</v>
      </c>
      <c r="C723" s="42" t="s">
        <v>442</v>
      </c>
      <c r="D723" s="62" t="s">
        <v>148</v>
      </c>
      <c r="E723" s="63" t="n">
        <v>5</v>
      </c>
      <c r="F723" s="71"/>
      <c r="G723" s="52" t="n">
        <f aca="false">IF(C723="REKAPITULACIJA",+SUM(G$6:G634),IF(F723=" ","",+E723*F723))</f>
        <v>0</v>
      </c>
      <c r="H723" s="89"/>
      <c r="I723" s="89"/>
      <c r="J723" s="89"/>
      <c r="K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c r="CP723" s="89"/>
      <c r="CQ723" s="89"/>
      <c r="CR723" s="89"/>
      <c r="CS723" s="89"/>
      <c r="CT723" s="89"/>
      <c r="CU723" s="89"/>
      <c r="CV723" s="89"/>
      <c r="CW723" s="89"/>
      <c r="CX723" s="89"/>
      <c r="CY723" s="89"/>
      <c r="CZ723" s="89"/>
      <c r="DA723" s="89"/>
      <c r="DB723" s="89"/>
      <c r="DC723" s="89"/>
      <c r="DD723" s="89"/>
      <c r="DE723" s="89"/>
      <c r="DF723" s="89"/>
      <c r="DG723" s="89"/>
      <c r="DH723" s="89"/>
      <c r="DI723" s="89"/>
      <c r="DJ723" s="89"/>
      <c r="DK723" s="89"/>
      <c r="DL723" s="89"/>
      <c r="DM723" s="89"/>
      <c r="DN723" s="89"/>
      <c r="DO723" s="89"/>
      <c r="DP723" s="89"/>
      <c r="DQ723" s="89"/>
      <c r="DR723" s="89"/>
      <c r="DS723" s="89"/>
      <c r="DT723" s="89"/>
      <c r="DU723" s="89"/>
      <c r="DV723" s="89"/>
      <c r="DW723" s="89"/>
      <c r="DX723" s="89"/>
      <c r="DY723" s="89"/>
      <c r="DZ723" s="89"/>
      <c r="EA723" s="89"/>
      <c r="EB723" s="89"/>
      <c r="EC723" s="89"/>
      <c r="ED723" s="89"/>
      <c r="EE723" s="89"/>
      <c r="EF723" s="89"/>
      <c r="EG723" s="89"/>
      <c r="EH723" s="89"/>
      <c r="EI723" s="89"/>
      <c r="EJ723" s="89"/>
      <c r="EK723" s="89"/>
      <c r="EL723" s="89"/>
      <c r="EM723" s="89"/>
      <c r="EN723" s="89"/>
      <c r="EO723" s="89"/>
      <c r="EP723" s="89"/>
      <c r="EQ723" s="89"/>
      <c r="ER723" s="89"/>
      <c r="ES723" s="89"/>
      <c r="ET723" s="89"/>
      <c r="EU723" s="89"/>
      <c r="EV723" s="89"/>
      <c r="EW723" s="89"/>
      <c r="EX723" s="89"/>
      <c r="EY723" s="89"/>
      <c r="EZ723" s="89"/>
      <c r="FA723" s="89"/>
      <c r="FB723" s="89"/>
      <c r="FC723" s="89"/>
      <c r="FD723" s="89"/>
      <c r="FE723" s="89"/>
      <c r="FF723" s="89"/>
      <c r="FG723" s="89"/>
      <c r="FH723" s="89"/>
      <c r="FI723" s="89"/>
      <c r="FJ723" s="89"/>
      <c r="FK723" s="89"/>
      <c r="FL723" s="89"/>
      <c r="FM723" s="89"/>
      <c r="FN723" s="89"/>
      <c r="FO723" s="89"/>
      <c r="FP723" s="89"/>
      <c r="FQ723" s="89"/>
      <c r="FR723" s="89"/>
      <c r="FS723" s="89"/>
      <c r="FT723" s="89"/>
      <c r="FU723" s="89"/>
      <c r="FV723" s="89"/>
      <c r="FW723" s="89"/>
      <c r="FX723" s="89"/>
      <c r="FY723" s="89"/>
      <c r="FZ723" s="89"/>
      <c r="GA723" s="89"/>
      <c r="GB723" s="89"/>
      <c r="GC723" s="89"/>
      <c r="GD723" s="89"/>
      <c r="GE723" s="89"/>
      <c r="GF723" s="89"/>
      <c r="GG723" s="89"/>
      <c r="GH723" s="89"/>
      <c r="GI723" s="89"/>
      <c r="GJ723" s="89"/>
      <c r="GK723" s="89"/>
      <c r="GL723" s="89"/>
      <c r="GM723" s="89"/>
      <c r="GN723" s="89"/>
      <c r="GO723" s="89"/>
      <c r="GP723" s="89"/>
      <c r="GQ723" s="89"/>
      <c r="GR723" s="89"/>
      <c r="GS723" s="89"/>
      <c r="GT723" s="89"/>
      <c r="GU723" s="89"/>
      <c r="GV723" s="89"/>
      <c r="GW723" s="89"/>
      <c r="GX723" s="89"/>
      <c r="GY723" s="89"/>
      <c r="GZ723" s="89"/>
      <c r="HA723" s="89"/>
      <c r="HB723" s="89"/>
      <c r="HC723" s="89"/>
      <c r="HD723" s="89"/>
      <c r="HE723" s="89"/>
      <c r="HF723" s="89"/>
      <c r="HG723" s="89"/>
      <c r="HH723" s="89"/>
      <c r="HI723" s="89"/>
      <c r="HJ723" s="89"/>
      <c r="HK723" s="89"/>
      <c r="HL723" s="89"/>
      <c r="HM723" s="89"/>
      <c r="HN723" s="89"/>
      <c r="HO723" s="89"/>
      <c r="HP723" s="89"/>
      <c r="HQ723" s="89"/>
      <c r="HR723" s="89"/>
      <c r="HS723" s="89"/>
      <c r="HT723" s="89"/>
      <c r="HU723" s="89"/>
      <c r="HV723" s="89"/>
      <c r="HW723" s="89"/>
      <c r="HX723" s="89"/>
      <c r="HY723" s="89"/>
      <c r="HZ723" s="89"/>
      <c r="IA723" s="89"/>
      <c r="IB723" s="89"/>
      <c r="IC723" s="89"/>
      <c r="ID723" s="89"/>
      <c r="IE723" s="89"/>
      <c r="IF723" s="89"/>
      <c r="IG723" s="89"/>
      <c r="IH723" s="89"/>
      <c r="II723" s="89"/>
    </row>
    <row r="724" s="155" customFormat="true" ht="12.75" hidden="false" customHeight="false" outlineLevel="0" collapsed="false">
      <c r="A724" s="1"/>
      <c r="B724" s="2"/>
      <c r="C724" s="42"/>
      <c r="D724" s="62"/>
      <c r="E724" s="63"/>
      <c r="F724" s="71"/>
      <c r="G724" s="52"/>
      <c r="H724" s="89"/>
      <c r="I724" s="89"/>
      <c r="J724" s="89"/>
      <c r="K724" s="89"/>
      <c r="L724" s="89"/>
      <c r="M724" s="89"/>
      <c r="N724" s="89"/>
      <c r="O724" s="89"/>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c r="AO724" s="89"/>
      <c r="AP724" s="89"/>
      <c r="AQ724" s="89"/>
      <c r="AR724" s="89"/>
      <c r="AS724" s="89"/>
      <c r="AT724" s="89"/>
      <c r="AU724" s="89"/>
      <c r="AV724" s="89"/>
      <c r="AW724" s="89"/>
      <c r="AX724" s="89"/>
      <c r="AY724" s="89"/>
      <c r="AZ724" s="89"/>
      <c r="BA724" s="89"/>
      <c r="BB724" s="89"/>
      <c r="BC724" s="89"/>
      <c r="BD724" s="89"/>
      <c r="BE724" s="89"/>
      <c r="BF724" s="89"/>
      <c r="BG724" s="89"/>
      <c r="BH724" s="89"/>
      <c r="BI724" s="89"/>
      <c r="BJ724" s="89"/>
      <c r="BK724" s="89"/>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c r="CP724" s="89"/>
      <c r="CQ724" s="89"/>
      <c r="CR724" s="89"/>
      <c r="CS724" s="89"/>
      <c r="CT724" s="89"/>
      <c r="CU724" s="89"/>
      <c r="CV724" s="89"/>
      <c r="CW724" s="89"/>
      <c r="CX724" s="89"/>
      <c r="CY724" s="89"/>
      <c r="CZ724" s="89"/>
      <c r="DA724" s="89"/>
      <c r="DB724" s="89"/>
      <c r="DC724" s="89"/>
      <c r="DD724" s="89"/>
      <c r="DE724" s="89"/>
      <c r="DF724" s="89"/>
      <c r="DG724" s="89"/>
      <c r="DH724" s="89"/>
      <c r="DI724" s="89"/>
      <c r="DJ724" s="89"/>
      <c r="DK724" s="89"/>
      <c r="DL724" s="89"/>
      <c r="DM724" s="89"/>
      <c r="DN724" s="89"/>
      <c r="DO724" s="89"/>
      <c r="DP724" s="89"/>
      <c r="DQ724" s="89"/>
      <c r="DR724" s="89"/>
      <c r="DS724" s="89"/>
      <c r="DT724" s="89"/>
      <c r="DU724" s="89"/>
      <c r="DV724" s="89"/>
      <c r="DW724" s="89"/>
      <c r="DX724" s="89"/>
      <c r="DY724" s="89"/>
      <c r="DZ724" s="89"/>
      <c r="EA724" s="89"/>
      <c r="EB724" s="89"/>
      <c r="EC724" s="89"/>
      <c r="ED724" s="89"/>
      <c r="EE724" s="89"/>
      <c r="EF724" s="89"/>
      <c r="EG724" s="89"/>
      <c r="EH724" s="89"/>
      <c r="EI724" s="89"/>
      <c r="EJ724" s="89"/>
      <c r="EK724" s="89"/>
      <c r="EL724" s="89"/>
      <c r="EM724" s="89"/>
      <c r="EN724" s="89"/>
      <c r="EO724" s="89"/>
      <c r="EP724" s="89"/>
      <c r="EQ724" s="89"/>
      <c r="ER724" s="89"/>
      <c r="ES724" s="89"/>
      <c r="ET724" s="89"/>
      <c r="EU724" s="89"/>
      <c r="EV724" s="89"/>
      <c r="EW724" s="89"/>
      <c r="EX724" s="89"/>
      <c r="EY724" s="89"/>
      <c r="EZ724" s="89"/>
      <c r="FA724" s="89"/>
      <c r="FB724" s="89"/>
      <c r="FC724" s="89"/>
      <c r="FD724" s="89"/>
      <c r="FE724" s="89"/>
      <c r="FF724" s="89"/>
      <c r="FG724" s="89"/>
      <c r="FH724" s="89"/>
      <c r="FI724" s="89"/>
      <c r="FJ724" s="89"/>
      <c r="FK724" s="89"/>
      <c r="FL724" s="89"/>
      <c r="FM724" s="89"/>
      <c r="FN724" s="89"/>
      <c r="FO724" s="89"/>
      <c r="FP724" s="89"/>
      <c r="FQ724" s="89"/>
      <c r="FR724" s="89"/>
      <c r="FS724" s="89"/>
      <c r="FT724" s="89"/>
      <c r="FU724" s="89"/>
      <c r="FV724" s="89"/>
      <c r="FW724" s="89"/>
      <c r="FX724" s="89"/>
      <c r="FY724" s="89"/>
      <c r="FZ724" s="89"/>
      <c r="GA724" s="89"/>
      <c r="GB724" s="89"/>
      <c r="GC724" s="89"/>
      <c r="GD724" s="89"/>
      <c r="GE724" s="89"/>
      <c r="GF724" s="89"/>
      <c r="GG724" s="89"/>
      <c r="GH724" s="89"/>
      <c r="GI724" s="89"/>
      <c r="GJ724" s="89"/>
      <c r="GK724" s="89"/>
      <c r="GL724" s="89"/>
      <c r="GM724" s="89"/>
      <c r="GN724" s="89"/>
      <c r="GO724" s="89"/>
      <c r="GP724" s="89"/>
      <c r="GQ724" s="89"/>
      <c r="GR724" s="89"/>
      <c r="GS724" s="89"/>
      <c r="GT724" s="89"/>
      <c r="GU724" s="89"/>
      <c r="GV724" s="89"/>
      <c r="GW724" s="89"/>
      <c r="GX724" s="89"/>
      <c r="GY724" s="89"/>
      <c r="GZ724" s="89"/>
      <c r="HA724" s="89"/>
      <c r="HB724" s="89"/>
      <c r="HC724" s="89"/>
      <c r="HD724" s="89"/>
      <c r="HE724" s="89"/>
      <c r="HF724" s="89"/>
      <c r="HG724" s="89"/>
      <c r="HH724" s="89"/>
      <c r="HI724" s="89"/>
      <c r="HJ724" s="89"/>
      <c r="HK724" s="89"/>
      <c r="HL724" s="89"/>
      <c r="HM724" s="89"/>
      <c r="HN724" s="89"/>
      <c r="HO724" s="89"/>
      <c r="HP724" s="89"/>
      <c r="HQ724" s="89"/>
      <c r="HR724" s="89"/>
      <c r="HS724" s="89"/>
      <c r="HT724" s="89"/>
      <c r="HU724" s="89"/>
      <c r="HV724" s="89"/>
      <c r="HW724" s="89"/>
      <c r="HX724" s="89"/>
      <c r="HY724" s="89"/>
      <c r="HZ724" s="89"/>
      <c r="IA724" s="89"/>
      <c r="IB724" s="89"/>
      <c r="IC724" s="89"/>
      <c r="ID724" s="89"/>
      <c r="IE724" s="89"/>
      <c r="IF724" s="89"/>
      <c r="IG724" s="89"/>
      <c r="IH724" s="89"/>
      <c r="II724" s="89"/>
    </row>
    <row r="725" s="155" customFormat="true" ht="72" hidden="false" customHeight="false" outlineLevel="0" collapsed="false">
      <c r="A725" s="1" t="s">
        <v>419</v>
      </c>
      <c r="B725" s="2" t="n">
        <v>18</v>
      </c>
      <c r="C725" s="42" t="s">
        <v>443</v>
      </c>
      <c r="D725" s="62" t="s">
        <v>148</v>
      </c>
      <c r="E725" s="63" t="n">
        <v>1</v>
      </c>
      <c r="F725" s="71"/>
      <c r="G725" s="52" t="n">
        <f aca="false">IF(C725="REKAPITULACIJA",+SUM(G$6:G640),IF(F725=" ","",+E725*F725))</f>
        <v>0</v>
      </c>
      <c r="H725" s="89"/>
      <c r="I725" s="89"/>
      <c r="J725" s="89"/>
      <c r="K725" s="89"/>
      <c r="L725" s="89"/>
      <c r="M725" s="89"/>
      <c r="N725" s="89"/>
      <c r="O725" s="89"/>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c r="AO725" s="89"/>
      <c r="AP725" s="89"/>
      <c r="AQ725" s="89"/>
      <c r="AR725" s="89"/>
      <c r="AS725" s="89"/>
      <c r="AT725" s="89"/>
      <c r="AU725" s="89"/>
      <c r="AV725" s="89"/>
      <c r="AW725" s="89"/>
      <c r="AX725" s="89"/>
      <c r="AY725" s="89"/>
      <c r="AZ725" s="89"/>
      <c r="BA725" s="89"/>
      <c r="BB725" s="89"/>
      <c r="BC725" s="89"/>
      <c r="BD725" s="89"/>
      <c r="BE725" s="89"/>
      <c r="BF725" s="89"/>
      <c r="BG725" s="89"/>
      <c r="BH725" s="89"/>
      <c r="BI725" s="89"/>
      <c r="BJ725" s="89"/>
      <c r="BK725" s="89"/>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c r="CP725" s="89"/>
      <c r="CQ725" s="89"/>
      <c r="CR725" s="89"/>
      <c r="CS725" s="89"/>
      <c r="CT725" s="89"/>
      <c r="CU725" s="89"/>
      <c r="CV725" s="89"/>
      <c r="CW725" s="89"/>
      <c r="CX725" s="89"/>
      <c r="CY725" s="89"/>
      <c r="CZ725" s="89"/>
      <c r="DA725" s="89"/>
      <c r="DB725" s="89"/>
      <c r="DC725" s="89"/>
      <c r="DD725" s="89"/>
      <c r="DE725" s="89"/>
      <c r="DF725" s="89"/>
      <c r="DG725" s="89"/>
      <c r="DH725" s="89"/>
      <c r="DI725" s="89"/>
      <c r="DJ725" s="89"/>
      <c r="DK725" s="89"/>
      <c r="DL725" s="89"/>
      <c r="DM725" s="89"/>
      <c r="DN725" s="89"/>
      <c r="DO725" s="89"/>
      <c r="DP725" s="89"/>
      <c r="DQ725" s="89"/>
      <c r="DR725" s="89"/>
      <c r="DS725" s="89"/>
      <c r="DT725" s="89"/>
      <c r="DU725" s="89"/>
      <c r="DV725" s="89"/>
      <c r="DW725" s="89"/>
      <c r="DX725" s="89"/>
      <c r="DY725" s="89"/>
      <c r="DZ725" s="89"/>
      <c r="EA725" s="89"/>
      <c r="EB725" s="89"/>
      <c r="EC725" s="89"/>
      <c r="ED725" s="89"/>
      <c r="EE725" s="89"/>
      <c r="EF725" s="89"/>
      <c r="EG725" s="89"/>
      <c r="EH725" s="89"/>
      <c r="EI725" s="89"/>
      <c r="EJ725" s="89"/>
      <c r="EK725" s="89"/>
      <c r="EL725" s="89"/>
      <c r="EM725" s="89"/>
      <c r="EN725" s="89"/>
      <c r="EO725" s="89"/>
      <c r="EP725" s="89"/>
      <c r="EQ725" s="89"/>
      <c r="ER725" s="89"/>
      <c r="ES725" s="89"/>
      <c r="ET725" s="89"/>
      <c r="EU725" s="89"/>
      <c r="EV725" s="89"/>
      <c r="EW725" s="89"/>
      <c r="EX725" s="89"/>
      <c r="EY725" s="89"/>
      <c r="EZ725" s="89"/>
      <c r="FA725" s="89"/>
      <c r="FB725" s="89"/>
      <c r="FC725" s="89"/>
      <c r="FD725" s="89"/>
      <c r="FE725" s="89"/>
      <c r="FF725" s="89"/>
      <c r="FG725" s="89"/>
      <c r="FH725" s="89"/>
      <c r="FI725" s="89"/>
      <c r="FJ725" s="89"/>
      <c r="FK725" s="89"/>
      <c r="FL725" s="89"/>
      <c r="FM725" s="89"/>
      <c r="FN725" s="89"/>
      <c r="FO725" s="89"/>
      <c r="FP725" s="89"/>
      <c r="FQ725" s="89"/>
      <c r="FR725" s="89"/>
      <c r="FS725" s="89"/>
      <c r="FT725" s="89"/>
      <c r="FU725" s="89"/>
      <c r="FV725" s="89"/>
      <c r="FW725" s="89"/>
      <c r="FX725" s="89"/>
      <c r="FY725" s="89"/>
      <c r="FZ725" s="89"/>
      <c r="GA725" s="89"/>
      <c r="GB725" s="89"/>
      <c r="GC725" s="89"/>
      <c r="GD725" s="89"/>
      <c r="GE725" s="89"/>
      <c r="GF725" s="89"/>
      <c r="GG725" s="89"/>
      <c r="GH725" s="89"/>
      <c r="GI725" s="89"/>
      <c r="GJ725" s="89"/>
      <c r="GK725" s="89"/>
      <c r="GL725" s="89"/>
      <c r="GM725" s="89"/>
      <c r="GN725" s="89"/>
      <c r="GO725" s="89"/>
      <c r="GP725" s="89"/>
      <c r="GQ725" s="89"/>
      <c r="GR725" s="89"/>
      <c r="GS725" s="89"/>
      <c r="GT725" s="89"/>
      <c r="GU725" s="89"/>
      <c r="GV725" s="89"/>
      <c r="GW725" s="89"/>
      <c r="GX725" s="89"/>
      <c r="GY725" s="89"/>
      <c r="GZ725" s="89"/>
      <c r="HA725" s="89"/>
      <c r="HB725" s="89"/>
      <c r="HC725" s="89"/>
      <c r="HD725" s="89"/>
      <c r="HE725" s="89"/>
      <c r="HF725" s="89"/>
      <c r="HG725" s="89"/>
      <c r="HH725" s="89"/>
      <c r="HI725" s="89"/>
      <c r="HJ725" s="89"/>
      <c r="HK725" s="89"/>
      <c r="HL725" s="89"/>
      <c r="HM725" s="89"/>
      <c r="HN725" s="89"/>
      <c r="HO725" s="89"/>
      <c r="HP725" s="89"/>
      <c r="HQ725" s="89"/>
      <c r="HR725" s="89"/>
      <c r="HS725" s="89"/>
      <c r="HT725" s="89"/>
      <c r="HU725" s="89"/>
      <c r="HV725" s="89"/>
      <c r="HW725" s="89"/>
      <c r="HX725" s="89"/>
      <c r="HY725" s="89"/>
      <c r="HZ725" s="89"/>
      <c r="IA725" s="89"/>
      <c r="IB725" s="89"/>
      <c r="IC725" s="89"/>
      <c r="ID725" s="89"/>
      <c r="IE725" s="89"/>
      <c r="IF725" s="89"/>
      <c r="IG725" s="89"/>
      <c r="IH725" s="89"/>
      <c r="II725" s="89"/>
    </row>
    <row r="726" s="155" customFormat="true" ht="12.75" hidden="false" customHeight="false" outlineLevel="0" collapsed="false">
      <c r="A726" s="1"/>
      <c r="B726" s="2"/>
      <c r="C726" s="42"/>
      <c r="D726" s="62"/>
      <c r="E726" s="63"/>
      <c r="F726" s="71"/>
      <c r="G726" s="52"/>
      <c r="H726" s="89"/>
      <c r="I726" s="89"/>
      <c r="J726" s="89"/>
      <c r="K726" s="89"/>
      <c r="L726" s="89"/>
      <c r="M726" s="89"/>
      <c r="N726" s="89"/>
      <c r="O726" s="89"/>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c r="AO726" s="89"/>
      <c r="AP726" s="89"/>
      <c r="AQ726" s="89"/>
      <c r="AR726" s="89"/>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c r="EZ726" s="89"/>
      <c r="FA726" s="89"/>
      <c r="FB726" s="89"/>
      <c r="FC726" s="89"/>
      <c r="FD726" s="89"/>
      <c r="FE726" s="89"/>
      <c r="FF726" s="89"/>
      <c r="FG726" s="89"/>
      <c r="FH726" s="89"/>
      <c r="FI726" s="89"/>
      <c r="FJ726" s="89"/>
      <c r="FK726" s="89"/>
      <c r="FL726" s="89"/>
      <c r="FM726" s="89"/>
      <c r="FN726" s="89"/>
      <c r="FO726" s="89"/>
      <c r="FP726" s="89"/>
      <c r="FQ726" s="89"/>
      <c r="FR726" s="89"/>
      <c r="FS726" s="89"/>
      <c r="FT726" s="89"/>
      <c r="FU726" s="89"/>
      <c r="FV726" s="89"/>
      <c r="FW726" s="89"/>
      <c r="FX726" s="89"/>
      <c r="FY726" s="89"/>
      <c r="FZ726" s="89"/>
      <c r="GA726" s="89"/>
      <c r="GB726" s="89"/>
      <c r="GC726" s="89"/>
      <c r="GD726" s="89"/>
      <c r="GE726" s="89"/>
      <c r="GF726" s="89"/>
      <c r="GG726" s="89"/>
      <c r="GH726" s="89"/>
      <c r="GI726" s="89"/>
      <c r="GJ726" s="89"/>
      <c r="GK726" s="89"/>
      <c r="GL726" s="89"/>
      <c r="GM726" s="89"/>
      <c r="GN726" s="89"/>
      <c r="GO726" s="89"/>
      <c r="GP726" s="89"/>
      <c r="GQ726" s="89"/>
      <c r="GR726" s="89"/>
      <c r="GS726" s="89"/>
      <c r="GT726" s="89"/>
      <c r="GU726" s="89"/>
      <c r="GV726" s="89"/>
      <c r="GW726" s="89"/>
      <c r="GX726" s="89"/>
      <c r="GY726" s="89"/>
      <c r="GZ726" s="89"/>
      <c r="HA726" s="89"/>
      <c r="HB726" s="89"/>
      <c r="HC726" s="89"/>
      <c r="HD726" s="89"/>
      <c r="HE726" s="89"/>
      <c r="HF726" s="89"/>
      <c r="HG726" s="89"/>
      <c r="HH726" s="89"/>
      <c r="HI726" s="89"/>
      <c r="HJ726" s="89"/>
      <c r="HK726" s="89"/>
      <c r="HL726" s="89"/>
      <c r="HM726" s="89"/>
      <c r="HN726" s="89"/>
      <c r="HO726" s="89"/>
      <c r="HP726" s="89"/>
      <c r="HQ726" s="89"/>
      <c r="HR726" s="89"/>
      <c r="HS726" s="89"/>
      <c r="HT726" s="89"/>
      <c r="HU726" s="89"/>
      <c r="HV726" s="89"/>
      <c r="HW726" s="89"/>
      <c r="HX726" s="89"/>
      <c r="HY726" s="89"/>
      <c r="HZ726" s="89"/>
      <c r="IA726" s="89"/>
      <c r="IB726" s="89"/>
      <c r="IC726" s="89"/>
      <c r="ID726" s="89"/>
      <c r="IE726" s="89"/>
      <c r="IF726" s="89"/>
      <c r="IG726" s="89"/>
      <c r="IH726" s="89"/>
      <c r="II726" s="89"/>
    </row>
    <row r="727" s="155" customFormat="true" ht="72" hidden="false" customHeight="false" outlineLevel="0" collapsed="false">
      <c r="A727" s="1" t="s">
        <v>419</v>
      </c>
      <c r="B727" s="2" t="n">
        <v>19</v>
      </c>
      <c r="C727" s="42" t="s">
        <v>444</v>
      </c>
      <c r="D727" s="62" t="s">
        <v>148</v>
      </c>
      <c r="E727" s="63" t="n">
        <v>1</v>
      </c>
      <c r="F727" s="71"/>
      <c r="G727" s="52" t="n">
        <f aca="false">IF(C727="REKAPITULACIJA",+SUM(G$6:G642),IF(F727=" ","",+E727*F727))</f>
        <v>0</v>
      </c>
      <c r="H727" s="89"/>
      <c r="I727" s="89"/>
      <c r="J727" s="89"/>
      <c r="K727" s="89"/>
      <c r="L727" s="89"/>
      <c r="M727" s="89"/>
      <c r="N727" s="89"/>
      <c r="O727" s="89"/>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c r="AO727" s="89"/>
      <c r="AP727" s="89"/>
      <c r="AQ727" s="89"/>
      <c r="AR727" s="89"/>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c r="DZ727" s="89"/>
      <c r="EA727" s="89"/>
      <c r="EB727" s="89"/>
      <c r="EC727" s="89"/>
      <c r="ED727" s="89"/>
      <c r="EE727" s="89"/>
      <c r="EF727" s="89"/>
      <c r="EG727" s="89"/>
      <c r="EH727" s="89"/>
      <c r="EI727" s="89"/>
      <c r="EJ727" s="89"/>
      <c r="EK727" s="89"/>
      <c r="EL727" s="89"/>
      <c r="EM727" s="89"/>
      <c r="EN727" s="89"/>
      <c r="EO727" s="89"/>
      <c r="EP727" s="89"/>
      <c r="EQ727" s="89"/>
      <c r="ER727" s="89"/>
      <c r="ES727" s="89"/>
      <c r="ET727" s="89"/>
      <c r="EU727" s="89"/>
      <c r="EV727" s="89"/>
      <c r="EW727" s="89"/>
      <c r="EX727" s="89"/>
      <c r="EY727" s="89"/>
      <c r="EZ727" s="89"/>
      <c r="FA727" s="89"/>
      <c r="FB727" s="89"/>
      <c r="FC727" s="89"/>
      <c r="FD727" s="89"/>
      <c r="FE727" s="89"/>
      <c r="FF727" s="89"/>
      <c r="FG727" s="89"/>
      <c r="FH727" s="89"/>
      <c r="FI727" s="89"/>
      <c r="FJ727" s="89"/>
      <c r="FK727" s="89"/>
      <c r="FL727" s="89"/>
      <c r="FM727" s="89"/>
      <c r="FN727" s="89"/>
      <c r="FO727" s="89"/>
      <c r="FP727" s="89"/>
      <c r="FQ727" s="89"/>
      <c r="FR727" s="89"/>
      <c r="FS727" s="89"/>
      <c r="FT727" s="89"/>
      <c r="FU727" s="89"/>
      <c r="FV727" s="89"/>
      <c r="FW727" s="89"/>
      <c r="FX727" s="89"/>
      <c r="FY727" s="89"/>
      <c r="FZ727" s="89"/>
      <c r="GA727" s="89"/>
      <c r="GB727" s="89"/>
      <c r="GC727" s="89"/>
      <c r="GD727" s="89"/>
      <c r="GE727" s="89"/>
      <c r="GF727" s="89"/>
      <c r="GG727" s="89"/>
      <c r="GH727" s="89"/>
      <c r="GI727" s="89"/>
      <c r="GJ727" s="89"/>
      <c r="GK727" s="89"/>
      <c r="GL727" s="89"/>
      <c r="GM727" s="89"/>
      <c r="GN727" s="89"/>
      <c r="GO727" s="89"/>
      <c r="GP727" s="89"/>
      <c r="GQ727" s="89"/>
      <c r="GR727" s="89"/>
      <c r="GS727" s="89"/>
      <c r="GT727" s="89"/>
      <c r="GU727" s="89"/>
      <c r="GV727" s="89"/>
      <c r="GW727" s="89"/>
      <c r="GX727" s="89"/>
      <c r="GY727" s="89"/>
      <c r="GZ727" s="89"/>
      <c r="HA727" s="89"/>
      <c r="HB727" s="89"/>
      <c r="HC727" s="89"/>
      <c r="HD727" s="89"/>
      <c r="HE727" s="89"/>
      <c r="HF727" s="89"/>
      <c r="HG727" s="89"/>
      <c r="HH727" s="89"/>
      <c r="HI727" s="89"/>
      <c r="HJ727" s="89"/>
      <c r="HK727" s="89"/>
      <c r="HL727" s="89"/>
      <c r="HM727" s="89"/>
      <c r="HN727" s="89"/>
      <c r="HO727" s="89"/>
      <c r="HP727" s="89"/>
      <c r="HQ727" s="89"/>
      <c r="HR727" s="89"/>
      <c r="HS727" s="89"/>
      <c r="HT727" s="89"/>
      <c r="HU727" s="89"/>
      <c r="HV727" s="89"/>
      <c r="HW727" s="89"/>
      <c r="HX727" s="89"/>
      <c r="HY727" s="89"/>
      <c r="HZ727" s="89"/>
      <c r="IA727" s="89"/>
      <c r="IB727" s="89"/>
      <c r="IC727" s="89"/>
      <c r="ID727" s="89"/>
      <c r="IE727" s="89"/>
      <c r="IF727" s="89"/>
      <c r="IG727" s="89"/>
      <c r="IH727" s="89"/>
      <c r="II727" s="89"/>
    </row>
    <row r="728" s="155" customFormat="true" ht="12.75" hidden="false" customHeight="false" outlineLevel="0" collapsed="false">
      <c r="A728" s="1"/>
      <c r="B728" s="2"/>
      <c r="C728" s="42"/>
      <c r="D728" s="62"/>
      <c r="E728" s="63"/>
      <c r="F728" s="71"/>
      <c r="G728" s="52"/>
      <c r="H728" s="89"/>
      <c r="I728" s="89"/>
      <c r="J728" s="89"/>
      <c r="K728" s="89"/>
      <c r="L728" s="89"/>
      <c r="M728" s="89"/>
      <c r="N728" s="89"/>
      <c r="O728" s="8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c r="DZ728" s="89"/>
      <c r="EA728" s="89"/>
      <c r="EB728" s="89"/>
      <c r="EC728" s="89"/>
      <c r="ED728" s="89"/>
      <c r="EE728" s="89"/>
      <c r="EF728" s="89"/>
      <c r="EG728" s="89"/>
      <c r="EH728" s="89"/>
      <c r="EI728" s="89"/>
      <c r="EJ728" s="89"/>
      <c r="EK728" s="89"/>
      <c r="EL728" s="89"/>
      <c r="EM728" s="89"/>
      <c r="EN728" s="89"/>
      <c r="EO728" s="89"/>
      <c r="EP728" s="89"/>
      <c r="EQ728" s="89"/>
      <c r="ER728" s="89"/>
      <c r="ES728" s="89"/>
      <c r="ET728" s="89"/>
      <c r="EU728" s="89"/>
      <c r="EV728" s="89"/>
      <c r="EW728" s="89"/>
      <c r="EX728" s="89"/>
      <c r="EY728" s="89"/>
      <c r="EZ728" s="89"/>
      <c r="FA728" s="89"/>
      <c r="FB728" s="89"/>
      <c r="FC728" s="89"/>
      <c r="FD728" s="89"/>
      <c r="FE728" s="89"/>
      <c r="FF728" s="89"/>
      <c r="FG728" s="89"/>
      <c r="FH728" s="89"/>
      <c r="FI728" s="89"/>
      <c r="FJ728" s="89"/>
      <c r="FK728" s="89"/>
      <c r="FL728" s="89"/>
      <c r="FM728" s="89"/>
      <c r="FN728" s="89"/>
      <c r="FO728" s="89"/>
      <c r="FP728" s="89"/>
      <c r="FQ728" s="89"/>
      <c r="FR728" s="89"/>
      <c r="FS728" s="89"/>
      <c r="FT728" s="89"/>
      <c r="FU728" s="89"/>
      <c r="FV728" s="89"/>
      <c r="FW728" s="89"/>
      <c r="FX728" s="89"/>
      <c r="FY728" s="89"/>
      <c r="FZ728" s="89"/>
      <c r="GA728" s="89"/>
      <c r="GB728" s="89"/>
      <c r="GC728" s="89"/>
      <c r="GD728" s="89"/>
      <c r="GE728" s="89"/>
      <c r="GF728" s="89"/>
      <c r="GG728" s="89"/>
      <c r="GH728" s="89"/>
      <c r="GI728" s="89"/>
      <c r="GJ728" s="89"/>
      <c r="GK728" s="89"/>
      <c r="GL728" s="89"/>
      <c r="GM728" s="89"/>
      <c r="GN728" s="89"/>
      <c r="GO728" s="89"/>
      <c r="GP728" s="89"/>
      <c r="GQ728" s="89"/>
      <c r="GR728" s="89"/>
      <c r="GS728" s="89"/>
      <c r="GT728" s="89"/>
      <c r="GU728" s="89"/>
      <c r="GV728" s="89"/>
      <c r="GW728" s="89"/>
      <c r="GX728" s="89"/>
      <c r="GY728" s="89"/>
      <c r="GZ728" s="89"/>
      <c r="HA728" s="89"/>
      <c r="HB728" s="89"/>
      <c r="HC728" s="89"/>
      <c r="HD728" s="89"/>
      <c r="HE728" s="89"/>
      <c r="HF728" s="89"/>
      <c r="HG728" s="89"/>
      <c r="HH728" s="89"/>
      <c r="HI728" s="89"/>
      <c r="HJ728" s="89"/>
      <c r="HK728" s="89"/>
      <c r="HL728" s="89"/>
      <c r="HM728" s="89"/>
      <c r="HN728" s="89"/>
      <c r="HO728" s="89"/>
      <c r="HP728" s="89"/>
      <c r="HQ728" s="89"/>
      <c r="HR728" s="89"/>
      <c r="HS728" s="89"/>
      <c r="HT728" s="89"/>
      <c r="HU728" s="89"/>
      <c r="HV728" s="89"/>
      <c r="HW728" s="89"/>
      <c r="HX728" s="89"/>
      <c r="HY728" s="89"/>
      <c r="HZ728" s="89"/>
      <c r="IA728" s="89"/>
      <c r="IB728" s="89"/>
      <c r="IC728" s="89"/>
      <c r="ID728" s="89"/>
      <c r="IE728" s="89"/>
      <c r="IF728" s="89"/>
      <c r="IG728" s="89"/>
      <c r="IH728" s="89"/>
      <c r="II728" s="89"/>
    </row>
    <row r="729" s="155" customFormat="true" ht="48" hidden="false" customHeight="false" outlineLevel="0" collapsed="false">
      <c r="A729" s="1" t="s">
        <v>419</v>
      </c>
      <c r="B729" s="2" t="n">
        <v>20</v>
      </c>
      <c r="C729" s="42" t="s">
        <v>445</v>
      </c>
      <c r="D729" s="62" t="s">
        <v>148</v>
      </c>
      <c r="E729" s="63" t="n">
        <v>8</v>
      </c>
      <c r="F729" s="71"/>
      <c r="G729" s="52" t="n">
        <f aca="false">IF(C729="REKAPITULACIJA",+SUM(G$6:G642),IF(F729=" ","",+E729*F729))</f>
        <v>0</v>
      </c>
      <c r="H729" s="89"/>
      <c r="I729" s="89"/>
      <c r="J729" s="89"/>
      <c r="K729" s="89"/>
      <c r="L729" s="89"/>
      <c r="M729" s="89"/>
      <c r="N729" s="89"/>
      <c r="O729" s="89"/>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c r="CP729" s="89"/>
      <c r="CQ729" s="89"/>
      <c r="CR729" s="89"/>
      <c r="CS729" s="89"/>
      <c r="CT729" s="89"/>
      <c r="CU729" s="89"/>
      <c r="CV729" s="89"/>
      <c r="CW729" s="89"/>
      <c r="CX729" s="89"/>
      <c r="CY729" s="89"/>
      <c r="CZ729" s="89"/>
      <c r="DA729" s="89"/>
      <c r="DB729" s="89"/>
      <c r="DC729" s="89"/>
      <c r="DD729" s="89"/>
      <c r="DE729" s="89"/>
      <c r="DF729" s="89"/>
      <c r="DG729" s="89"/>
      <c r="DH729" s="89"/>
      <c r="DI729" s="89"/>
      <c r="DJ729" s="89"/>
      <c r="DK729" s="89"/>
      <c r="DL729" s="89"/>
      <c r="DM729" s="89"/>
      <c r="DN729" s="89"/>
      <c r="DO729" s="89"/>
      <c r="DP729" s="89"/>
      <c r="DQ729" s="89"/>
      <c r="DR729" s="89"/>
      <c r="DS729" s="89"/>
      <c r="DT729" s="89"/>
      <c r="DU729" s="89"/>
      <c r="DV729" s="89"/>
      <c r="DW729" s="89"/>
      <c r="DX729" s="89"/>
      <c r="DY729" s="89"/>
      <c r="DZ729" s="89"/>
      <c r="EA729" s="89"/>
      <c r="EB729" s="89"/>
      <c r="EC729" s="89"/>
      <c r="ED729" s="89"/>
      <c r="EE729" s="89"/>
      <c r="EF729" s="89"/>
      <c r="EG729" s="89"/>
      <c r="EH729" s="89"/>
      <c r="EI729" s="89"/>
      <c r="EJ729" s="89"/>
      <c r="EK729" s="89"/>
      <c r="EL729" s="89"/>
      <c r="EM729" s="89"/>
      <c r="EN729" s="89"/>
      <c r="EO729" s="89"/>
      <c r="EP729" s="89"/>
      <c r="EQ729" s="89"/>
      <c r="ER729" s="89"/>
      <c r="ES729" s="89"/>
      <c r="ET729" s="89"/>
      <c r="EU729" s="89"/>
      <c r="EV729" s="89"/>
      <c r="EW729" s="89"/>
      <c r="EX729" s="89"/>
      <c r="EY729" s="89"/>
      <c r="EZ729" s="89"/>
      <c r="FA729" s="89"/>
      <c r="FB729" s="89"/>
      <c r="FC729" s="89"/>
      <c r="FD729" s="89"/>
      <c r="FE729" s="89"/>
      <c r="FF729" s="89"/>
      <c r="FG729" s="89"/>
      <c r="FH729" s="89"/>
      <c r="FI729" s="89"/>
      <c r="FJ729" s="89"/>
      <c r="FK729" s="89"/>
      <c r="FL729" s="89"/>
      <c r="FM729" s="89"/>
      <c r="FN729" s="89"/>
      <c r="FO729" s="89"/>
      <c r="FP729" s="89"/>
      <c r="FQ729" s="89"/>
      <c r="FR729" s="89"/>
      <c r="FS729" s="89"/>
      <c r="FT729" s="89"/>
      <c r="FU729" s="89"/>
      <c r="FV729" s="89"/>
      <c r="FW729" s="89"/>
      <c r="FX729" s="89"/>
      <c r="FY729" s="89"/>
      <c r="FZ729" s="89"/>
      <c r="GA729" s="89"/>
      <c r="GB729" s="89"/>
      <c r="GC729" s="89"/>
      <c r="GD729" s="89"/>
      <c r="GE729" s="89"/>
      <c r="GF729" s="89"/>
      <c r="GG729" s="89"/>
      <c r="GH729" s="89"/>
      <c r="GI729" s="89"/>
      <c r="GJ729" s="89"/>
      <c r="GK729" s="89"/>
      <c r="GL729" s="89"/>
      <c r="GM729" s="89"/>
      <c r="GN729" s="89"/>
      <c r="GO729" s="89"/>
      <c r="GP729" s="89"/>
      <c r="GQ729" s="89"/>
      <c r="GR729" s="89"/>
      <c r="GS729" s="89"/>
      <c r="GT729" s="89"/>
      <c r="GU729" s="89"/>
      <c r="GV729" s="89"/>
      <c r="GW729" s="89"/>
      <c r="GX729" s="89"/>
      <c r="GY729" s="89"/>
      <c r="GZ729" s="89"/>
      <c r="HA729" s="89"/>
      <c r="HB729" s="89"/>
      <c r="HC729" s="89"/>
      <c r="HD729" s="89"/>
      <c r="HE729" s="89"/>
      <c r="HF729" s="89"/>
      <c r="HG729" s="89"/>
      <c r="HH729" s="89"/>
      <c r="HI729" s="89"/>
      <c r="HJ729" s="89"/>
      <c r="HK729" s="89"/>
      <c r="HL729" s="89"/>
      <c r="HM729" s="89"/>
      <c r="HN729" s="89"/>
      <c r="HO729" s="89"/>
      <c r="HP729" s="89"/>
      <c r="HQ729" s="89"/>
      <c r="HR729" s="89"/>
      <c r="HS729" s="89"/>
      <c r="HT729" s="89"/>
      <c r="HU729" s="89"/>
      <c r="HV729" s="89"/>
      <c r="HW729" s="89"/>
      <c r="HX729" s="89"/>
      <c r="HY729" s="89"/>
      <c r="HZ729" s="89"/>
      <c r="IA729" s="89"/>
      <c r="IB729" s="89"/>
      <c r="IC729" s="89"/>
      <c r="ID729" s="89"/>
      <c r="IE729" s="89"/>
      <c r="IF729" s="89"/>
      <c r="IG729" s="89"/>
      <c r="IH729" s="89"/>
      <c r="II729" s="89"/>
    </row>
    <row r="730" s="155" customFormat="true" ht="12.75" hidden="false" customHeight="false" outlineLevel="0" collapsed="false">
      <c r="A730" s="1"/>
      <c r="B730" s="2"/>
      <c r="C730" s="42"/>
      <c r="D730" s="62"/>
      <c r="E730" s="63"/>
      <c r="F730" s="71"/>
      <c r="G730" s="52"/>
      <c r="H730" s="89"/>
      <c r="I730" s="89"/>
      <c r="J730" s="89"/>
      <c r="K730" s="89"/>
      <c r="L730" s="89"/>
      <c r="M730" s="89"/>
      <c r="N730" s="89"/>
      <c r="O730" s="89"/>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c r="CP730" s="89"/>
      <c r="CQ730" s="89"/>
      <c r="CR730" s="89"/>
      <c r="CS730" s="89"/>
      <c r="CT730" s="89"/>
      <c r="CU730" s="89"/>
      <c r="CV730" s="89"/>
      <c r="CW730" s="89"/>
      <c r="CX730" s="89"/>
      <c r="CY730" s="89"/>
      <c r="CZ730" s="89"/>
      <c r="DA730" s="89"/>
      <c r="DB730" s="89"/>
      <c r="DC730" s="89"/>
      <c r="DD730" s="89"/>
      <c r="DE730" s="89"/>
      <c r="DF730" s="89"/>
      <c r="DG730" s="89"/>
      <c r="DH730" s="89"/>
      <c r="DI730" s="89"/>
      <c r="DJ730" s="89"/>
      <c r="DK730" s="89"/>
      <c r="DL730" s="89"/>
      <c r="DM730" s="89"/>
      <c r="DN730" s="89"/>
      <c r="DO730" s="89"/>
      <c r="DP730" s="89"/>
      <c r="DQ730" s="89"/>
      <c r="DR730" s="89"/>
      <c r="DS730" s="89"/>
      <c r="DT730" s="89"/>
      <c r="DU730" s="89"/>
      <c r="DV730" s="89"/>
      <c r="DW730" s="89"/>
      <c r="DX730" s="89"/>
      <c r="DY730" s="89"/>
      <c r="DZ730" s="89"/>
      <c r="EA730" s="89"/>
      <c r="EB730" s="89"/>
      <c r="EC730" s="89"/>
      <c r="ED730" s="89"/>
      <c r="EE730" s="89"/>
      <c r="EF730" s="89"/>
      <c r="EG730" s="89"/>
      <c r="EH730" s="89"/>
      <c r="EI730" s="89"/>
      <c r="EJ730" s="89"/>
      <c r="EK730" s="89"/>
      <c r="EL730" s="89"/>
      <c r="EM730" s="89"/>
      <c r="EN730" s="89"/>
      <c r="EO730" s="89"/>
      <c r="EP730" s="89"/>
      <c r="EQ730" s="89"/>
      <c r="ER730" s="89"/>
      <c r="ES730" s="89"/>
      <c r="ET730" s="89"/>
      <c r="EU730" s="89"/>
      <c r="EV730" s="89"/>
      <c r="EW730" s="89"/>
      <c r="EX730" s="89"/>
      <c r="EY730" s="89"/>
      <c r="EZ730" s="89"/>
      <c r="FA730" s="89"/>
      <c r="FB730" s="89"/>
      <c r="FC730" s="89"/>
      <c r="FD730" s="89"/>
      <c r="FE730" s="89"/>
      <c r="FF730" s="89"/>
      <c r="FG730" s="89"/>
      <c r="FH730" s="89"/>
      <c r="FI730" s="89"/>
      <c r="FJ730" s="89"/>
      <c r="FK730" s="89"/>
      <c r="FL730" s="89"/>
      <c r="FM730" s="89"/>
      <c r="FN730" s="89"/>
      <c r="FO730" s="89"/>
      <c r="FP730" s="89"/>
      <c r="FQ730" s="89"/>
      <c r="FR730" s="89"/>
      <c r="FS730" s="89"/>
      <c r="FT730" s="89"/>
      <c r="FU730" s="89"/>
      <c r="FV730" s="89"/>
      <c r="FW730" s="89"/>
      <c r="FX730" s="89"/>
      <c r="FY730" s="89"/>
      <c r="FZ730" s="89"/>
      <c r="GA730" s="89"/>
      <c r="GB730" s="89"/>
      <c r="GC730" s="89"/>
      <c r="GD730" s="89"/>
      <c r="GE730" s="89"/>
      <c r="GF730" s="89"/>
      <c r="GG730" s="89"/>
      <c r="GH730" s="89"/>
      <c r="GI730" s="89"/>
      <c r="GJ730" s="89"/>
      <c r="GK730" s="89"/>
      <c r="GL730" s="89"/>
      <c r="GM730" s="89"/>
      <c r="GN730" s="89"/>
      <c r="GO730" s="89"/>
      <c r="GP730" s="89"/>
      <c r="GQ730" s="89"/>
      <c r="GR730" s="89"/>
      <c r="GS730" s="89"/>
      <c r="GT730" s="89"/>
      <c r="GU730" s="89"/>
      <c r="GV730" s="89"/>
      <c r="GW730" s="89"/>
      <c r="GX730" s="89"/>
      <c r="GY730" s="89"/>
      <c r="GZ730" s="89"/>
      <c r="HA730" s="89"/>
      <c r="HB730" s="89"/>
      <c r="HC730" s="89"/>
      <c r="HD730" s="89"/>
      <c r="HE730" s="89"/>
      <c r="HF730" s="89"/>
      <c r="HG730" s="89"/>
      <c r="HH730" s="89"/>
      <c r="HI730" s="89"/>
      <c r="HJ730" s="89"/>
      <c r="HK730" s="89"/>
      <c r="HL730" s="89"/>
      <c r="HM730" s="89"/>
      <c r="HN730" s="89"/>
      <c r="HO730" s="89"/>
      <c r="HP730" s="89"/>
      <c r="HQ730" s="89"/>
      <c r="HR730" s="89"/>
      <c r="HS730" s="89"/>
      <c r="HT730" s="89"/>
      <c r="HU730" s="89"/>
      <c r="HV730" s="89"/>
      <c r="HW730" s="89"/>
      <c r="HX730" s="89"/>
      <c r="HY730" s="89"/>
      <c r="HZ730" s="89"/>
      <c r="IA730" s="89"/>
      <c r="IB730" s="89"/>
      <c r="IC730" s="89"/>
      <c r="ID730" s="89"/>
      <c r="IE730" s="89"/>
      <c r="IF730" s="89"/>
      <c r="IG730" s="89"/>
      <c r="IH730" s="89"/>
      <c r="II730" s="89"/>
    </row>
    <row r="731" s="155" customFormat="true" ht="48" hidden="false" customHeight="false" outlineLevel="0" collapsed="false">
      <c r="A731" s="1" t="s">
        <v>419</v>
      </c>
      <c r="B731" s="2" t="n">
        <v>21</v>
      </c>
      <c r="C731" s="42" t="s">
        <v>446</v>
      </c>
      <c r="D731" s="62" t="s">
        <v>148</v>
      </c>
      <c r="E731" s="63" t="n">
        <v>1</v>
      </c>
      <c r="F731" s="71"/>
      <c r="G731" s="52" t="n">
        <f aca="false">IF(C731="REKAPITULACIJA",+SUM(G$6:G644),IF(F731=" ","",+E731*F731))</f>
        <v>0</v>
      </c>
      <c r="H731" s="89"/>
      <c r="I731" s="89"/>
      <c r="J731" s="89"/>
      <c r="K731" s="89"/>
      <c r="L731" s="89"/>
      <c r="M731" s="89"/>
      <c r="N731" s="89"/>
      <c r="O731" s="89"/>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c r="CP731" s="89"/>
      <c r="CQ731" s="89"/>
      <c r="CR731" s="89"/>
      <c r="CS731" s="89"/>
      <c r="CT731" s="89"/>
      <c r="CU731" s="89"/>
      <c r="CV731" s="89"/>
      <c r="CW731" s="89"/>
      <c r="CX731" s="89"/>
      <c r="CY731" s="89"/>
      <c r="CZ731" s="89"/>
      <c r="DA731" s="89"/>
      <c r="DB731" s="89"/>
      <c r="DC731" s="89"/>
      <c r="DD731" s="89"/>
      <c r="DE731" s="89"/>
      <c r="DF731" s="89"/>
      <c r="DG731" s="89"/>
      <c r="DH731" s="89"/>
      <c r="DI731" s="89"/>
      <c r="DJ731" s="89"/>
      <c r="DK731" s="89"/>
      <c r="DL731" s="89"/>
      <c r="DM731" s="89"/>
      <c r="DN731" s="89"/>
      <c r="DO731" s="89"/>
      <c r="DP731" s="89"/>
      <c r="DQ731" s="89"/>
      <c r="DR731" s="89"/>
      <c r="DS731" s="89"/>
      <c r="DT731" s="89"/>
      <c r="DU731" s="89"/>
      <c r="DV731" s="89"/>
      <c r="DW731" s="89"/>
      <c r="DX731" s="89"/>
      <c r="DY731" s="89"/>
      <c r="DZ731" s="89"/>
      <c r="EA731" s="89"/>
      <c r="EB731" s="89"/>
      <c r="EC731" s="89"/>
      <c r="ED731" s="89"/>
      <c r="EE731" s="89"/>
      <c r="EF731" s="89"/>
      <c r="EG731" s="89"/>
      <c r="EH731" s="89"/>
      <c r="EI731" s="89"/>
      <c r="EJ731" s="89"/>
      <c r="EK731" s="89"/>
      <c r="EL731" s="89"/>
      <c r="EM731" s="89"/>
      <c r="EN731" s="89"/>
      <c r="EO731" s="89"/>
      <c r="EP731" s="89"/>
      <c r="EQ731" s="89"/>
      <c r="ER731" s="89"/>
      <c r="ES731" s="89"/>
      <c r="ET731" s="89"/>
      <c r="EU731" s="89"/>
      <c r="EV731" s="89"/>
      <c r="EW731" s="89"/>
      <c r="EX731" s="89"/>
      <c r="EY731" s="89"/>
      <c r="EZ731" s="89"/>
      <c r="FA731" s="89"/>
      <c r="FB731" s="89"/>
      <c r="FC731" s="89"/>
      <c r="FD731" s="89"/>
      <c r="FE731" s="89"/>
      <c r="FF731" s="89"/>
      <c r="FG731" s="89"/>
      <c r="FH731" s="89"/>
      <c r="FI731" s="89"/>
      <c r="FJ731" s="89"/>
      <c r="FK731" s="89"/>
      <c r="FL731" s="89"/>
      <c r="FM731" s="89"/>
      <c r="FN731" s="89"/>
      <c r="FO731" s="89"/>
      <c r="FP731" s="89"/>
      <c r="FQ731" s="89"/>
      <c r="FR731" s="89"/>
      <c r="FS731" s="89"/>
      <c r="FT731" s="89"/>
      <c r="FU731" s="89"/>
      <c r="FV731" s="89"/>
      <c r="FW731" s="89"/>
      <c r="FX731" s="89"/>
      <c r="FY731" s="89"/>
      <c r="FZ731" s="89"/>
      <c r="GA731" s="89"/>
      <c r="GB731" s="89"/>
      <c r="GC731" s="89"/>
      <c r="GD731" s="89"/>
      <c r="GE731" s="89"/>
      <c r="GF731" s="89"/>
      <c r="GG731" s="89"/>
      <c r="GH731" s="89"/>
      <c r="GI731" s="89"/>
      <c r="GJ731" s="89"/>
      <c r="GK731" s="89"/>
      <c r="GL731" s="89"/>
      <c r="GM731" s="89"/>
      <c r="GN731" s="89"/>
      <c r="GO731" s="89"/>
      <c r="GP731" s="89"/>
      <c r="GQ731" s="89"/>
      <c r="GR731" s="89"/>
      <c r="GS731" s="89"/>
      <c r="GT731" s="89"/>
      <c r="GU731" s="89"/>
      <c r="GV731" s="89"/>
      <c r="GW731" s="89"/>
      <c r="GX731" s="89"/>
      <c r="GY731" s="89"/>
      <c r="GZ731" s="89"/>
      <c r="HA731" s="89"/>
      <c r="HB731" s="89"/>
      <c r="HC731" s="89"/>
      <c r="HD731" s="89"/>
      <c r="HE731" s="89"/>
      <c r="HF731" s="89"/>
      <c r="HG731" s="89"/>
      <c r="HH731" s="89"/>
      <c r="HI731" s="89"/>
      <c r="HJ731" s="89"/>
      <c r="HK731" s="89"/>
      <c r="HL731" s="89"/>
      <c r="HM731" s="89"/>
      <c r="HN731" s="89"/>
      <c r="HO731" s="89"/>
      <c r="HP731" s="89"/>
      <c r="HQ731" s="89"/>
      <c r="HR731" s="89"/>
      <c r="HS731" s="89"/>
      <c r="HT731" s="89"/>
      <c r="HU731" s="89"/>
      <c r="HV731" s="89"/>
      <c r="HW731" s="89"/>
      <c r="HX731" s="89"/>
      <c r="HY731" s="89"/>
      <c r="HZ731" s="89"/>
      <c r="IA731" s="89"/>
      <c r="IB731" s="89"/>
      <c r="IC731" s="89"/>
      <c r="ID731" s="89"/>
      <c r="IE731" s="89"/>
      <c r="IF731" s="89"/>
      <c r="IG731" s="89"/>
      <c r="IH731" s="89"/>
      <c r="II731" s="89"/>
    </row>
    <row r="732" s="155" customFormat="true" ht="12.75" hidden="false" customHeight="false" outlineLevel="0" collapsed="false">
      <c r="A732" s="1"/>
      <c r="B732" s="2"/>
      <c r="C732" s="42"/>
      <c r="D732" s="62"/>
      <c r="E732" s="63"/>
      <c r="F732" s="71"/>
      <c r="G732" s="52"/>
      <c r="H732" s="89"/>
      <c r="I732" s="89"/>
      <c r="J732" s="89"/>
      <c r="K732" s="89"/>
      <c r="L732" s="89"/>
      <c r="M732" s="89"/>
      <c r="N732" s="89"/>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c r="FC732" s="89"/>
      <c r="FD732" s="89"/>
      <c r="FE732" s="89"/>
      <c r="FF732" s="89"/>
      <c r="FG732" s="89"/>
      <c r="FH732" s="89"/>
      <c r="FI732" s="89"/>
      <c r="FJ732" s="89"/>
      <c r="FK732" s="89"/>
      <c r="FL732" s="89"/>
      <c r="FM732" s="89"/>
      <c r="FN732" s="89"/>
      <c r="FO732" s="89"/>
      <c r="FP732" s="89"/>
      <c r="FQ732" s="89"/>
      <c r="FR732" s="89"/>
      <c r="FS732" s="89"/>
      <c r="FT732" s="89"/>
      <c r="FU732" s="89"/>
      <c r="FV732" s="89"/>
      <c r="FW732" s="89"/>
      <c r="FX732" s="89"/>
      <c r="FY732" s="89"/>
      <c r="FZ732" s="89"/>
      <c r="GA732" s="89"/>
      <c r="GB732" s="89"/>
      <c r="GC732" s="89"/>
      <c r="GD732" s="89"/>
      <c r="GE732" s="89"/>
      <c r="GF732" s="89"/>
      <c r="GG732" s="89"/>
      <c r="GH732" s="89"/>
      <c r="GI732" s="89"/>
      <c r="GJ732" s="89"/>
      <c r="GK732" s="89"/>
      <c r="GL732" s="89"/>
      <c r="GM732" s="89"/>
      <c r="GN732" s="89"/>
      <c r="GO732" s="89"/>
      <c r="GP732" s="89"/>
      <c r="GQ732" s="89"/>
      <c r="GR732" s="89"/>
      <c r="GS732" s="89"/>
      <c r="GT732" s="89"/>
      <c r="GU732" s="89"/>
      <c r="GV732" s="89"/>
      <c r="GW732" s="89"/>
      <c r="GX732" s="89"/>
      <c r="GY732" s="89"/>
      <c r="GZ732" s="89"/>
      <c r="HA732" s="89"/>
      <c r="HB732" s="89"/>
      <c r="HC732" s="89"/>
      <c r="HD732" s="89"/>
      <c r="HE732" s="89"/>
      <c r="HF732" s="89"/>
      <c r="HG732" s="89"/>
      <c r="HH732" s="89"/>
      <c r="HI732" s="89"/>
      <c r="HJ732" s="89"/>
      <c r="HK732" s="89"/>
      <c r="HL732" s="89"/>
      <c r="HM732" s="89"/>
      <c r="HN732" s="89"/>
      <c r="HO732" s="89"/>
      <c r="HP732" s="89"/>
      <c r="HQ732" s="89"/>
      <c r="HR732" s="89"/>
      <c r="HS732" s="89"/>
      <c r="HT732" s="89"/>
      <c r="HU732" s="89"/>
      <c r="HV732" s="89"/>
      <c r="HW732" s="89"/>
      <c r="HX732" s="89"/>
      <c r="HY732" s="89"/>
      <c r="HZ732" s="89"/>
      <c r="IA732" s="89"/>
      <c r="IB732" s="89"/>
      <c r="IC732" s="89"/>
      <c r="ID732" s="89"/>
      <c r="IE732" s="89"/>
      <c r="IF732" s="89"/>
      <c r="IG732" s="89"/>
      <c r="IH732" s="89"/>
      <c r="II732" s="89"/>
    </row>
    <row r="733" s="155" customFormat="true" ht="48" hidden="false" customHeight="false" outlineLevel="0" collapsed="false">
      <c r="A733" s="1" t="s">
        <v>419</v>
      </c>
      <c r="B733" s="2" t="n">
        <v>22</v>
      </c>
      <c r="C733" s="42" t="s">
        <v>447</v>
      </c>
      <c r="D733" s="62" t="s">
        <v>148</v>
      </c>
      <c r="E733" s="63" t="n">
        <v>8</v>
      </c>
      <c r="F733" s="71"/>
      <c r="G733" s="52" t="n">
        <f aca="false">IF(C733="REKAPITULACIJA",+SUM(G$6:G644),IF(F733=" ","",+E733*F733))</f>
        <v>0</v>
      </c>
      <c r="H733" s="89"/>
      <c r="I733" s="89"/>
      <c r="J733" s="89"/>
      <c r="K733" s="89"/>
      <c r="L733" s="89"/>
      <c r="M733" s="89"/>
      <c r="N733" s="89"/>
      <c r="O733" s="89"/>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89"/>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c r="CP733" s="89"/>
      <c r="CQ733" s="89"/>
      <c r="CR733" s="89"/>
      <c r="CS733" s="89"/>
      <c r="CT733" s="89"/>
      <c r="CU733" s="89"/>
      <c r="CV733" s="89"/>
      <c r="CW733" s="89"/>
      <c r="CX733" s="89"/>
      <c r="CY733" s="89"/>
      <c r="CZ733" s="89"/>
      <c r="DA733" s="89"/>
      <c r="DB733" s="89"/>
      <c r="DC733" s="89"/>
      <c r="DD733" s="89"/>
      <c r="DE733" s="89"/>
      <c r="DF733" s="89"/>
      <c r="DG733" s="89"/>
      <c r="DH733" s="89"/>
      <c r="DI733" s="89"/>
      <c r="DJ733" s="89"/>
      <c r="DK733" s="89"/>
      <c r="DL733" s="89"/>
      <c r="DM733" s="89"/>
      <c r="DN733" s="89"/>
      <c r="DO733" s="89"/>
      <c r="DP733" s="89"/>
      <c r="DQ733" s="89"/>
      <c r="DR733" s="89"/>
      <c r="DS733" s="89"/>
      <c r="DT733" s="89"/>
      <c r="DU733" s="89"/>
      <c r="DV733" s="89"/>
      <c r="DW733" s="89"/>
      <c r="DX733" s="89"/>
      <c r="DY733" s="89"/>
      <c r="DZ733" s="89"/>
      <c r="EA733" s="89"/>
      <c r="EB733" s="89"/>
      <c r="EC733" s="89"/>
      <c r="ED733" s="89"/>
      <c r="EE733" s="89"/>
      <c r="EF733" s="89"/>
      <c r="EG733" s="89"/>
      <c r="EH733" s="89"/>
      <c r="EI733" s="89"/>
      <c r="EJ733" s="89"/>
      <c r="EK733" s="89"/>
      <c r="EL733" s="89"/>
      <c r="EM733" s="89"/>
      <c r="EN733" s="89"/>
      <c r="EO733" s="89"/>
      <c r="EP733" s="89"/>
      <c r="EQ733" s="89"/>
      <c r="ER733" s="89"/>
      <c r="ES733" s="89"/>
      <c r="ET733" s="89"/>
      <c r="EU733" s="89"/>
      <c r="EV733" s="89"/>
      <c r="EW733" s="89"/>
      <c r="EX733" s="89"/>
      <c r="EY733" s="89"/>
      <c r="EZ733" s="89"/>
      <c r="FA733" s="89"/>
      <c r="FB733" s="89"/>
      <c r="FC733" s="89"/>
      <c r="FD733" s="89"/>
      <c r="FE733" s="89"/>
      <c r="FF733" s="89"/>
      <c r="FG733" s="89"/>
      <c r="FH733" s="89"/>
      <c r="FI733" s="89"/>
      <c r="FJ733" s="89"/>
      <c r="FK733" s="89"/>
      <c r="FL733" s="89"/>
      <c r="FM733" s="89"/>
      <c r="FN733" s="89"/>
      <c r="FO733" s="89"/>
      <c r="FP733" s="89"/>
      <c r="FQ733" s="89"/>
      <c r="FR733" s="89"/>
      <c r="FS733" s="89"/>
      <c r="FT733" s="89"/>
      <c r="FU733" s="89"/>
      <c r="FV733" s="89"/>
      <c r="FW733" s="89"/>
      <c r="FX733" s="89"/>
      <c r="FY733" s="89"/>
      <c r="FZ733" s="89"/>
      <c r="GA733" s="89"/>
      <c r="GB733" s="89"/>
      <c r="GC733" s="89"/>
      <c r="GD733" s="89"/>
      <c r="GE733" s="89"/>
      <c r="GF733" s="89"/>
      <c r="GG733" s="89"/>
      <c r="GH733" s="89"/>
      <c r="GI733" s="89"/>
      <c r="GJ733" s="89"/>
      <c r="GK733" s="89"/>
      <c r="GL733" s="89"/>
      <c r="GM733" s="89"/>
      <c r="GN733" s="89"/>
      <c r="GO733" s="89"/>
      <c r="GP733" s="89"/>
      <c r="GQ733" s="89"/>
      <c r="GR733" s="89"/>
      <c r="GS733" s="89"/>
      <c r="GT733" s="89"/>
      <c r="GU733" s="89"/>
      <c r="GV733" s="89"/>
      <c r="GW733" s="89"/>
      <c r="GX733" s="89"/>
      <c r="GY733" s="89"/>
      <c r="GZ733" s="89"/>
      <c r="HA733" s="89"/>
      <c r="HB733" s="89"/>
      <c r="HC733" s="89"/>
      <c r="HD733" s="89"/>
      <c r="HE733" s="89"/>
      <c r="HF733" s="89"/>
      <c r="HG733" s="89"/>
      <c r="HH733" s="89"/>
      <c r="HI733" s="89"/>
      <c r="HJ733" s="89"/>
      <c r="HK733" s="89"/>
      <c r="HL733" s="89"/>
      <c r="HM733" s="89"/>
      <c r="HN733" s="89"/>
      <c r="HO733" s="89"/>
      <c r="HP733" s="89"/>
      <c r="HQ733" s="89"/>
      <c r="HR733" s="89"/>
      <c r="HS733" s="89"/>
      <c r="HT733" s="89"/>
      <c r="HU733" s="89"/>
      <c r="HV733" s="89"/>
      <c r="HW733" s="89"/>
      <c r="HX733" s="89"/>
      <c r="HY733" s="89"/>
      <c r="HZ733" s="89"/>
      <c r="IA733" s="89"/>
      <c r="IB733" s="89"/>
      <c r="IC733" s="89"/>
      <c r="ID733" s="89"/>
      <c r="IE733" s="89"/>
      <c r="IF733" s="89"/>
      <c r="IG733" s="89"/>
      <c r="IH733" s="89"/>
      <c r="II733" s="89"/>
    </row>
    <row r="734" s="155" customFormat="true" ht="12.75" hidden="false" customHeight="false" outlineLevel="0" collapsed="false">
      <c r="A734" s="1"/>
      <c r="B734" s="2"/>
      <c r="C734" s="42"/>
      <c r="D734" s="62"/>
      <c r="E734" s="63"/>
      <c r="F734" s="71"/>
      <c r="G734" s="52"/>
      <c r="H734" s="89"/>
      <c r="I734" s="89"/>
      <c r="J734" s="89"/>
      <c r="K734" s="89"/>
      <c r="L734" s="89"/>
      <c r="M734" s="89"/>
      <c r="N734" s="89"/>
      <c r="O734" s="89"/>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89"/>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c r="CP734" s="89"/>
      <c r="CQ734" s="89"/>
      <c r="CR734" s="89"/>
      <c r="CS734" s="89"/>
      <c r="CT734" s="89"/>
      <c r="CU734" s="89"/>
      <c r="CV734" s="89"/>
      <c r="CW734" s="89"/>
      <c r="CX734" s="89"/>
      <c r="CY734" s="89"/>
      <c r="CZ734" s="89"/>
      <c r="DA734" s="89"/>
      <c r="DB734" s="89"/>
      <c r="DC734" s="89"/>
      <c r="DD734" s="89"/>
      <c r="DE734" s="89"/>
      <c r="DF734" s="89"/>
      <c r="DG734" s="89"/>
      <c r="DH734" s="89"/>
      <c r="DI734" s="89"/>
      <c r="DJ734" s="89"/>
      <c r="DK734" s="89"/>
      <c r="DL734" s="89"/>
      <c r="DM734" s="89"/>
      <c r="DN734" s="89"/>
      <c r="DO734" s="89"/>
      <c r="DP734" s="89"/>
      <c r="DQ734" s="89"/>
      <c r="DR734" s="89"/>
      <c r="DS734" s="89"/>
      <c r="DT734" s="89"/>
      <c r="DU734" s="89"/>
      <c r="DV734" s="89"/>
      <c r="DW734" s="89"/>
      <c r="DX734" s="89"/>
      <c r="DY734" s="89"/>
      <c r="DZ734" s="89"/>
      <c r="EA734" s="89"/>
      <c r="EB734" s="89"/>
      <c r="EC734" s="89"/>
      <c r="ED734" s="89"/>
      <c r="EE734" s="89"/>
      <c r="EF734" s="89"/>
      <c r="EG734" s="89"/>
      <c r="EH734" s="89"/>
      <c r="EI734" s="89"/>
      <c r="EJ734" s="89"/>
      <c r="EK734" s="89"/>
      <c r="EL734" s="89"/>
      <c r="EM734" s="89"/>
      <c r="EN734" s="89"/>
      <c r="EO734" s="89"/>
      <c r="EP734" s="89"/>
      <c r="EQ734" s="89"/>
      <c r="ER734" s="89"/>
      <c r="ES734" s="89"/>
      <c r="ET734" s="89"/>
      <c r="EU734" s="89"/>
      <c r="EV734" s="89"/>
      <c r="EW734" s="89"/>
      <c r="EX734" s="89"/>
      <c r="EY734" s="89"/>
      <c r="EZ734" s="89"/>
      <c r="FA734" s="89"/>
      <c r="FB734" s="89"/>
      <c r="FC734" s="89"/>
      <c r="FD734" s="89"/>
      <c r="FE734" s="89"/>
      <c r="FF734" s="89"/>
      <c r="FG734" s="89"/>
      <c r="FH734" s="89"/>
      <c r="FI734" s="89"/>
      <c r="FJ734" s="89"/>
      <c r="FK734" s="89"/>
      <c r="FL734" s="89"/>
      <c r="FM734" s="89"/>
      <c r="FN734" s="89"/>
      <c r="FO734" s="89"/>
      <c r="FP734" s="89"/>
      <c r="FQ734" s="89"/>
      <c r="FR734" s="89"/>
      <c r="FS734" s="89"/>
      <c r="FT734" s="89"/>
      <c r="FU734" s="89"/>
      <c r="FV734" s="89"/>
      <c r="FW734" s="89"/>
      <c r="FX734" s="89"/>
      <c r="FY734" s="89"/>
      <c r="FZ734" s="89"/>
      <c r="GA734" s="89"/>
      <c r="GB734" s="89"/>
      <c r="GC734" s="89"/>
      <c r="GD734" s="89"/>
      <c r="GE734" s="89"/>
      <c r="GF734" s="89"/>
      <c r="GG734" s="89"/>
      <c r="GH734" s="89"/>
      <c r="GI734" s="89"/>
      <c r="GJ734" s="89"/>
      <c r="GK734" s="89"/>
      <c r="GL734" s="89"/>
      <c r="GM734" s="89"/>
      <c r="GN734" s="89"/>
      <c r="GO734" s="89"/>
      <c r="GP734" s="89"/>
      <c r="GQ734" s="89"/>
      <c r="GR734" s="89"/>
      <c r="GS734" s="89"/>
      <c r="GT734" s="89"/>
      <c r="GU734" s="89"/>
      <c r="GV734" s="89"/>
      <c r="GW734" s="89"/>
      <c r="GX734" s="89"/>
      <c r="GY734" s="89"/>
      <c r="GZ734" s="89"/>
      <c r="HA734" s="89"/>
      <c r="HB734" s="89"/>
      <c r="HC734" s="89"/>
      <c r="HD734" s="89"/>
      <c r="HE734" s="89"/>
      <c r="HF734" s="89"/>
      <c r="HG734" s="89"/>
      <c r="HH734" s="89"/>
      <c r="HI734" s="89"/>
      <c r="HJ734" s="89"/>
      <c r="HK734" s="89"/>
      <c r="HL734" s="89"/>
      <c r="HM734" s="89"/>
      <c r="HN734" s="89"/>
      <c r="HO734" s="89"/>
      <c r="HP734" s="89"/>
      <c r="HQ734" s="89"/>
      <c r="HR734" s="89"/>
      <c r="HS734" s="89"/>
      <c r="HT734" s="89"/>
      <c r="HU734" s="89"/>
      <c r="HV734" s="89"/>
      <c r="HW734" s="89"/>
      <c r="HX734" s="89"/>
      <c r="HY734" s="89"/>
      <c r="HZ734" s="89"/>
      <c r="IA734" s="89"/>
      <c r="IB734" s="89"/>
      <c r="IC734" s="89"/>
      <c r="ID734" s="89"/>
      <c r="IE734" s="89"/>
      <c r="IF734" s="89"/>
      <c r="IG734" s="89"/>
      <c r="IH734" s="89"/>
      <c r="II734" s="89"/>
    </row>
    <row r="735" s="155" customFormat="true" ht="144" hidden="false" customHeight="false" outlineLevel="0" collapsed="false">
      <c r="A735" s="1" t="s">
        <v>419</v>
      </c>
      <c r="B735" s="2" t="n">
        <v>23</v>
      </c>
      <c r="C735" s="42" t="s">
        <v>448</v>
      </c>
      <c r="D735" s="62" t="s">
        <v>148</v>
      </c>
      <c r="E735" s="63" t="n">
        <v>6</v>
      </c>
      <c r="F735" s="71"/>
      <c r="G735" s="52" t="n">
        <f aca="false">IF(C735="REKAPITULACIJA",+SUM(G$6:G670),IF(F735=" ","",+E735*F735))</f>
        <v>0</v>
      </c>
      <c r="H735" s="89"/>
      <c r="I735" s="89"/>
      <c r="J735" s="89"/>
      <c r="K735" s="89"/>
      <c r="L735" s="89"/>
      <c r="M735" s="89"/>
      <c r="N735" s="89"/>
      <c r="O735" s="89"/>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c r="AO735" s="89"/>
      <c r="AP735" s="89"/>
      <c r="AQ735" s="89"/>
      <c r="AR735" s="89"/>
      <c r="AS735" s="89"/>
      <c r="AT735" s="89"/>
      <c r="AU735" s="89"/>
      <c r="AV735" s="89"/>
      <c r="AW735" s="89"/>
      <c r="AX735" s="89"/>
      <c r="AY735" s="89"/>
      <c r="AZ735" s="89"/>
      <c r="BA735" s="89"/>
      <c r="BB735" s="89"/>
      <c r="BC735" s="89"/>
      <c r="BD735" s="89"/>
      <c r="BE735" s="89"/>
      <c r="BF735" s="89"/>
      <c r="BG735" s="89"/>
      <c r="BH735" s="89"/>
      <c r="BI735" s="89"/>
      <c r="BJ735" s="89"/>
      <c r="BK735" s="89"/>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c r="CP735" s="89"/>
      <c r="CQ735" s="89"/>
      <c r="CR735" s="89"/>
      <c r="CS735" s="89"/>
      <c r="CT735" s="89"/>
      <c r="CU735" s="89"/>
      <c r="CV735" s="89"/>
      <c r="CW735" s="89"/>
      <c r="CX735" s="89"/>
      <c r="CY735" s="89"/>
      <c r="CZ735" s="89"/>
      <c r="DA735" s="89"/>
      <c r="DB735" s="89"/>
      <c r="DC735" s="89"/>
      <c r="DD735" s="89"/>
      <c r="DE735" s="89"/>
      <c r="DF735" s="89"/>
      <c r="DG735" s="89"/>
      <c r="DH735" s="89"/>
      <c r="DI735" s="89"/>
      <c r="DJ735" s="89"/>
      <c r="DK735" s="89"/>
      <c r="DL735" s="89"/>
      <c r="DM735" s="89"/>
      <c r="DN735" s="89"/>
      <c r="DO735" s="89"/>
      <c r="DP735" s="89"/>
      <c r="DQ735" s="89"/>
      <c r="DR735" s="89"/>
      <c r="DS735" s="89"/>
      <c r="DT735" s="89"/>
      <c r="DU735" s="89"/>
      <c r="DV735" s="89"/>
      <c r="DW735" s="89"/>
      <c r="DX735" s="89"/>
      <c r="DY735" s="89"/>
      <c r="DZ735" s="89"/>
      <c r="EA735" s="89"/>
      <c r="EB735" s="89"/>
      <c r="EC735" s="89"/>
      <c r="ED735" s="89"/>
      <c r="EE735" s="89"/>
      <c r="EF735" s="89"/>
      <c r="EG735" s="89"/>
      <c r="EH735" s="89"/>
      <c r="EI735" s="89"/>
      <c r="EJ735" s="89"/>
      <c r="EK735" s="89"/>
      <c r="EL735" s="89"/>
      <c r="EM735" s="89"/>
      <c r="EN735" s="89"/>
      <c r="EO735" s="89"/>
      <c r="EP735" s="89"/>
      <c r="EQ735" s="89"/>
      <c r="ER735" s="89"/>
      <c r="ES735" s="89"/>
      <c r="ET735" s="89"/>
      <c r="EU735" s="89"/>
      <c r="EV735" s="89"/>
      <c r="EW735" s="89"/>
      <c r="EX735" s="89"/>
      <c r="EY735" s="89"/>
      <c r="EZ735" s="89"/>
      <c r="FA735" s="89"/>
      <c r="FB735" s="89"/>
      <c r="FC735" s="89"/>
      <c r="FD735" s="89"/>
      <c r="FE735" s="89"/>
      <c r="FF735" s="89"/>
      <c r="FG735" s="89"/>
      <c r="FH735" s="89"/>
      <c r="FI735" s="89"/>
      <c r="FJ735" s="89"/>
      <c r="FK735" s="89"/>
      <c r="FL735" s="89"/>
      <c r="FM735" s="89"/>
      <c r="FN735" s="89"/>
      <c r="FO735" s="89"/>
      <c r="FP735" s="89"/>
      <c r="FQ735" s="89"/>
      <c r="FR735" s="89"/>
      <c r="FS735" s="89"/>
      <c r="FT735" s="89"/>
      <c r="FU735" s="89"/>
      <c r="FV735" s="89"/>
      <c r="FW735" s="89"/>
      <c r="FX735" s="89"/>
      <c r="FY735" s="89"/>
      <c r="FZ735" s="89"/>
      <c r="GA735" s="89"/>
      <c r="GB735" s="89"/>
      <c r="GC735" s="89"/>
      <c r="GD735" s="89"/>
      <c r="GE735" s="89"/>
      <c r="GF735" s="89"/>
      <c r="GG735" s="89"/>
      <c r="GH735" s="89"/>
      <c r="GI735" s="89"/>
      <c r="GJ735" s="89"/>
      <c r="GK735" s="89"/>
      <c r="GL735" s="89"/>
      <c r="GM735" s="89"/>
      <c r="GN735" s="89"/>
      <c r="GO735" s="89"/>
      <c r="GP735" s="89"/>
      <c r="GQ735" s="89"/>
      <c r="GR735" s="89"/>
      <c r="GS735" s="89"/>
      <c r="GT735" s="89"/>
      <c r="GU735" s="89"/>
      <c r="GV735" s="89"/>
      <c r="GW735" s="89"/>
      <c r="GX735" s="89"/>
      <c r="GY735" s="89"/>
      <c r="GZ735" s="89"/>
      <c r="HA735" s="89"/>
      <c r="HB735" s="89"/>
      <c r="HC735" s="89"/>
      <c r="HD735" s="89"/>
      <c r="HE735" s="89"/>
      <c r="HF735" s="89"/>
      <c r="HG735" s="89"/>
      <c r="HH735" s="89"/>
      <c r="HI735" s="89"/>
      <c r="HJ735" s="89"/>
      <c r="HK735" s="89"/>
      <c r="HL735" s="89"/>
      <c r="HM735" s="89"/>
      <c r="HN735" s="89"/>
      <c r="HO735" s="89"/>
      <c r="HP735" s="89"/>
      <c r="HQ735" s="89"/>
      <c r="HR735" s="89"/>
      <c r="HS735" s="89"/>
      <c r="HT735" s="89"/>
      <c r="HU735" s="89"/>
      <c r="HV735" s="89"/>
      <c r="HW735" s="89"/>
      <c r="HX735" s="89"/>
      <c r="HY735" s="89"/>
      <c r="HZ735" s="89"/>
      <c r="IA735" s="89"/>
      <c r="IB735" s="89"/>
      <c r="IC735" s="89"/>
      <c r="ID735" s="89"/>
      <c r="IE735" s="89"/>
      <c r="IF735" s="89"/>
      <c r="IG735" s="89"/>
      <c r="IH735" s="89"/>
      <c r="II735" s="89"/>
    </row>
    <row r="736" s="155" customFormat="true" ht="12.75" hidden="false" customHeight="false" outlineLevel="0" collapsed="false">
      <c r="A736" s="1"/>
      <c r="B736" s="2"/>
      <c r="C736" s="42"/>
      <c r="D736" s="62"/>
      <c r="E736" s="63"/>
      <c r="F736" s="75"/>
      <c r="G736" s="52"/>
      <c r="H736" s="89"/>
      <c r="I736" s="89"/>
      <c r="J736" s="89"/>
      <c r="K736" s="89"/>
      <c r="L736" s="89"/>
      <c r="M736" s="89"/>
      <c r="N736" s="89"/>
      <c r="O736" s="89"/>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c r="AO736" s="89"/>
      <c r="AP736" s="89"/>
      <c r="AQ736" s="89"/>
      <c r="AR736" s="89"/>
      <c r="AS736" s="89"/>
      <c r="AT736" s="89"/>
      <c r="AU736" s="89"/>
      <c r="AV736" s="89"/>
      <c r="AW736" s="89"/>
      <c r="AX736" s="89"/>
      <c r="AY736" s="89"/>
      <c r="AZ736" s="89"/>
      <c r="BA736" s="89"/>
      <c r="BB736" s="89"/>
      <c r="BC736" s="89"/>
      <c r="BD736" s="89"/>
      <c r="BE736" s="89"/>
      <c r="BF736" s="89"/>
      <c r="BG736" s="89"/>
      <c r="BH736" s="89"/>
      <c r="BI736" s="89"/>
      <c r="BJ736" s="89"/>
      <c r="BK736" s="89"/>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c r="CP736" s="89"/>
      <c r="CQ736" s="89"/>
      <c r="CR736" s="89"/>
      <c r="CS736" s="89"/>
      <c r="CT736" s="89"/>
      <c r="CU736" s="89"/>
      <c r="CV736" s="89"/>
      <c r="CW736" s="89"/>
      <c r="CX736" s="89"/>
      <c r="CY736" s="89"/>
      <c r="CZ736" s="89"/>
      <c r="DA736" s="89"/>
      <c r="DB736" s="89"/>
      <c r="DC736" s="89"/>
      <c r="DD736" s="89"/>
      <c r="DE736" s="89"/>
      <c r="DF736" s="89"/>
      <c r="DG736" s="89"/>
      <c r="DH736" s="89"/>
      <c r="DI736" s="89"/>
      <c r="DJ736" s="89"/>
      <c r="DK736" s="89"/>
      <c r="DL736" s="89"/>
      <c r="DM736" s="89"/>
      <c r="DN736" s="89"/>
      <c r="DO736" s="89"/>
      <c r="DP736" s="89"/>
      <c r="DQ736" s="89"/>
      <c r="DR736" s="89"/>
      <c r="DS736" s="89"/>
      <c r="DT736" s="89"/>
      <c r="DU736" s="89"/>
      <c r="DV736" s="89"/>
      <c r="DW736" s="89"/>
      <c r="DX736" s="89"/>
      <c r="DY736" s="89"/>
      <c r="DZ736" s="89"/>
      <c r="EA736" s="89"/>
      <c r="EB736" s="89"/>
      <c r="EC736" s="89"/>
      <c r="ED736" s="89"/>
      <c r="EE736" s="89"/>
      <c r="EF736" s="89"/>
      <c r="EG736" s="89"/>
      <c r="EH736" s="89"/>
      <c r="EI736" s="89"/>
      <c r="EJ736" s="89"/>
      <c r="EK736" s="89"/>
      <c r="EL736" s="89"/>
      <c r="EM736" s="89"/>
      <c r="EN736" s="89"/>
      <c r="EO736" s="89"/>
      <c r="EP736" s="89"/>
      <c r="EQ736" s="89"/>
      <c r="ER736" s="89"/>
      <c r="ES736" s="89"/>
      <c r="ET736" s="89"/>
      <c r="EU736" s="89"/>
      <c r="EV736" s="89"/>
      <c r="EW736" s="89"/>
      <c r="EX736" s="89"/>
      <c r="EY736" s="89"/>
      <c r="EZ736" s="89"/>
      <c r="FA736" s="89"/>
      <c r="FB736" s="89"/>
      <c r="FC736" s="89"/>
      <c r="FD736" s="89"/>
      <c r="FE736" s="89"/>
      <c r="FF736" s="89"/>
      <c r="FG736" s="89"/>
      <c r="FH736" s="89"/>
      <c r="FI736" s="89"/>
      <c r="FJ736" s="89"/>
      <c r="FK736" s="89"/>
      <c r="FL736" s="89"/>
      <c r="FM736" s="89"/>
      <c r="FN736" s="89"/>
      <c r="FO736" s="89"/>
      <c r="FP736" s="89"/>
      <c r="FQ736" s="89"/>
      <c r="FR736" s="89"/>
      <c r="FS736" s="89"/>
      <c r="FT736" s="89"/>
      <c r="FU736" s="89"/>
      <c r="FV736" s="89"/>
      <c r="FW736" s="89"/>
      <c r="FX736" s="89"/>
      <c r="FY736" s="89"/>
      <c r="FZ736" s="89"/>
      <c r="GA736" s="89"/>
      <c r="GB736" s="89"/>
      <c r="GC736" s="89"/>
      <c r="GD736" s="89"/>
      <c r="GE736" s="89"/>
      <c r="GF736" s="89"/>
      <c r="GG736" s="89"/>
      <c r="GH736" s="89"/>
      <c r="GI736" s="89"/>
      <c r="GJ736" s="89"/>
      <c r="GK736" s="89"/>
      <c r="GL736" s="89"/>
      <c r="GM736" s="89"/>
      <c r="GN736" s="89"/>
      <c r="GO736" s="89"/>
      <c r="GP736" s="89"/>
      <c r="GQ736" s="89"/>
      <c r="GR736" s="89"/>
      <c r="GS736" s="89"/>
      <c r="GT736" s="89"/>
      <c r="GU736" s="89"/>
      <c r="GV736" s="89"/>
      <c r="GW736" s="89"/>
      <c r="GX736" s="89"/>
      <c r="GY736" s="89"/>
      <c r="GZ736" s="89"/>
      <c r="HA736" s="89"/>
      <c r="HB736" s="89"/>
      <c r="HC736" s="89"/>
      <c r="HD736" s="89"/>
      <c r="HE736" s="89"/>
      <c r="HF736" s="89"/>
      <c r="HG736" s="89"/>
      <c r="HH736" s="89"/>
      <c r="HI736" s="89"/>
      <c r="HJ736" s="89"/>
      <c r="HK736" s="89"/>
      <c r="HL736" s="89"/>
      <c r="HM736" s="89"/>
      <c r="HN736" s="89"/>
      <c r="HO736" s="89"/>
      <c r="HP736" s="89"/>
      <c r="HQ736" s="89"/>
      <c r="HR736" s="89"/>
      <c r="HS736" s="89"/>
      <c r="HT736" s="89"/>
      <c r="HU736" s="89"/>
      <c r="HV736" s="89"/>
      <c r="HW736" s="89"/>
      <c r="HX736" s="89"/>
      <c r="HY736" s="89"/>
      <c r="HZ736" s="89"/>
      <c r="IA736" s="89"/>
      <c r="IB736" s="89"/>
      <c r="IC736" s="89"/>
      <c r="ID736" s="89"/>
      <c r="IE736" s="89"/>
      <c r="IF736" s="89"/>
      <c r="IG736" s="89"/>
      <c r="IH736" s="89"/>
      <c r="II736" s="89"/>
    </row>
    <row r="737" s="155" customFormat="true" ht="72" hidden="false" customHeight="false" outlineLevel="0" collapsed="false">
      <c r="A737" s="1" t="s">
        <v>419</v>
      </c>
      <c r="B737" s="2" t="n">
        <v>24</v>
      </c>
      <c r="C737" s="42" t="s">
        <v>449</v>
      </c>
      <c r="D737" s="62" t="s">
        <v>148</v>
      </c>
      <c r="E737" s="63" t="n">
        <v>2</v>
      </c>
      <c r="F737" s="71"/>
      <c r="G737" s="52" t="n">
        <f aca="false">IF(C737="REKAPITULACIJA",+SUM(G$6:G676),IF(F737=" ","",+E737*F737))</f>
        <v>0</v>
      </c>
      <c r="H737" s="89"/>
      <c r="I737" s="89"/>
      <c r="J737" s="89"/>
      <c r="K737" s="89"/>
      <c r="L737" s="89"/>
      <c r="M737" s="89"/>
      <c r="N737" s="89"/>
      <c r="O737" s="89"/>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c r="AO737" s="89"/>
      <c r="AP737" s="89"/>
      <c r="AQ737" s="89"/>
      <c r="AR737" s="89"/>
      <c r="AS737" s="89"/>
      <c r="AT737" s="89"/>
      <c r="AU737" s="89"/>
      <c r="AV737" s="89"/>
      <c r="AW737" s="89"/>
      <c r="AX737" s="89"/>
      <c r="AY737" s="89"/>
      <c r="AZ737" s="89"/>
      <c r="BA737" s="89"/>
      <c r="BB737" s="89"/>
      <c r="BC737" s="89"/>
      <c r="BD737" s="89"/>
      <c r="BE737" s="89"/>
      <c r="BF737" s="89"/>
      <c r="BG737" s="89"/>
      <c r="BH737" s="89"/>
      <c r="BI737" s="89"/>
      <c r="BJ737" s="89"/>
      <c r="BK737" s="89"/>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c r="CP737" s="89"/>
      <c r="CQ737" s="89"/>
      <c r="CR737" s="89"/>
      <c r="CS737" s="89"/>
      <c r="CT737" s="89"/>
      <c r="CU737" s="89"/>
      <c r="CV737" s="89"/>
      <c r="CW737" s="89"/>
      <c r="CX737" s="89"/>
      <c r="CY737" s="89"/>
      <c r="CZ737" s="89"/>
      <c r="DA737" s="89"/>
      <c r="DB737" s="89"/>
      <c r="DC737" s="89"/>
      <c r="DD737" s="89"/>
      <c r="DE737" s="89"/>
      <c r="DF737" s="89"/>
      <c r="DG737" s="89"/>
      <c r="DH737" s="89"/>
      <c r="DI737" s="89"/>
      <c r="DJ737" s="89"/>
      <c r="DK737" s="89"/>
      <c r="DL737" s="89"/>
      <c r="DM737" s="89"/>
      <c r="DN737" s="89"/>
      <c r="DO737" s="89"/>
      <c r="DP737" s="89"/>
      <c r="DQ737" s="89"/>
      <c r="DR737" s="89"/>
      <c r="DS737" s="89"/>
      <c r="DT737" s="89"/>
      <c r="DU737" s="89"/>
      <c r="DV737" s="89"/>
      <c r="DW737" s="89"/>
      <c r="DX737" s="89"/>
      <c r="DY737" s="89"/>
      <c r="DZ737" s="89"/>
      <c r="EA737" s="89"/>
      <c r="EB737" s="89"/>
      <c r="EC737" s="89"/>
      <c r="ED737" s="89"/>
      <c r="EE737" s="89"/>
      <c r="EF737" s="89"/>
      <c r="EG737" s="89"/>
      <c r="EH737" s="89"/>
      <c r="EI737" s="89"/>
      <c r="EJ737" s="89"/>
      <c r="EK737" s="89"/>
      <c r="EL737" s="89"/>
      <c r="EM737" s="89"/>
      <c r="EN737" s="89"/>
      <c r="EO737" s="89"/>
      <c r="EP737" s="89"/>
      <c r="EQ737" s="89"/>
      <c r="ER737" s="89"/>
      <c r="ES737" s="89"/>
      <c r="ET737" s="89"/>
      <c r="EU737" s="89"/>
      <c r="EV737" s="89"/>
      <c r="EW737" s="89"/>
      <c r="EX737" s="89"/>
      <c r="EY737" s="89"/>
      <c r="EZ737" s="89"/>
      <c r="FA737" s="89"/>
      <c r="FB737" s="89"/>
      <c r="FC737" s="89"/>
      <c r="FD737" s="89"/>
      <c r="FE737" s="89"/>
      <c r="FF737" s="89"/>
      <c r="FG737" s="89"/>
      <c r="FH737" s="89"/>
      <c r="FI737" s="89"/>
      <c r="FJ737" s="89"/>
      <c r="FK737" s="89"/>
      <c r="FL737" s="89"/>
      <c r="FM737" s="89"/>
      <c r="FN737" s="89"/>
      <c r="FO737" s="89"/>
      <c r="FP737" s="89"/>
      <c r="FQ737" s="89"/>
      <c r="FR737" s="89"/>
      <c r="FS737" s="89"/>
      <c r="FT737" s="89"/>
      <c r="FU737" s="89"/>
      <c r="FV737" s="89"/>
      <c r="FW737" s="89"/>
      <c r="FX737" s="89"/>
      <c r="FY737" s="89"/>
      <c r="FZ737" s="89"/>
      <c r="GA737" s="89"/>
      <c r="GB737" s="89"/>
      <c r="GC737" s="89"/>
      <c r="GD737" s="89"/>
      <c r="GE737" s="89"/>
      <c r="GF737" s="89"/>
      <c r="GG737" s="89"/>
      <c r="GH737" s="89"/>
      <c r="GI737" s="89"/>
      <c r="GJ737" s="89"/>
      <c r="GK737" s="89"/>
      <c r="GL737" s="89"/>
      <c r="GM737" s="89"/>
      <c r="GN737" s="89"/>
      <c r="GO737" s="89"/>
      <c r="GP737" s="89"/>
      <c r="GQ737" s="89"/>
      <c r="GR737" s="89"/>
      <c r="GS737" s="89"/>
      <c r="GT737" s="89"/>
      <c r="GU737" s="89"/>
      <c r="GV737" s="89"/>
      <c r="GW737" s="89"/>
      <c r="GX737" s="89"/>
      <c r="GY737" s="89"/>
      <c r="GZ737" s="89"/>
      <c r="HA737" s="89"/>
      <c r="HB737" s="89"/>
      <c r="HC737" s="89"/>
      <c r="HD737" s="89"/>
      <c r="HE737" s="89"/>
      <c r="HF737" s="89"/>
      <c r="HG737" s="89"/>
      <c r="HH737" s="89"/>
      <c r="HI737" s="89"/>
      <c r="HJ737" s="89"/>
      <c r="HK737" s="89"/>
      <c r="HL737" s="89"/>
      <c r="HM737" s="89"/>
      <c r="HN737" s="89"/>
      <c r="HO737" s="89"/>
      <c r="HP737" s="89"/>
      <c r="HQ737" s="89"/>
      <c r="HR737" s="89"/>
      <c r="HS737" s="89"/>
      <c r="HT737" s="89"/>
      <c r="HU737" s="89"/>
      <c r="HV737" s="89"/>
      <c r="HW737" s="89"/>
      <c r="HX737" s="89"/>
      <c r="HY737" s="89"/>
      <c r="HZ737" s="89"/>
      <c r="IA737" s="89"/>
      <c r="IB737" s="89"/>
      <c r="IC737" s="89"/>
      <c r="ID737" s="89"/>
      <c r="IE737" s="89"/>
      <c r="IF737" s="89"/>
      <c r="IG737" s="89"/>
      <c r="IH737" s="89"/>
      <c r="II737" s="89"/>
    </row>
    <row r="738" s="155" customFormat="true" ht="12.75" hidden="false" customHeight="false" outlineLevel="0" collapsed="false">
      <c r="A738" s="1"/>
      <c r="B738" s="2"/>
      <c r="C738" s="42"/>
      <c r="D738" s="62"/>
      <c r="E738" s="63"/>
      <c r="F738" s="71"/>
      <c r="G738" s="52"/>
      <c r="H738" s="89"/>
      <c r="I738" s="89"/>
      <c r="J738" s="89"/>
      <c r="K738" s="89"/>
      <c r="L738" s="89"/>
      <c r="M738" s="89"/>
      <c r="N738" s="89"/>
      <c r="O738" s="89"/>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c r="AO738" s="89"/>
      <c r="AP738" s="89"/>
      <c r="AQ738" s="89"/>
      <c r="AR738" s="89"/>
      <c r="AS738" s="89"/>
      <c r="AT738" s="89"/>
      <c r="AU738" s="89"/>
      <c r="AV738" s="89"/>
      <c r="AW738" s="89"/>
      <c r="AX738" s="89"/>
      <c r="AY738" s="89"/>
      <c r="AZ738" s="89"/>
      <c r="BA738" s="89"/>
      <c r="BB738" s="89"/>
      <c r="BC738" s="89"/>
      <c r="BD738" s="89"/>
      <c r="BE738" s="89"/>
      <c r="BF738" s="89"/>
      <c r="BG738" s="89"/>
      <c r="BH738" s="89"/>
      <c r="BI738" s="89"/>
      <c r="BJ738" s="89"/>
      <c r="BK738" s="89"/>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c r="CP738" s="89"/>
      <c r="CQ738" s="89"/>
      <c r="CR738" s="89"/>
      <c r="CS738" s="89"/>
      <c r="CT738" s="89"/>
      <c r="CU738" s="89"/>
      <c r="CV738" s="89"/>
      <c r="CW738" s="89"/>
      <c r="CX738" s="89"/>
      <c r="CY738" s="89"/>
      <c r="CZ738" s="89"/>
      <c r="DA738" s="89"/>
      <c r="DB738" s="89"/>
      <c r="DC738" s="89"/>
      <c r="DD738" s="89"/>
      <c r="DE738" s="89"/>
      <c r="DF738" s="89"/>
      <c r="DG738" s="89"/>
      <c r="DH738" s="89"/>
      <c r="DI738" s="89"/>
      <c r="DJ738" s="89"/>
      <c r="DK738" s="89"/>
      <c r="DL738" s="89"/>
      <c r="DM738" s="89"/>
      <c r="DN738" s="89"/>
      <c r="DO738" s="89"/>
      <c r="DP738" s="89"/>
      <c r="DQ738" s="89"/>
      <c r="DR738" s="89"/>
      <c r="DS738" s="89"/>
      <c r="DT738" s="89"/>
      <c r="DU738" s="89"/>
      <c r="DV738" s="89"/>
      <c r="DW738" s="89"/>
      <c r="DX738" s="89"/>
      <c r="DY738" s="89"/>
      <c r="DZ738" s="89"/>
      <c r="EA738" s="89"/>
      <c r="EB738" s="89"/>
      <c r="EC738" s="89"/>
      <c r="ED738" s="89"/>
      <c r="EE738" s="89"/>
      <c r="EF738" s="89"/>
      <c r="EG738" s="89"/>
      <c r="EH738" s="89"/>
      <c r="EI738" s="89"/>
      <c r="EJ738" s="89"/>
      <c r="EK738" s="89"/>
      <c r="EL738" s="89"/>
      <c r="EM738" s="89"/>
      <c r="EN738" s="89"/>
      <c r="EO738" s="89"/>
      <c r="EP738" s="89"/>
      <c r="EQ738" s="89"/>
      <c r="ER738" s="89"/>
      <c r="ES738" s="89"/>
      <c r="ET738" s="89"/>
      <c r="EU738" s="89"/>
      <c r="EV738" s="89"/>
      <c r="EW738" s="89"/>
      <c r="EX738" s="89"/>
      <c r="EY738" s="89"/>
      <c r="EZ738" s="89"/>
      <c r="FA738" s="89"/>
      <c r="FB738" s="89"/>
      <c r="FC738" s="89"/>
      <c r="FD738" s="89"/>
      <c r="FE738" s="89"/>
      <c r="FF738" s="89"/>
      <c r="FG738" s="89"/>
      <c r="FH738" s="89"/>
      <c r="FI738" s="89"/>
      <c r="FJ738" s="89"/>
      <c r="FK738" s="89"/>
      <c r="FL738" s="89"/>
      <c r="FM738" s="89"/>
      <c r="FN738" s="89"/>
      <c r="FO738" s="89"/>
      <c r="FP738" s="89"/>
      <c r="FQ738" s="89"/>
      <c r="FR738" s="89"/>
      <c r="FS738" s="89"/>
      <c r="FT738" s="89"/>
      <c r="FU738" s="89"/>
      <c r="FV738" s="89"/>
      <c r="FW738" s="89"/>
      <c r="FX738" s="89"/>
      <c r="FY738" s="89"/>
      <c r="FZ738" s="89"/>
      <c r="GA738" s="89"/>
      <c r="GB738" s="89"/>
      <c r="GC738" s="89"/>
      <c r="GD738" s="89"/>
      <c r="GE738" s="89"/>
      <c r="GF738" s="89"/>
      <c r="GG738" s="89"/>
      <c r="GH738" s="89"/>
      <c r="GI738" s="89"/>
      <c r="GJ738" s="89"/>
      <c r="GK738" s="89"/>
      <c r="GL738" s="89"/>
      <c r="GM738" s="89"/>
      <c r="GN738" s="89"/>
      <c r="GO738" s="89"/>
      <c r="GP738" s="89"/>
      <c r="GQ738" s="89"/>
      <c r="GR738" s="89"/>
      <c r="GS738" s="89"/>
      <c r="GT738" s="89"/>
      <c r="GU738" s="89"/>
      <c r="GV738" s="89"/>
      <c r="GW738" s="89"/>
      <c r="GX738" s="89"/>
      <c r="GY738" s="89"/>
      <c r="GZ738" s="89"/>
      <c r="HA738" s="89"/>
      <c r="HB738" s="89"/>
      <c r="HC738" s="89"/>
      <c r="HD738" s="89"/>
      <c r="HE738" s="89"/>
      <c r="HF738" s="89"/>
      <c r="HG738" s="89"/>
      <c r="HH738" s="89"/>
      <c r="HI738" s="89"/>
      <c r="HJ738" s="89"/>
      <c r="HK738" s="89"/>
      <c r="HL738" s="89"/>
      <c r="HM738" s="89"/>
      <c r="HN738" s="89"/>
      <c r="HO738" s="89"/>
      <c r="HP738" s="89"/>
      <c r="HQ738" s="89"/>
      <c r="HR738" s="89"/>
      <c r="HS738" s="89"/>
      <c r="HT738" s="89"/>
      <c r="HU738" s="89"/>
      <c r="HV738" s="89"/>
      <c r="HW738" s="89"/>
      <c r="HX738" s="89"/>
      <c r="HY738" s="89"/>
      <c r="HZ738" s="89"/>
      <c r="IA738" s="89"/>
      <c r="IB738" s="89"/>
      <c r="IC738" s="89"/>
      <c r="ID738" s="89"/>
      <c r="IE738" s="89"/>
      <c r="IF738" s="89"/>
      <c r="IG738" s="89"/>
      <c r="IH738" s="89"/>
      <c r="II738" s="89"/>
    </row>
    <row r="739" s="155" customFormat="true" ht="60" hidden="false" customHeight="false" outlineLevel="0" collapsed="false">
      <c r="A739" s="1" t="s">
        <v>419</v>
      </c>
      <c r="B739" s="2" t="n">
        <v>25</v>
      </c>
      <c r="C739" s="42" t="s">
        <v>450</v>
      </c>
      <c r="D739" s="62" t="s">
        <v>148</v>
      </c>
      <c r="E739" s="63" t="n">
        <v>2</v>
      </c>
      <c r="F739" s="71"/>
      <c r="G739" s="52" t="n">
        <f aca="false">IF(C739="REKAPITULACIJA",+SUM(G$6:G678),IF(F739=" ","",+E739*F739))</f>
        <v>0</v>
      </c>
      <c r="H739" s="89"/>
      <c r="I739" s="89"/>
      <c r="J739" s="89"/>
      <c r="K739" s="89"/>
      <c r="L739" s="89"/>
      <c r="M739" s="89"/>
      <c r="N739" s="89"/>
      <c r="O739" s="89"/>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c r="AO739" s="89"/>
      <c r="AP739" s="89"/>
      <c r="AQ739" s="89"/>
      <c r="AR739" s="89"/>
      <c r="AS739" s="89"/>
      <c r="AT739" s="89"/>
      <c r="AU739" s="89"/>
      <c r="AV739" s="89"/>
      <c r="AW739" s="89"/>
      <c r="AX739" s="89"/>
      <c r="AY739" s="89"/>
      <c r="AZ739" s="89"/>
      <c r="BA739" s="89"/>
      <c r="BB739" s="89"/>
      <c r="BC739" s="89"/>
      <c r="BD739" s="89"/>
      <c r="BE739" s="89"/>
      <c r="BF739" s="89"/>
      <c r="BG739" s="89"/>
      <c r="BH739" s="89"/>
      <c r="BI739" s="89"/>
      <c r="BJ739" s="89"/>
      <c r="BK739" s="89"/>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c r="CP739" s="89"/>
      <c r="CQ739" s="89"/>
      <c r="CR739" s="89"/>
      <c r="CS739" s="89"/>
      <c r="CT739" s="89"/>
      <c r="CU739" s="89"/>
      <c r="CV739" s="89"/>
      <c r="CW739" s="89"/>
      <c r="CX739" s="89"/>
      <c r="CY739" s="89"/>
      <c r="CZ739" s="89"/>
      <c r="DA739" s="89"/>
      <c r="DB739" s="89"/>
      <c r="DC739" s="89"/>
      <c r="DD739" s="89"/>
      <c r="DE739" s="89"/>
      <c r="DF739" s="89"/>
      <c r="DG739" s="89"/>
      <c r="DH739" s="89"/>
      <c r="DI739" s="89"/>
      <c r="DJ739" s="89"/>
      <c r="DK739" s="89"/>
      <c r="DL739" s="89"/>
      <c r="DM739" s="89"/>
      <c r="DN739" s="89"/>
      <c r="DO739" s="89"/>
      <c r="DP739" s="89"/>
      <c r="DQ739" s="89"/>
      <c r="DR739" s="89"/>
      <c r="DS739" s="89"/>
      <c r="DT739" s="89"/>
      <c r="DU739" s="89"/>
      <c r="DV739" s="89"/>
      <c r="DW739" s="89"/>
      <c r="DX739" s="89"/>
      <c r="DY739" s="89"/>
      <c r="DZ739" s="89"/>
      <c r="EA739" s="89"/>
      <c r="EB739" s="89"/>
      <c r="EC739" s="89"/>
      <c r="ED739" s="89"/>
      <c r="EE739" s="89"/>
      <c r="EF739" s="89"/>
      <c r="EG739" s="89"/>
      <c r="EH739" s="89"/>
      <c r="EI739" s="89"/>
      <c r="EJ739" s="89"/>
      <c r="EK739" s="89"/>
      <c r="EL739" s="89"/>
      <c r="EM739" s="89"/>
      <c r="EN739" s="89"/>
      <c r="EO739" s="89"/>
      <c r="EP739" s="89"/>
      <c r="EQ739" s="89"/>
      <c r="ER739" s="89"/>
      <c r="ES739" s="89"/>
      <c r="ET739" s="89"/>
      <c r="EU739" s="89"/>
      <c r="EV739" s="89"/>
      <c r="EW739" s="89"/>
      <c r="EX739" s="89"/>
      <c r="EY739" s="89"/>
      <c r="EZ739" s="89"/>
      <c r="FA739" s="89"/>
      <c r="FB739" s="89"/>
      <c r="FC739" s="89"/>
      <c r="FD739" s="89"/>
      <c r="FE739" s="89"/>
      <c r="FF739" s="89"/>
      <c r="FG739" s="89"/>
      <c r="FH739" s="89"/>
      <c r="FI739" s="89"/>
      <c r="FJ739" s="89"/>
      <c r="FK739" s="89"/>
      <c r="FL739" s="89"/>
      <c r="FM739" s="89"/>
      <c r="FN739" s="89"/>
      <c r="FO739" s="89"/>
      <c r="FP739" s="89"/>
      <c r="FQ739" s="89"/>
      <c r="FR739" s="89"/>
      <c r="FS739" s="89"/>
      <c r="FT739" s="89"/>
      <c r="FU739" s="89"/>
      <c r="FV739" s="89"/>
      <c r="FW739" s="89"/>
      <c r="FX739" s="89"/>
      <c r="FY739" s="89"/>
      <c r="FZ739" s="89"/>
      <c r="GA739" s="89"/>
      <c r="GB739" s="89"/>
      <c r="GC739" s="89"/>
      <c r="GD739" s="89"/>
      <c r="GE739" s="89"/>
      <c r="GF739" s="89"/>
      <c r="GG739" s="89"/>
      <c r="GH739" s="89"/>
      <c r="GI739" s="89"/>
      <c r="GJ739" s="89"/>
      <c r="GK739" s="89"/>
      <c r="GL739" s="89"/>
      <c r="GM739" s="89"/>
      <c r="GN739" s="89"/>
      <c r="GO739" s="89"/>
      <c r="GP739" s="89"/>
      <c r="GQ739" s="89"/>
      <c r="GR739" s="89"/>
      <c r="GS739" s="89"/>
      <c r="GT739" s="89"/>
      <c r="GU739" s="89"/>
      <c r="GV739" s="89"/>
      <c r="GW739" s="89"/>
      <c r="GX739" s="89"/>
      <c r="GY739" s="89"/>
      <c r="GZ739" s="89"/>
      <c r="HA739" s="89"/>
      <c r="HB739" s="89"/>
      <c r="HC739" s="89"/>
      <c r="HD739" s="89"/>
      <c r="HE739" s="89"/>
      <c r="HF739" s="89"/>
      <c r="HG739" s="89"/>
      <c r="HH739" s="89"/>
      <c r="HI739" s="89"/>
      <c r="HJ739" s="89"/>
      <c r="HK739" s="89"/>
      <c r="HL739" s="89"/>
      <c r="HM739" s="89"/>
      <c r="HN739" s="89"/>
      <c r="HO739" s="89"/>
      <c r="HP739" s="89"/>
      <c r="HQ739" s="89"/>
      <c r="HR739" s="89"/>
      <c r="HS739" s="89"/>
      <c r="HT739" s="89"/>
      <c r="HU739" s="89"/>
      <c r="HV739" s="89"/>
      <c r="HW739" s="89"/>
      <c r="HX739" s="89"/>
      <c r="HY739" s="89"/>
      <c r="HZ739" s="89"/>
      <c r="IA739" s="89"/>
      <c r="IB739" s="89"/>
      <c r="IC739" s="89"/>
      <c r="ID739" s="89"/>
      <c r="IE739" s="89"/>
      <c r="IF739" s="89"/>
      <c r="IG739" s="89"/>
      <c r="IH739" s="89"/>
      <c r="II739" s="89"/>
    </row>
    <row r="740" s="155" customFormat="true" ht="12.75" hidden="false" customHeight="false" outlineLevel="0" collapsed="false">
      <c r="A740" s="1"/>
      <c r="B740" s="2"/>
      <c r="C740" s="42"/>
      <c r="D740" s="62"/>
      <c r="E740" s="63"/>
      <c r="F740" s="71"/>
      <c r="G740" s="52"/>
      <c r="H740" s="89"/>
      <c r="I740" s="89"/>
      <c r="J740" s="89"/>
      <c r="K740" s="89"/>
      <c r="L740" s="89"/>
      <c r="M740" s="89"/>
      <c r="N740" s="89"/>
      <c r="O740" s="89"/>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c r="AO740" s="89"/>
      <c r="AP740" s="89"/>
      <c r="AQ740" s="89"/>
      <c r="AR740" s="89"/>
      <c r="AS740" s="89"/>
      <c r="AT740" s="89"/>
      <c r="AU740" s="89"/>
      <c r="AV740" s="89"/>
      <c r="AW740" s="89"/>
      <c r="AX740" s="89"/>
      <c r="AY740" s="89"/>
      <c r="AZ740" s="89"/>
      <c r="BA740" s="89"/>
      <c r="BB740" s="89"/>
      <c r="BC740" s="89"/>
      <c r="BD740" s="89"/>
      <c r="BE740" s="89"/>
      <c r="BF740" s="89"/>
      <c r="BG740" s="89"/>
      <c r="BH740" s="89"/>
      <c r="BI740" s="89"/>
      <c r="BJ740" s="89"/>
      <c r="BK740" s="89"/>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c r="CP740" s="89"/>
      <c r="CQ740" s="89"/>
      <c r="CR740" s="89"/>
      <c r="CS740" s="89"/>
      <c r="CT740" s="89"/>
      <c r="CU740" s="89"/>
      <c r="CV740" s="89"/>
      <c r="CW740" s="89"/>
      <c r="CX740" s="89"/>
      <c r="CY740" s="89"/>
      <c r="CZ740" s="89"/>
      <c r="DA740" s="89"/>
      <c r="DB740" s="89"/>
      <c r="DC740" s="89"/>
      <c r="DD740" s="89"/>
      <c r="DE740" s="89"/>
      <c r="DF740" s="89"/>
      <c r="DG740" s="89"/>
      <c r="DH740" s="89"/>
      <c r="DI740" s="89"/>
      <c r="DJ740" s="89"/>
      <c r="DK740" s="89"/>
      <c r="DL740" s="89"/>
      <c r="DM740" s="89"/>
      <c r="DN740" s="89"/>
      <c r="DO740" s="89"/>
      <c r="DP740" s="89"/>
      <c r="DQ740" s="89"/>
      <c r="DR740" s="89"/>
      <c r="DS740" s="89"/>
      <c r="DT740" s="89"/>
      <c r="DU740" s="89"/>
      <c r="DV740" s="89"/>
      <c r="DW740" s="89"/>
      <c r="DX740" s="89"/>
      <c r="DY740" s="89"/>
      <c r="DZ740" s="89"/>
      <c r="EA740" s="89"/>
      <c r="EB740" s="89"/>
      <c r="EC740" s="89"/>
      <c r="ED740" s="89"/>
      <c r="EE740" s="89"/>
      <c r="EF740" s="89"/>
      <c r="EG740" s="89"/>
      <c r="EH740" s="89"/>
      <c r="EI740" s="89"/>
      <c r="EJ740" s="89"/>
      <c r="EK740" s="89"/>
      <c r="EL740" s="89"/>
      <c r="EM740" s="89"/>
      <c r="EN740" s="89"/>
      <c r="EO740" s="89"/>
      <c r="EP740" s="89"/>
      <c r="EQ740" s="89"/>
      <c r="ER740" s="89"/>
      <c r="ES740" s="89"/>
      <c r="ET740" s="89"/>
      <c r="EU740" s="89"/>
      <c r="EV740" s="89"/>
      <c r="EW740" s="89"/>
      <c r="EX740" s="89"/>
      <c r="EY740" s="89"/>
      <c r="EZ740" s="89"/>
      <c r="FA740" s="89"/>
      <c r="FB740" s="89"/>
      <c r="FC740" s="89"/>
      <c r="FD740" s="89"/>
      <c r="FE740" s="89"/>
      <c r="FF740" s="89"/>
      <c r="FG740" s="89"/>
      <c r="FH740" s="89"/>
      <c r="FI740" s="89"/>
      <c r="FJ740" s="89"/>
      <c r="FK740" s="89"/>
      <c r="FL740" s="89"/>
      <c r="FM740" s="89"/>
      <c r="FN740" s="89"/>
      <c r="FO740" s="89"/>
      <c r="FP740" s="89"/>
      <c r="FQ740" s="89"/>
      <c r="FR740" s="89"/>
      <c r="FS740" s="89"/>
      <c r="FT740" s="89"/>
      <c r="FU740" s="89"/>
      <c r="FV740" s="89"/>
      <c r="FW740" s="89"/>
      <c r="FX740" s="89"/>
      <c r="FY740" s="89"/>
      <c r="FZ740" s="89"/>
      <c r="GA740" s="89"/>
      <c r="GB740" s="89"/>
      <c r="GC740" s="89"/>
      <c r="GD740" s="89"/>
      <c r="GE740" s="89"/>
      <c r="GF740" s="89"/>
      <c r="GG740" s="89"/>
      <c r="GH740" s="89"/>
      <c r="GI740" s="89"/>
      <c r="GJ740" s="89"/>
      <c r="GK740" s="89"/>
      <c r="GL740" s="89"/>
      <c r="GM740" s="89"/>
      <c r="GN740" s="89"/>
      <c r="GO740" s="89"/>
      <c r="GP740" s="89"/>
      <c r="GQ740" s="89"/>
      <c r="GR740" s="89"/>
      <c r="GS740" s="89"/>
      <c r="GT740" s="89"/>
      <c r="GU740" s="89"/>
      <c r="GV740" s="89"/>
      <c r="GW740" s="89"/>
      <c r="GX740" s="89"/>
      <c r="GY740" s="89"/>
      <c r="GZ740" s="89"/>
      <c r="HA740" s="89"/>
      <c r="HB740" s="89"/>
      <c r="HC740" s="89"/>
      <c r="HD740" s="89"/>
      <c r="HE740" s="89"/>
      <c r="HF740" s="89"/>
      <c r="HG740" s="89"/>
      <c r="HH740" s="89"/>
      <c r="HI740" s="89"/>
      <c r="HJ740" s="89"/>
      <c r="HK740" s="89"/>
      <c r="HL740" s="89"/>
      <c r="HM740" s="89"/>
      <c r="HN740" s="89"/>
      <c r="HO740" s="89"/>
      <c r="HP740" s="89"/>
      <c r="HQ740" s="89"/>
      <c r="HR740" s="89"/>
      <c r="HS740" s="89"/>
      <c r="HT740" s="89"/>
      <c r="HU740" s="89"/>
      <c r="HV740" s="89"/>
      <c r="HW740" s="89"/>
      <c r="HX740" s="89"/>
      <c r="HY740" s="89"/>
      <c r="HZ740" s="89"/>
      <c r="IA740" s="89"/>
      <c r="IB740" s="89"/>
      <c r="IC740" s="89"/>
      <c r="ID740" s="89"/>
      <c r="IE740" s="89"/>
      <c r="IF740" s="89"/>
      <c r="IG740" s="89"/>
      <c r="IH740" s="89"/>
      <c r="II740" s="89"/>
    </row>
    <row r="741" s="155" customFormat="true" ht="48" hidden="false" customHeight="false" outlineLevel="0" collapsed="false">
      <c r="A741" s="1" t="s">
        <v>419</v>
      </c>
      <c r="B741" s="2" t="n">
        <v>26</v>
      </c>
      <c r="C741" s="42" t="s">
        <v>451</v>
      </c>
      <c r="D741" s="62" t="s">
        <v>148</v>
      </c>
      <c r="E741" s="63" t="n">
        <v>3</v>
      </c>
      <c r="F741" s="71"/>
      <c r="G741" s="52" t="n">
        <f aca="false">IF(C741="REKAPITULACIJA",+SUM(G$6:G655),IF(F741=" ","",+E741*F741))</f>
        <v>0</v>
      </c>
      <c r="H741" s="89"/>
      <c r="I741" s="89"/>
      <c r="J741" s="89"/>
      <c r="K741" s="89"/>
      <c r="L741" s="89"/>
      <c r="M741" s="89"/>
      <c r="N741" s="89"/>
      <c r="O741" s="89"/>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c r="AO741" s="89"/>
      <c r="AP741" s="89"/>
      <c r="AQ741" s="89"/>
      <c r="AR741" s="89"/>
      <c r="AS741" s="89"/>
      <c r="AT741" s="89"/>
      <c r="AU741" s="89"/>
      <c r="AV741" s="89"/>
      <c r="AW741" s="89"/>
      <c r="AX741" s="89"/>
      <c r="AY741" s="89"/>
      <c r="AZ741" s="89"/>
      <c r="BA741" s="89"/>
      <c r="BB741" s="89"/>
      <c r="BC741" s="89"/>
      <c r="BD741" s="89"/>
      <c r="BE741" s="89"/>
      <c r="BF741" s="89"/>
      <c r="BG741" s="89"/>
      <c r="BH741" s="89"/>
      <c r="BI741" s="89"/>
      <c r="BJ741" s="89"/>
      <c r="BK741" s="89"/>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c r="CP741" s="89"/>
      <c r="CQ741" s="89"/>
      <c r="CR741" s="89"/>
      <c r="CS741" s="89"/>
      <c r="CT741" s="89"/>
      <c r="CU741" s="89"/>
      <c r="CV741" s="89"/>
      <c r="CW741" s="89"/>
      <c r="CX741" s="89"/>
      <c r="CY741" s="89"/>
      <c r="CZ741" s="89"/>
      <c r="DA741" s="89"/>
      <c r="DB741" s="89"/>
      <c r="DC741" s="89"/>
      <c r="DD741" s="89"/>
      <c r="DE741" s="89"/>
      <c r="DF741" s="89"/>
      <c r="DG741" s="89"/>
      <c r="DH741" s="89"/>
      <c r="DI741" s="89"/>
      <c r="DJ741" s="89"/>
      <c r="DK741" s="89"/>
      <c r="DL741" s="89"/>
      <c r="DM741" s="89"/>
      <c r="DN741" s="89"/>
      <c r="DO741" s="89"/>
      <c r="DP741" s="89"/>
      <c r="DQ741" s="89"/>
      <c r="DR741" s="89"/>
      <c r="DS741" s="89"/>
      <c r="DT741" s="89"/>
      <c r="DU741" s="89"/>
      <c r="DV741" s="89"/>
      <c r="DW741" s="89"/>
      <c r="DX741" s="89"/>
      <c r="DY741" s="89"/>
      <c r="DZ741" s="89"/>
      <c r="EA741" s="89"/>
      <c r="EB741" s="89"/>
      <c r="EC741" s="89"/>
      <c r="ED741" s="89"/>
      <c r="EE741" s="89"/>
      <c r="EF741" s="89"/>
      <c r="EG741" s="89"/>
      <c r="EH741" s="89"/>
      <c r="EI741" s="89"/>
      <c r="EJ741" s="89"/>
      <c r="EK741" s="89"/>
      <c r="EL741" s="89"/>
      <c r="EM741" s="89"/>
      <c r="EN741" s="89"/>
      <c r="EO741" s="89"/>
      <c r="EP741" s="89"/>
      <c r="EQ741" s="89"/>
      <c r="ER741" s="89"/>
      <c r="ES741" s="89"/>
      <c r="ET741" s="89"/>
      <c r="EU741" s="89"/>
      <c r="EV741" s="89"/>
      <c r="EW741" s="89"/>
      <c r="EX741" s="89"/>
      <c r="EY741" s="89"/>
      <c r="EZ741" s="89"/>
      <c r="FA741" s="89"/>
      <c r="FB741" s="89"/>
      <c r="FC741" s="89"/>
      <c r="FD741" s="89"/>
      <c r="FE741" s="89"/>
      <c r="FF741" s="89"/>
      <c r="FG741" s="89"/>
      <c r="FH741" s="89"/>
      <c r="FI741" s="89"/>
      <c r="FJ741" s="89"/>
      <c r="FK741" s="89"/>
      <c r="FL741" s="89"/>
      <c r="FM741" s="89"/>
      <c r="FN741" s="89"/>
      <c r="FO741" s="89"/>
      <c r="FP741" s="89"/>
      <c r="FQ741" s="89"/>
      <c r="FR741" s="89"/>
      <c r="FS741" s="89"/>
      <c r="FT741" s="89"/>
      <c r="FU741" s="89"/>
      <c r="FV741" s="89"/>
      <c r="FW741" s="89"/>
      <c r="FX741" s="89"/>
      <c r="FY741" s="89"/>
      <c r="FZ741" s="89"/>
      <c r="GA741" s="89"/>
      <c r="GB741" s="89"/>
      <c r="GC741" s="89"/>
      <c r="GD741" s="89"/>
      <c r="GE741" s="89"/>
      <c r="GF741" s="89"/>
      <c r="GG741" s="89"/>
      <c r="GH741" s="89"/>
      <c r="GI741" s="89"/>
      <c r="GJ741" s="89"/>
      <c r="GK741" s="89"/>
      <c r="GL741" s="89"/>
      <c r="GM741" s="89"/>
      <c r="GN741" s="89"/>
      <c r="GO741" s="89"/>
      <c r="GP741" s="89"/>
      <c r="GQ741" s="89"/>
      <c r="GR741" s="89"/>
      <c r="GS741" s="89"/>
      <c r="GT741" s="89"/>
      <c r="GU741" s="89"/>
      <c r="GV741" s="89"/>
      <c r="GW741" s="89"/>
      <c r="GX741" s="89"/>
      <c r="GY741" s="89"/>
      <c r="GZ741" s="89"/>
      <c r="HA741" s="89"/>
      <c r="HB741" s="89"/>
      <c r="HC741" s="89"/>
      <c r="HD741" s="89"/>
      <c r="HE741" s="89"/>
      <c r="HF741" s="89"/>
      <c r="HG741" s="89"/>
      <c r="HH741" s="89"/>
      <c r="HI741" s="89"/>
      <c r="HJ741" s="89"/>
      <c r="HK741" s="89"/>
      <c r="HL741" s="89"/>
      <c r="HM741" s="89"/>
      <c r="HN741" s="89"/>
      <c r="HO741" s="89"/>
      <c r="HP741" s="89"/>
      <c r="HQ741" s="89"/>
      <c r="HR741" s="89"/>
      <c r="HS741" s="89"/>
      <c r="HT741" s="89"/>
      <c r="HU741" s="89"/>
      <c r="HV741" s="89"/>
      <c r="HW741" s="89"/>
      <c r="HX741" s="89"/>
      <c r="HY741" s="89"/>
      <c r="HZ741" s="89"/>
      <c r="IA741" s="89"/>
      <c r="IB741" s="89"/>
      <c r="IC741" s="89"/>
      <c r="ID741" s="89"/>
      <c r="IE741" s="89"/>
      <c r="IF741" s="89"/>
      <c r="IG741" s="89"/>
      <c r="IH741" s="89"/>
      <c r="II741" s="89"/>
    </row>
    <row r="742" s="155" customFormat="true" ht="12.75" hidden="false" customHeight="false" outlineLevel="0" collapsed="false">
      <c r="A742" s="1"/>
      <c r="B742" s="2"/>
      <c r="C742" s="42"/>
      <c r="D742" s="62"/>
      <c r="E742" s="63"/>
      <c r="F742" s="71"/>
      <c r="G742" s="52"/>
      <c r="H742" s="89"/>
      <c r="I742" s="89"/>
      <c r="J742" s="89"/>
      <c r="K742" s="89"/>
      <c r="L742" s="89"/>
      <c r="M742" s="89"/>
      <c r="N742" s="89"/>
      <c r="O742" s="89"/>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c r="AO742" s="89"/>
      <c r="AP742" s="89"/>
      <c r="AQ742" s="89"/>
      <c r="AR742" s="89"/>
      <c r="AS742" s="89"/>
      <c r="AT742" s="89"/>
      <c r="AU742" s="89"/>
      <c r="AV742" s="89"/>
      <c r="AW742" s="89"/>
      <c r="AX742" s="89"/>
      <c r="AY742" s="89"/>
      <c r="AZ742" s="89"/>
      <c r="BA742" s="89"/>
      <c r="BB742" s="89"/>
      <c r="BC742" s="89"/>
      <c r="BD742" s="89"/>
      <c r="BE742" s="89"/>
      <c r="BF742" s="89"/>
      <c r="BG742" s="89"/>
      <c r="BH742" s="89"/>
      <c r="BI742" s="89"/>
      <c r="BJ742" s="89"/>
      <c r="BK742" s="89"/>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c r="CP742" s="89"/>
      <c r="CQ742" s="89"/>
      <c r="CR742" s="89"/>
      <c r="CS742" s="89"/>
      <c r="CT742" s="89"/>
      <c r="CU742" s="89"/>
      <c r="CV742" s="89"/>
      <c r="CW742" s="89"/>
      <c r="CX742" s="89"/>
      <c r="CY742" s="89"/>
      <c r="CZ742" s="89"/>
      <c r="DA742" s="89"/>
      <c r="DB742" s="89"/>
      <c r="DC742" s="89"/>
      <c r="DD742" s="89"/>
      <c r="DE742" s="89"/>
      <c r="DF742" s="89"/>
      <c r="DG742" s="89"/>
      <c r="DH742" s="89"/>
      <c r="DI742" s="89"/>
      <c r="DJ742" s="89"/>
      <c r="DK742" s="89"/>
      <c r="DL742" s="89"/>
      <c r="DM742" s="89"/>
      <c r="DN742" s="89"/>
      <c r="DO742" s="89"/>
      <c r="DP742" s="89"/>
      <c r="DQ742" s="89"/>
      <c r="DR742" s="89"/>
      <c r="DS742" s="89"/>
      <c r="DT742" s="89"/>
      <c r="DU742" s="89"/>
      <c r="DV742" s="89"/>
      <c r="DW742" s="89"/>
      <c r="DX742" s="89"/>
      <c r="DY742" s="89"/>
      <c r="DZ742" s="89"/>
      <c r="EA742" s="89"/>
      <c r="EB742" s="89"/>
      <c r="EC742" s="89"/>
      <c r="ED742" s="89"/>
      <c r="EE742" s="89"/>
      <c r="EF742" s="89"/>
      <c r="EG742" s="89"/>
      <c r="EH742" s="89"/>
      <c r="EI742" s="89"/>
      <c r="EJ742" s="89"/>
      <c r="EK742" s="89"/>
      <c r="EL742" s="89"/>
      <c r="EM742" s="89"/>
      <c r="EN742" s="89"/>
      <c r="EO742" s="89"/>
      <c r="EP742" s="89"/>
      <c r="EQ742" s="89"/>
      <c r="ER742" s="89"/>
      <c r="ES742" s="89"/>
      <c r="ET742" s="89"/>
      <c r="EU742" s="89"/>
      <c r="EV742" s="89"/>
      <c r="EW742" s="89"/>
      <c r="EX742" s="89"/>
      <c r="EY742" s="89"/>
      <c r="EZ742" s="89"/>
      <c r="FA742" s="89"/>
      <c r="FB742" s="89"/>
      <c r="FC742" s="89"/>
      <c r="FD742" s="89"/>
      <c r="FE742" s="89"/>
      <c r="FF742" s="89"/>
      <c r="FG742" s="89"/>
      <c r="FH742" s="89"/>
      <c r="FI742" s="89"/>
      <c r="FJ742" s="89"/>
      <c r="FK742" s="89"/>
      <c r="FL742" s="89"/>
      <c r="FM742" s="89"/>
      <c r="FN742" s="89"/>
      <c r="FO742" s="89"/>
      <c r="FP742" s="89"/>
      <c r="FQ742" s="89"/>
      <c r="FR742" s="89"/>
      <c r="FS742" s="89"/>
      <c r="FT742" s="89"/>
      <c r="FU742" s="89"/>
      <c r="FV742" s="89"/>
      <c r="FW742" s="89"/>
      <c r="FX742" s="89"/>
      <c r="FY742" s="89"/>
      <c r="FZ742" s="89"/>
      <c r="GA742" s="89"/>
      <c r="GB742" s="89"/>
      <c r="GC742" s="89"/>
      <c r="GD742" s="89"/>
      <c r="GE742" s="89"/>
      <c r="GF742" s="89"/>
      <c r="GG742" s="89"/>
      <c r="GH742" s="89"/>
      <c r="GI742" s="89"/>
      <c r="GJ742" s="89"/>
      <c r="GK742" s="89"/>
      <c r="GL742" s="89"/>
      <c r="GM742" s="89"/>
      <c r="GN742" s="89"/>
      <c r="GO742" s="89"/>
      <c r="GP742" s="89"/>
      <c r="GQ742" s="89"/>
      <c r="GR742" s="89"/>
      <c r="GS742" s="89"/>
      <c r="GT742" s="89"/>
      <c r="GU742" s="89"/>
      <c r="GV742" s="89"/>
      <c r="GW742" s="89"/>
      <c r="GX742" s="89"/>
      <c r="GY742" s="89"/>
      <c r="GZ742" s="89"/>
      <c r="HA742" s="89"/>
      <c r="HB742" s="89"/>
      <c r="HC742" s="89"/>
      <c r="HD742" s="89"/>
      <c r="HE742" s="89"/>
      <c r="HF742" s="89"/>
      <c r="HG742" s="89"/>
      <c r="HH742" s="89"/>
      <c r="HI742" s="89"/>
      <c r="HJ742" s="89"/>
      <c r="HK742" s="89"/>
      <c r="HL742" s="89"/>
      <c r="HM742" s="89"/>
      <c r="HN742" s="89"/>
      <c r="HO742" s="89"/>
      <c r="HP742" s="89"/>
      <c r="HQ742" s="89"/>
      <c r="HR742" s="89"/>
      <c r="HS742" s="89"/>
      <c r="HT742" s="89"/>
      <c r="HU742" s="89"/>
      <c r="HV742" s="89"/>
      <c r="HW742" s="89"/>
      <c r="HX742" s="89"/>
      <c r="HY742" s="89"/>
      <c r="HZ742" s="89"/>
      <c r="IA742" s="89"/>
      <c r="IB742" s="89"/>
      <c r="IC742" s="89"/>
      <c r="ID742" s="89"/>
      <c r="IE742" s="89"/>
      <c r="IF742" s="89"/>
      <c r="IG742" s="89"/>
      <c r="IH742" s="89"/>
      <c r="II742" s="89"/>
    </row>
    <row r="743" customFormat="false" ht="12.75" hidden="false" customHeight="false" outlineLevel="0" collapsed="false">
      <c r="C743" s="130" t="s">
        <v>452</v>
      </c>
      <c r="D743" s="62"/>
      <c r="E743" s="63"/>
      <c r="F743" s="75"/>
      <c r="G743" s="52"/>
    </row>
    <row r="744" customFormat="false" ht="114.75" hidden="false" customHeight="false" outlineLevel="0" collapsed="false">
      <c r="A744" s="153" t="s">
        <v>384</v>
      </c>
      <c r="C744" s="156" t="s">
        <v>453</v>
      </c>
      <c r="D744" s="62"/>
      <c r="E744" s="63"/>
      <c r="F744" s="75"/>
      <c r="G744" s="52"/>
    </row>
    <row r="745" s="151" customFormat="true" ht="156" hidden="false" customHeight="false" outlineLevel="0" collapsed="false">
      <c r="A745" s="1" t="s">
        <v>419</v>
      </c>
      <c r="B745" s="2" t="n">
        <v>27</v>
      </c>
      <c r="C745" s="3" t="s">
        <v>454</v>
      </c>
      <c r="D745" s="62" t="s">
        <v>148</v>
      </c>
      <c r="E745" s="63" t="n">
        <v>1</v>
      </c>
      <c r="F745" s="75"/>
      <c r="G745" s="52" t="n">
        <f aca="false">IF(C745="REKAPITULACIJA",+SUM(G$6:G709),IF(F745=" ","",+E745*F745))</f>
        <v>0</v>
      </c>
    </row>
    <row r="746" customFormat="false" ht="12.75" hidden="false" customHeight="false" outlineLevel="0" collapsed="false">
      <c r="A746" s="153"/>
      <c r="C746" s="142"/>
      <c r="D746" s="62"/>
      <c r="E746" s="63"/>
      <c r="F746" s="71"/>
      <c r="G746" s="52"/>
    </row>
    <row r="747" s="151" customFormat="true" ht="120" hidden="false" customHeight="false" outlineLevel="0" collapsed="false">
      <c r="A747" s="1" t="s">
        <v>419</v>
      </c>
      <c r="B747" s="2" t="n">
        <v>28</v>
      </c>
      <c r="C747" s="3" t="s">
        <v>455</v>
      </c>
      <c r="D747" s="62" t="s">
        <v>148</v>
      </c>
      <c r="E747" s="63" t="n">
        <v>1</v>
      </c>
      <c r="F747" s="75"/>
      <c r="G747" s="52" t="n">
        <f aca="false">IF(C747="REKAPITULACIJA",+SUM(G$6:G709),IF(F747=" ","",+E747*F747))</f>
        <v>0</v>
      </c>
    </row>
    <row r="748" s="151" customFormat="true" ht="12.75" hidden="false" customHeight="false" outlineLevel="0" collapsed="false">
      <c r="A748" s="1"/>
      <c r="B748" s="2"/>
      <c r="C748" s="3"/>
      <c r="D748" s="62"/>
      <c r="E748" s="63"/>
      <c r="F748" s="75"/>
      <c r="G748" s="52"/>
    </row>
    <row r="749" s="151" customFormat="true" ht="156" hidden="false" customHeight="false" outlineLevel="0" collapsed="false">
      <c r="A749" s="1" t="s">
        <v>419</v>
      </c>
      <c r="B749" s="2" t="n">
        <v>29</v>
      </c>
      <c r="C749" s="3" t="s">
        <v>456</v>
      </c>
      <c r="D749" s="62" t="s">
        <v>148</v>
      </c>
      <c r="E749" s="63" t="n">
        <v>1</v>
      </c>
      <c r="F749" s="75"/>
      <c r="G749" s="52" t="n">
        <f aca="false">IF(C749="REKAPITULACIJA",+SUM(G$6:G715),IF(F749=" ","",+E749*F749))</f>
        <v>0</v>
      </c>
    </row>
    <row r="750" s="151" customFormat="true" ht="12.75" hidden="false" customHeight="false" outlineLevel="0" collapsed="false">
      <c r="A750" s="1"/>
      <c r="B750" s="2"/>
      <c r="C750" s="3"/>
      <c r="D750" s="62"/>
      <c r="E750" s="63"/>
      <c r="F750" s="75"/>
      <c r="G750" s="52"/>
    </row>
    <row r="751" s="151" customFormat="true" ht="144" hidden="false" customHeight="false" outlineLevel="0" collapsed="false">
      <c r="A751" s="1" t="s">
        <v>419</v>
      </c>
      <c r="B751" s="2" t="n">
        <v>30</v>
      </c>
      <c r="C751" s="3" t="s">
        <v>457</v>
      </c>
      <c r="D751" s="62" t="s">
        <v>148</v>
      </c>
      <c r="E751" s="63" t="n">
        <v>1</v>
      </c>
      <c r="F751" s="75"/>
      <c r="G751" s="52" t="n">
        <f aca="false">IF(C751="REKAPITULACIJA",+SUM(G$6:G720),IF(F751=" ","",+E751*F751))</f>
        <v>0</v>
      </c>
    </row>
    <row r="752" s="151" customFormat="true" ht="12.75" hidden="false" customHeight="false" outlineLevel="0" collapsed="false">
      <c r="A752" s="1"/>
      <c r="B752" s="2"/>
      <c r="C752" s="3"/>
      <c r="D752" s="62"/>
      <c r="E752" s="63"/>
      <c r="F752" s="75"/>
      <c r="G752" s="52"/>
    </row>
    <row r="753" s="151" customFormat="true" ht="96" hidden="false" customHeight="false" outlineLevel="0" collapsed="false">
      <c r="A753" s="1" t="s">
        <v>419</v>
      </c>
      <c r="B753" s="2" t="n">
        <v>31</v>
      </c>
      <c r="C753" s="3" t="s">
        <v>458</v>
      </c>
      <c r="D753" s="62" t="s">
        <v>148</v>
      </c>
      <c r="E753" s="63" t="n">
        <v>1</v>
      </c>
      <c r="F753" s="75"/>
      <c r="G753" s="52" t="n">
        <f aca="false">IF(C753="REKAPITULACIJA",+SUM(G$6:G733),IF(F753=" ","",+E753*F753))</f>
        <v>0</v>
      </c>
    </row>
    <row r="754" s="151" customFormat="true" ht="12.75" hidden="false" customHeight="false" outlineLevel="0" collapsed="false">
      <c r="A754" s="1"/>
      <c r="B754" s="2"/>
      <c r="C754" s="3"/>
      <c r="D754" s="62"/>
      <c r="E754" s="63"/>
      <c r="F754" s="75"/>
      <c r="G754" s="52"/>
    </row>
    <row r="755" s="151" customFormat="true" ht="96" hidden="false" customHeight="false" outlineLevel="0" collapsed="false">
      <c r="A755" s="1" t="s">
        <v>419</v>
      </c>
      <c r="B755" s="2" t="n">
        <v>32</v>
      </c>
      <c r="C755" s="3" t="s">
        <v>459</v>
      </c>
      <c r="D755" s="62" t="s">
        <v>148</v>
      </c>
      <c r="E755" s="63" t="n">
        <v>1</v>
      </c>
      <c r="F755" s="75"/>
      <c r="G755" s="52" t="n">
        <f aca="false">IF(C755="REKAPITULACIJA",+SUM(G$6:G744),IF(F755=" ","",+E755*F755))</f>
        <v>0</v>
      </c>
    </row>
    <row r="756" s="151" customFormat="true" ht="12.75" hidden="false" customHeight="false" outlineLevel="0" collapsed="false">
      <c r="A756" s="1"/>
      <c r="B756" s="2"/>
      <c r="C756" s="3"/>
      <c r="D756" s="62"/>
      <c r="E756" s="63"/>
      <c r="F756" s="75"/>
      <c r="G756" s="52"/>
    </row>
    <row r="757" customFormat="false" ht="12.75" hidden="false" customHeight="false" outlineLevel="0" collapsed="false">
      <c r="C757" s="130" t="s">
        <v>460</v>
      </c>
      <c r="D757" s="62"/>
      <c r="E757" s="63"/>
      <c r="F757" s="45"/>
      <c r="G757" s="52"/>
    </row>
    <row r="758" customFormat="false" ht="153" hidden="false" customHeight="false" outlineLevel="0" collapsed="false">
      <c r="A758" s="153" t="s">
        <v>384</v>
      </c>
      <c r="C758" s="156" t="s">
        <v>461</v>
      </c>
      <c r="D758" s="62"/>
      <c r="E758" s="63"/>
      <c r="F758" s="45"/>
      <c r="G758" s="52"/>
    </row>
    <row r="759" s="151" customFormat="true" ht="228" hidden="false" customHeight="false" outlineLevel="0" collapsed="false">
      <c r="A759" s="1" t="s">
        <v>419</v>
      </c>
      <c r="B759" s="2" t="n">
        <v>33</v>
      </c>
      <c r="C759" s="3" t="s">
        <v>462</v>
      </c>
      <c r="D759" s="62" t="s">
        <v>148</v>
      </c>
      <c r="E759" s="63" t="n">
        <v>2</v>
      </c>
      <c r="F759" s="75"/>
      <c r="G759" s="52" t="n">
        <f aca="false">IF(C759="REKAPITULACIJA",+SUM(G$6:G744),IF(F759=" ","",+E759*F759))</f>
        <v>0</v>
      </c>
    </row>
    <row r="760" s="77" customFormat="true" ht="12" hidden="false" customHeight="false" outlineLevel="0" collapsed="false">
      <c r="A760" s="80"/>
      <c r="B760" s="2"/>
      <c r="C760" s="42"/>
      <c r="D760" s="43"/>
      <c r="E760" s="44"/>
      <c r="F760" s="75"/>
      <c r="G760" s="52"/>
    </row>
    <row r="761" s="151" customFormat="true" ht="12.75" hidden="false" customHeight="false" outlineLevel="0" collapsed="false">
      <c r="A761" s="157"/>
      <c r="B761" s="158"/>
      <c r="C761" s="48" t="s">
        <v>463</v>
      </c>
      <c r="D761" s="56"/>
      <c r="E761" s="159"/>
      <c r="F761" s="75"/>
      <c r="G761" s="160"/>
    </row>
    <row r="762" s="151" customFormat="true" ht="114.75" hidden="false" customHeight="false" outlineLevel="0" collapsed="false">
      <c r="A762" s="153" t="s">
        <v>384</v>
      </c>
      <c r="B762" s="161"/>
      <c r="C762" s="156" t="s">
        <v>464</v>
      </c>
      <c r="D762" s="56"/>
      <c r="E762" s="159"/>
      <c r="F762" s="75"/>
      <c r="G762" s="160"/>
    </row>
    <row r="763" s="151" customFormat="true" ht="12.75" hidden="false" customHeight="false" outlineLevel="0" collapsed="false">
      <c r="A763" s="1"/>
      <c r="B763" s="2"/>
      <c r="C763" s="3"/>
      <c r="D763" s="62"/>
      <c r="E763" s="63"/>
      <c r="F763" s="75"/>
      <c r="G763" s="52"/>
    </row>
    <row r="764" s="151" customFormat="true" ht="36" hidden="false" customHeight="false" outlineLevel="0" collapsed="false">
      <c r="A764" s="1" t="s">
        <v>419</v>
      </c>
      <c r="B764" s="2" t="n">
        <v>34</v>
      </c>
      <c r="C764" s="3" t="s">
        <v>465</v>
      </c>
      <c r="D764" s="62" t="s">
        <v>148</v>
      </c>
      <c r="E764" s="63" t="n">
        <v>2</v>
      </c>
      <c r="F764" s="75"/>
      <c r="G764" s="52" t="n">
        <f aca="false">IF(C764="REKAPITULACIJA",+SUM(G$6:G719),IF(F764=" ","",+E764*F764))</f>
        <v>0</v>
      </c>
    </row>
    <row r="765" s="151" customFormat="true" ht="12.75" hidden="false" customHeight="false" outlineLevel="0" collapsed="false">
      <c r="A765" s="1"/>
      <c r="B765" s="1"/>
      <c r="C765" s="3"/>
      <c r="D765" s="62"/>
      <c r="E765" s="162"/>
      <c r="F765" s="75"/>
      <c r="G765" s="52"/>
    </row>
    <row r="766" s="151" customFormat="true" ht="84" hidden="false" customHeight="false" outlineLevel="0" collapsed="false">
      <c r="A766" s="1" t="s">
        <v>419</v>
      </c>
      <c r="B766" s="2" t="n">
        <v>35</v>
      </c>
      <c r="C766" s="3" t="s">
        <v>466</v>
      </c>
      <c r="D766" s="62" t="s">
        <v>148</v>
      </c>
      <c r="E766" s="63" t="n">
        <v>1</v>
      </c>
      <c r="F766" s="71"/>
      <c r="G766" s="52" t="n">
        <f aca="false">IF(C766="REKAPITULACIJA",+SUM(G$6:G707),IF(F766=" ","",+E766*F766))</f>
        <v>0</v>
      </c>
    </row>
    <row r="767" s="151" customFormat="true" ht="12.75" hidden="false" customHeight="false" outlineLevel="0" collapsed="false">
      <c r="A767" s="1"/>
      <c r="B767" s="2"/>
      <c r="C767" s="3"/>
      <c r="D767" s="62"/>
      <c r="E767" s="63"/>
      <c r="F767" s="75"/>
      <c r="G767" s="52"/>
    </row>
    <row r="768" s="151" customFormat="true" ht="252" hidden="false" customHeight="false" outlineLevel="0" collapsed="false">
      <c r="A768" s="1" t="s">
        <v>419</v>
      </c>
      <c r="B768" s="2" t="n">
        <v>36</v>
      </c>
      <c r="C768" s="3" t="s">
        <v>467</v>
      </c>
      <c r="D768" s="62" t="s">
        <v>148</v>
      </c>
      <c r="E768" s="63" t="n">
        <v>1</v>
      </c>
      <c r="F768" s="71"/>
      <c r="G768" s="52" t="n">
        <f aca="false">IF(C768="REKAPITULACIJA",+SUM(G$6:G705),IF(F768=" ","",+E768*F768))</f>
        <v>0</v>
      </c>
    </row>
    <row r="769" s="151" customFormat="true" ht="12.75" hidden="false" customHeight="false" outlineLevel="0" collapsed="false">
      <c r="A769" s="1"/>
      <c r="B769" s="2"/>
      <c r="C769" s="3"/>
      <c r="D769" s="62"/>
      <c r="E769" s="63"/>
      <c r="F769" s="75"/>
      <c r="G769" s="52"/>
    </row>
    <row r="770" s="151" customFormat="true" ht="36" hidden="false" customHeight="false" outlineLevel="0" collapsed="false">
      <c r="A770" s="1" t="s">
        <v>419</v>
      </c>
      <c r="B770" s="2" t="n">
        <v>37</v>
      </c>
      <c r="C770" s="3" t="s">
        <v>468</v>
      </c>
      <c r="D770" s="62" t="s">
        <v>148</v>
      </c>
      <c r="E770" s="63" t="n">
        <v>1</v>
      </c>
      <c r="F770" s="75"/>
      <c r="G770" s="52" t="n">
        <f aca="false">IF(C770="REKAPITULACIJA",+SUM(G$6:G709),IF(F770=" ","",+E770*F770))</f>
        <v>0</v>
      </c>
    </row>
    <row r="771" s="151" customFormat="true" ht="12.75" hidden="false" customHeight="false" outlineLevel="0" collapsed="false">
      <c r="A771" s="1"/>
      <c r="B771" s="2"/>
      <c r="C771" s="3"/>
      <c r="D771" s="62"/>
      <c r="E771" s="63"/>
      <c r="F771" s="75"/>
      <c r="G771" s="52"/>
    </row>
    <row r="772" s="151" customFormat="true" ht="48" hidden="false" customHeight="false" outlineLevel="0" collapsed="false">
      <c r="A772" s="1" t="s">
        <v>419</v>
      </c>
      <c r="B772" s="2" t="n">
        <v>38</v>
      </c>
      <c r="C772" s="3" t="s">
        <v>469</v>
      </c>
      <c r="D772" s="62" t="s">
        <v>148</v>
      </c>
      <c r="E772" s="63" t="n">
        <v>2</v>
      </c>
      <c r="F772" s="75"/>
      <c r="G772" s="52" t="n">
        <f aca="false">IF(C772="REKAPITULACIJA",+SUM(G$6:G727),IF(F772=" ","",+E772*F772))</f>
        <v>0</v>
      </c>
    </row>
    <row r="773" s="151" customFormat="true" ht="12.75" hidden="false" customHeight="false" outlineLevel="0" collapsed="false">
      <c r="A773" s="1"/>
      <c r="B773" s="2"/>
      <c r="C773" s="3"/>
      <c r="D773" s="62"/>
      <c r="E773" s="63"/>
      <c r="F773" s="75"/>
      <c r="G773" s="52"/>
    </row>
    <row r="774" s="151" customFormat="true" ht="12.75" hidden="false" customHeight="false" outlineLevel="0" collapsed="false">
      <c r="A774" s="153"/>
      <c r="B774" s="161"/>
      <c r="C774" s="142"/>
      <c r="D774" s="56"/>
      <c r="E774" s="159"/>
      <c r="F774" s="71"/>
      <c r="G774" s="160"/>
    </row>
    <row r="775" customFormat="false" ht="12.75" hidden="false" customHeight="false" outlineLevel="0" collapsed="false">
      <c r="C775" s="48" t="s">
        <v>470</v>
      </c>
      <c r="D775" s="62"/>
      <c r="E775" s="63"/>
      <c r="F775" s="75"/>
      <c r="G775" s="52"/>
    </row>
    <row r="776" customFormat="false" ht="228" hidden="false" customHeight="false" outlineLevel="0" collapsed="false">
      <c r="A776" s="149" t="s">
        <v>471</v>
      </c>
      <c r="B776" s="150"/>
      <c r="C776" s="42" t="s">
        <v>472</v>
      </c>
      <c r="D776" s="43"/>
      <c r="E776" s="44"/>
      <c r="F776" s="71"/>
      <c r="G776" s="52"/>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c r="AD776" s="109"/>
      <c r="AE776" s="109"/>
      <c r="AF776" s="109"/>
      <c r="AG776" s="109"/>
      <c r="AH776" s="109"/>
      <c r="AI776" s="109"/>
      <c r="AJ776" s="109"/>
      <c r="AK776" s="109"/>
      <c r="AL776" s="109"/>
      <c r="AM776" s="109"/>
      <c r="AN776" s="109"/>
      <c r="AO776" s="109"/>
      <c r="AP776" s="109"/>
      <c r="AQ776" s="109"/>
      <c r="AR776" s="109"/>
      <c r="AS776" s="109"/>
      <c r="AT776" s="109"/>
      <c r="AU776" s="109"/>
      <c r="AV776" s="109"/>
      <c r="AW776" s="109"/>
      <c r="AX776" s="109"/>
      <c r="AY776" s="109"/>
      <c r="AZ776" s="109"/>
      <c r="BA776" s="109"/>
      <c r="BB776" s="109"/>
      <c r="BC776" s="109"/>
      <c r="BD776" s="109"/>
      <c r="BE776" s="109"/>
      <c r="BF776" s="109"/>
      <c r="BG776" s="109"/>
      <c r="BH776" s="109"/>
      <c r="BI776" s="109"/>
      <c r="BJ776" s="109"/>
      <c r="BK776" s="109"/>
      <c r="BL776" s="109"/>
      <c r="BM776" s="109"/>
      <c r="BN776" s="109"/>
      <c r="BO776" s="109"/>
      <c r="BP776" s="109"/>
      <c r="BQ776" s="109"/>
      <c r="BR776" s="109"/>
      <c r="BS776" s="109"/>
      <c r="BT776" s="109"/>
      <c r="BU776" s="109"/>
      <c r="BV776" s="109"/>
      <c r="BW776" s="109"/>
      <c r="BX776" s="109"/>
      <c r="BY776" s="109"/>
      <c r="BZ776" s="109"/>
      <c r="CA776" s="109"/>
      <c r="CB776" s="109"/>
      <c r="CC776" s="109"/>
      <c r="CD776" s="109"/>
      <c r="CE776" s="109"/>
      <c r="CF776" s="109"/>
      <c r="CG776" s="109"/>
      <c r="CH776" s="109"/>
      <c r="CI776" s="109"/>
      <c r="CJ776" s="109"/>
      <c r="CK776" s="109"/>
      <c r="CL776" s="109"/>
      <c r="CM776" s="109"/>
      <c r="CN776" s="109"/>
      <c r="CO776" s="109"/>
      <c r="CP776" s="109"/>
      <c r="CQ776" s="109"/>
      <c r="CR776" s="109"/>
      <c r="CS776" s="109"/>
      <c r="CT776" s="109"/>
      <c r="CU776" s="109"/>
      <c r="CV776" s="109"/>
      <c r="CW776" s="109"/>
      <c r="CX776" s="109"/>
      <c r="CY776" s="109"/>
      <c r="CZ776" s="109"/>
      <c r="DA776" s="109"/>
      <c r="DB776" s="109"/>
      <c r="DC776" s="109"/>
      <c r="DD776" s="109"/>
      <c r="DE776" s="109"/>
      <c r="DF776" s="109"/>
      <c r="DG776" s="109"/>
      <c r="DH776" s="109"/>
      <c r="DI776" s="109"/>
      <c r="DJ776" s="109"/>
      <c r="DK776" s="109"/>
      <c r="DL776" s="109"/>
      <c r="DM776" s="109"/>
      <c r="DN776" s="109"/>
      <c r="DO776" s="109"/>
      <c r="DP776" s="109"/>
      <c r="DQ776" s="109"/>
      <c r="DR776" s="109"/>
      <c r="DS776" s="109"/>
      <c r="DT776" s="109"/>
      <c r="DU776" s="109"/>
      <c r="DV776" s="109"/>
      <c r="DW776" s="109"/>
      <c r="DX776" s="109"/>
      <c r="DY776" s="109"/>
      <c r="DZ776" s="109"/>
      <c r="EA776" s="109"/>
      <c r="EB776" s="109"/>
      <c r="EC776" s="109"/>
      <c r="ED776" s="109"/>
      <c r="EE776" s="109"/>
      <c r="EF776" s="109"/>
      <c r="EG776" s="109"/>
      <c r="EH776" s="109"/>
      <c r="EI776" s="109"/>
      <c r="EJ776" s="109"/>
      <c r="EK776" s="109"/>
      <c r="EL776" s="109"/>
      <c r="EM776" s="109"/>
      <c r="EN776" s="109"/>
      <c r="EO776" s="109"/>
      <c r="EP776" s="109"/>
      <c r="EQ776" s="109"/>
      <c r="ER776" s="109"/>
      <c r="ES776" s="109"/>
      <c r="ET776" s="109"/>
      <c r="EU776" s="109"/>
      <c r="EV776" s="109"/>
      <c r="EW776" s="109"/>
      <c r="EX776" s="109"/>
      <c r="EY776" s="109"/>
      <c r="EZ776" s="109"/>
      <c r="FA776" s="109"/>
      <c r="FB776" s="109"/>
      <c r="FC776" s="109"/>
      <c r="FD776" s="109"/>
      <c r="FE776" s="109"/>
      <c r="FF776" s="109"/>
      <c r="FG776" s="109"/>
      <c r="FH776" s="109"/>
      <c r="FI776" s="109"/>
      <c r="FJ776" s="109"/>
      <c r="FK776" s="109"/>
      <c r="FL776" s="109"/>
      <c r="FM776" s="109"/>
      <c r="FN776" s="109"/>
      <c r="FO776" s="109"/>
      <c r="FP776" s="109"/>
      <c r="FQ776" s="109"/>
      <c r="FR776" s="109"/>
      <c r="FS776" s="109"/>
      <c r="FT776" s="109"/>
      <c r="FU776" s="109"/>
      <c r="FV776" s="109"/>
      <c r="FW776" s="109"/>
      <c r="FX776" s="109"/>
      <c r="FY776" s="109"/>
      <c r="FZ776" s="109"/>
      <c r="GA776" s="109"/>
      <c r="GB776" s="109"/>
      <c r="GC776" s="109"/>
      <c r="GD776" s="109"/>
      <c r="GE776" s="109"/>
      <c r="GF776" s="109"/>
      <c r="GG776" s="109"/>
      <c r="GH776" s="109"/>
      <c r="GI776" s="109"/>
      <c r="GJ776" s="109"/>
      <c r="GK776" s="109"/>
      <c r="GL776" s="109"/>
      <c r="GM776" s="109"/>
      <c r="GN776" s="109"/>
      <c r="GO776" s="109"/>
      <c r="GP776" s="109"/>
      <c r="GQ776" s="109"/>
      <c r="GR776" s="109"/>
      <c r="GS776" s="109"/>
      <c r="GT776" s="109"/>
      <c r="GU776" s="109"/>
      <c r="GV776" s="109"/>
      <c r="GW776" s="109"/>
      <c r="GX776" s="109"/>
      <c r="GY776" s="109"/>
      <c r="GZ776" s="109"/>
      <c r="HA776" s="109"/>
      <c r="HB776" s="109"/>
      <c r="HC776" s="109"/>
      <c r="HD776" s="109"/>
      <c r="HE776" s="109"/>
      <c r="HF776" s="109"/>
      <c r="HG776" s="109"/>
      <c r="HH776" s="109"/>
      <c r="HI776" s="109"/>
      <c r="HJ776" s="109"/>
      <c r="HK776" s="109"/>
      <c r="HL776" s="109"/>
      <c r="HM776" s="109"/>
      <c r="HN776" s="109"/>
      <c r="HO776" s="109"/>
      <c r="HP776" s="109"/>
      <c r="HQ776" s="109"/>
      <c r="HR776" s="109"/>
      <c r="HS776" s="109"/>
      <c r="HT776" s="109"/>
      <c r="HU776" s="109"/>
      <c r="HV776" s="109"/>
      <c r="HW776" s="109"/>
      <c r="HX776" s="109"/>
      <c r="HY776" s="109"/>
      <c r="HZ776" s="109"/>
      <c r="IA776" s="109"/>
      <c r="IB776" s="109"/>
      <c r="IC776" s="109"/>
      <c r="ID776" s="109"/>
      <c r="IE776" s="109"/>
      <c r="IF776" s="109"/>
      <c r="IG776" s="109"/>
      <c r="IH776" s="109"/>
      <c r="II776" s="109"/>
    </row>
    <row r="777" customFormat="false" ht="12" hidden="false" customHeight="false" outlineLevel="0" collapsed="false">
      <c r="A777" s="1" t="s">
        <v>419</v>
      </c>
      <c r="B777" s="2" t="n">
        <v>39</v>
      </c>
      <c r="C777" s="42" t="s">
        <v>473</v>
      </c>
      <c r="D777" s="43" t="s">
        <v>29</v>
      </c>
      <c r="E777" s="44" t="n">
        <v>1</v>
      </c>
      <c r="F777" s="71"/>
      <c r="G777" s="52" t="n">
        <f aca="false">IF(C777="REKAPITULACIJA",+SUM(G$4:G776),IF(F777=" ","",+E777*F777))</f>
        <v>0</v>
      </c>
    </row>
    <row r="778" s="151" customFormat="true" ht="12.75" hidden="false" customHeight="false" outlineLevel="0" collapsed="false">
      <c r="A778" s="1"/>
      <c r="B778" s="2"/>
      <c r="C778" s="3"/>
      <c r="D778" s="62"/>
      <c r="E778" s="63"/>
      <c r="F778" s="75"/>
      <c r="G778" s="52"/>
    </row>
    <row r="779" customFormat="false" ht="60" hidden="false" customHeight="false" outlineLevel="0" collapsed="false">
      <c r="A779" s="1" t="s">
        <v>419</v>
      </c>
      <c r="B779" s="2" t="n">
        <v>40</v>
      </c>
      <c r="C779" s="42" t="s">
        <v>474</v>
      </c>
      <c r="D779" s="43" t="s">
        <v>29</v>
      </c>
      <c r="E779" s="44" t="n">
        <v>8</v>
      </c>
      <c r="F779" s="71"/>
      <c r="G779" s="52" t="n">
        <f aca="false">IF(C779="REKAPITULACIJA",+SUM(G$4:G778),IF(F779=" ","",+E779*F779))</f>
        <v>0</v>
      </c>
    </row>
    <row r="780" customFormat="false" ht="12" hidden="false" customHeight="false" outlineLevel="0" collapsed="false">
      <c r="C780" s="42"/>
      <c r="D780" s="43"/>
      <c r="E780" s="44"/>
      <c r="F780" s="71"/>
      <c r="G780" s="52"/>
    </row>
    <row r="781" customFormat="false" ht="12" hidden="false" customHeight="false" outlineLevel="0" collapsed="false">
      <c r="A781" s="1" t="s">
        <v>419</v>
      </c>
      <c r="B781" s="2" t="n">
        <v>41</v>
      </c>
      <c r="C781" s="42" t="s">
        <v>475</v>
      </c>
      <c r="D781" s="43" t="s">
        <v>29</v>
      </c>
      <c r="E781" s="44" t="n">
        <v>3</v>
      </c>
      <c r="F781" s="71"/>
      <c r="G781" s="52" t="n">
        <f aca="false">IF(C781="REKAPITULACIJA",+SUM(G$4:G780),IF(F781=" ","",+E781*F781))</f>
        <v>0</v>
      </c>
    </row>
    <row r="782" customFormat="false" ht="12" hidden="false" customHeight="false" outlineLevel="0" collapsed="false">
      <c r="C782" s="42"/>
      <c r="D782" s="43"/>
      <c r="E782" s="44"/>
      <c r="F782" s="71"/>
      <c r="G782" s="52"/>
    </row>
    <row r="783" customFormat="false" ht="12" hidden="false" customHeight="false" outlineLevel="0" collapsed="false">
      <c r="A783" s="1" t="s">
        <v>419</v>
      </c>
      <c r="B783" s="2" t="n">
        <v>42</v>
      </c>
      <c r="C783" s="42" t="s">
        <v>476</v>
      </c>
      <c r="D783" s="43" t="s">
        <v>29</v>
      </c>
      <c r="E783" s="44" t="n">
        <v>3</v>
      </c>
      <c r="F783" s="71"/>
      <c r="G783" s="52" t="n">
        <f aca="false">IF(C783="REKAPITULACIJA",+SUM(G$4:G782),IF(F783=" ","",+E783*F783))</f>
        <v>0</v>
      </c>
    </row>
    <row r="784" customFormat="false" ht="12" hidden="false" customHeight="false" outlineLevel="0" collapsed="false">
      <c r="C784" s="42"/>
      <c r="D784" s="43"/>
      <c r="E784" s="44"/>
      <c r="F784" s="71"/>
      <c r="G784" s="52"/>
    </row>
    <row r="785" customFormat="false" ht="12" hidden="false" customHeight="false" outlineLevel="0" collapsed="false">
      <c r="A785" s="1" t="s">
        <v>419</v>
      </c>
      <c r="B785" s="2" t="n">
        <v>43</v>
      </c>
      <c r="C785" s="42" t="s">
        <v>477</v>
      </c>
      <c r="D785" s="43" t="s">
        <v>29</v>
      </c>
      <c r="E785" s="44" t="n">
        <v>1</v>
      </c>
      <c r="F785" s="71"/>
      <c r="G785" s="52" t="n">
        <f aca="false">IF(C785="REKAPITULACIJA",+SUM(G$4:G784),IF(F785=" ","",+E785*F785))</f>
        <v>0</v>
      </c>
    </row>
    <row r="786" customFormat="false" ht="12" hidden="false" customHeight="false" outlineLevel="0" collapsed="false">
      <c r="C786" s="42"/>
      <c r="D786" s="43"/>
      <c r="E786" s="44"/>
      <c r="F786" s="71"/>
      <c r="G786" s="52"/>
    </row>
    <row r="787" customFormat="false" ht="12" hidden="false" customHeight="false" outlineLevel="0" collapsed="false">
      <c r="A787" s="1" t="s">
        <v>419</v>
      </c>
      <c r="B787" s="2" t="n">
        <v>44</v>
      </c>
      <c r="C787" s="42" t="s">
        <v>478</v>
      </c>
      <c r="D787" s="43" t="s">
        <v>29</v>
      </c>
      <c r="E787" s="44" t="n">
        <v>1</v>
      </c>
      <c r="F787" s="71"/>
      <c r="G787" s="52" t="n">
        <f aca="false">IF(C787="REKAPITULACIJA",+SUM(G$4:G786),IF(F787=" ","",+E787*F787))</f>
        <v>0</v>
      </c>
    </row>
    <row r="788" customFormat="false" ht="12" hidden="false" customHeight="false" outlineLevel="0" collapsed="false">
      <c r="C788" s="42"/>
      <c r="D788" s="43"/>
      <c r="E788" s="44"/>
      <c r="F788" s="71"/>
      <c r="G788" s="52"/>
    </row>
    <row r="789" customFormat="false" ht="12" hidden="false" customHeight="false" outlineLevel="0" collapsed="false">
      <c r="A789" s="78" t="s">
        <v>31</v>
      </c>
      <c r="B789" s="65"/>
      <c r="C789" s="42"/>
      <c r="D789" s="66"/>
      <c r="E789" s="67"/>
      <c r="F789" s="71"/>
      <c r="G789" s="69"/>
    </row>
    <row r="790" customFormat="false" ht="12.75" hidden="false" customHeight="false" outlineLevel="0" collapsed="false">
      <c r="A790" s="80"/>
      <c r="B790" s="81"/>
      <c r="C790" s="42" t="s">
        <v>32</v>
      </c>
      <c r="D790" s="66"/>
      <c r="E790" s="67"/>
      <c r="F790" s="71"/>
      <c r="G790" s="69" t="n">
        <f aca="false">SUM(G683:G787)</f>
        <v>0</v>
      </c>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c r="AD790" s="109"/>
      <c r="AE790" s="109"/>
      <c r="AF790" s="109"/>
      <c r="AG790" s="109"/>
      <c r="AH790" s="109"/>
      <c r="AI790" s="109"/>
      <c r="AJ790" s="109"/>
      <c r="AK790" s="109"/>
      <c r="AL790" s="109"/>
      <c r="AM790" s="109"/>
      <c r="AN790" s="109"/>
      <c r="AO790" s="109"/>
      <c r="AP790" s="109"/>
      <c r="AQ790" s="109"/>
      <c r="AR790" s="109"/>
      <c r="AS790" s="109"/>
      <c r="AT790" s="109"/>
      <c r="AU790" s="109"/>
      <c r="AV790" s="109"/>
      <c r="AW790" s="109"/>
      <c r="AX790" s="109"/>
      <c r="AY790" s="109"/>
      <c r="AZ790" s="109"/>
      <c r="BA790" s="109"/>
      <c r="BB790" s="109"/>
      <c r="BC790" s="109"/>
      <c r="BD790" s="109"/>
      <c r="BE790" s="109"/>
      <c r="BF790" s="109"/>
      <c r="BG790" s="109"/>
      <c r="BH790" s="109"/>
      <c r="BI790" s="109"/>
      <c r="BJ790" s="109"/>
      <c r="BK790" s="109"/>
      <c r="BL790" s="109"/>
      <c r="BM790" s="109"/>
      <c r="BN790" s="109"/>
      <c r="BO790" s="109"/>
      <c r="BP790" s="109"/>
      <c r="BQ790" s="109"/>
      <c r="BR790" s="109"/>
      <c r="BS790" s="109"/>
      <c r="BT790" s="109"/>
      <c r="BU790" s="109"/>
      <c r="BV790" s="109"/>
      <c r="BW790" s="109"/>
      <c r="BX790" s="109"/>
      <c r="BY790" s="109"/>
      <c r="BZ790" s="109"/>
      <c r="CA790" s="109"/>
      <c r="CB790" s="109"/>
      <c r="CC790" s="109"/>
      <c r="CD790" s="109"/>
      <c r="CE790" s="109"/>
      <c r="CF790" s="109"/>
      <c r="CG790" s="109"/>
      <c r="CH790" s="109"/>
      <c r="CI790" s="109"/>
      <c r="CJ790" s="109"/>
      <c r="CK790" s="109"/>
      <c r="CL790" s="109"/>
      <c r="CM790" s="109"/>
      <c r="CN790" s="109"/>
      <c r="CO790" s="109"/>
      <c r="CP790" s="109"/>
      <c r="CQ790" s="109"/>
      <c r="CR790" s="109"/>
      <c r="CS790" s="109"/>
      <c r="CT790" s="109"/>
      <c r="CU790" s="109"/>
      <c r="CV790" s="109"/>
      <c r="CW790" s="109"/>
      <c r="CX790" s="109"/>
      <c r="CY790" s="109"/>
      <c r="CZ790" s="109"/>
      <c r="DA790" s="109"/>
      <c r="DB790" s="109"/>
      <c r="DC790" s="109"/>
      <c r="DD790" s="109"/>
      <c r="DE790" s="109"/>
      <c r="DF790" s="109"/>
      <c r="DG790" s="109"/>
      <c r="DH790" s="109"/>
      <c r="DI790" s="109"/>
      <c r="DJ790" s="109"/>
      <c r="DK790" s="109"/>
      <c r="DL790" s="109"/>
      <c r="DM790" s="109"/>
      <c r="DN790" s="109"/>
      <c r="DO790" s="109"/>
      <c r="DP790" s="109"/>
      <c r="DQ790" s="109"/>
      <c r="DR790" s="109"/>
      <c r="DS790" s="109"/>
      <c r="DT790" s="109"/>
      <c r="DU790" s="109"/>
      <c r="DV790" s="109"/>
      <c r="DW790" s="109"/>
      <c r="DX790" s="109"/>
      <c r="DY790" s="109"/>
      <c r="DZ790" s="109"/>
      <c r="EA790" s="109"/>
      <c r="EB790" s="109"/>
      <c r="EC790" s="109"/>
      <c r="ED790" s="109"/>
      <c r="EE790" s="109"/>
      <c r="EF790" s="109"/>
      <c r="EG790" s="109"/>
      <c r="EH790" s="109"/>
      <c r="EI790" s="109"/>
      <c r="EJ790" s="109"/>
      <c r="EK790" s="109"/>
      <c r="EL790" s="109"/>
      <c r="EM790" s="109"/>
      <c r="EN790" s="109"/>
      <c r="EO790" s="109"/>
      <c r="EP790" s="109"/>
      <c r="EQ790" s="109"/>
      <c r="ER790" s="109"/>
      <c r="ES790" s="109"/>
      <c r="ET790" s="109"/>
      <c r="EU790" s="109"/>
      <c r="EV790" s="109"/>
      <c r="EW790" s="109"/>
      <c r="EX790" s="109"/>
      <c r="EY790" s="109"/>
      <c r="EZ790" s="109"/>
      <c r="FA790" s="109"/>
      <c r="FB790" s="109"/>
      <c r="FC790" s="109"/>
      <c r="FD790" s="109"/>
      <c r="FE790" s="109"/>
      <c r="FF790" s="109"/>
      <c r="FG790" s="109"/>
      <c r="FH790" s="109"/>
      <c r="FI790" s="109"/>
      <c r="FJ790" s="109"/>
      <c r="FK790" s="109"/>
      <c r="FL790" s="109"/>
      <c r="FM790" s="109"/>
      <c r="FN790" s="109"/>
      <c r="FO790" s="109"/>
      <c r="FP790" s="109"/>
      <c r="FQ790" s="109"/>
      <c r="FR790" s="109"/>
      <c r="FS790" s="109"/>
      <c r="FT790" s="109"/>
      <c r="FU790" s="109"/>
      <c r="FV790" s="109"/>
      <c r="FW790" s="109"/>
      <c r="FX790" s="109"/>
      <c r="FY790" s="109"/>
      <c r="FZ790" s="109"/>
      <c r="GA790" s="109"/>
      <c r="GB790" s="109"/>
      <c r="GC790" s="109"/>
      <c r="GD790" s="109"/>
      <c r="GE790" s="109"/>
      <c r="GF790" s="109"/>
      <c r="GG790" s="109"/>
      <c r="GH790" s="109"/>
      <c r="GI790" s="109"/>
      <c r="GJ790" s="109"/>
      <c r="GK790" s="109"/>
      <c r="GL790" s="109"/>
      <c r="GM790" s="109"/>
      <c r="GN790" s="109"/>
      <c r="GO790" s="109"/>
      <c r="GP790" s="109"/>
      <c r="GQ790" s="109"/>
      <c r="GR790" s="109"/>
      <c r="GS790" s="109"/>
      <c r="GT790" s="109"/>
      <c r="GU790" s="109"/>
      <c r="GV790" s="109"/>
      <c r="GW790" s="109"/>
      <c r="GX790" s="109"/>
      <c r="GY790" s="109"/>
      <c r="GZ790" s="109"/>
      <c r="HA790" s="109"/>
      <c r="HB790" s="109"/>
      <c r="HC790" s="109"/>
      <c r="HD790" s="109"/>
      <c r="HE790" s="109"/>
      <c r="HF790" s="109"/>
      <c r="HG790" s="109"/>
      <c r="HH790" s="109"/>
      <c r="HI790" s="109"/>
      <c r="HJ790" s="109"/>
      <c r="HK790" s="109"/>
      <c r="HL790" s="109"/>
      <c r="HM790" s="109"/>
      <c r="HN790" s="109"/>
      <c r="HO790" s="109"/>
      <c r="HP790" s="109"/>
      <c r="HQ790" s="109"/>
      <c r="HR790" s="109"/>
      <c r="HS790" s="109"/>
      <c r="HT790" s="109"/>
      <c r="HU790" s="109"/>
      <c r="HV790" s="109"/>
      <c r="HW790" s="109"/>
      <c r="HX790" s="109"/>
      <c r="HY790" s="109"/>
      <c r="HZ790" s="109"/>
      <c r="IA790" s="109"/>
      <c r="IB790" s="109"/>
      <c r="IC790" s="109"/>
      <c r="ID790" s="109"/>
      <c r="IE790" s="109"/>
      <c r="IF790" s="109"/>
      <c r="IG790" s="109"/>
      <c r="IH790" s="109"/>
      <c r="II790" s="109"/>
    </row>
    <row r="791" customFormat="false" ht="12" hidden="false" customHeight="false" outlineLevel="0" collapsed="false">
      <c r="A791" s="78" t="s">
        <v>31</v>
      </c>
      <c r="B791" s="65"/>
      <c r="C791" s="42"/>
      <c r="D791" s="66"/>
      <c r="E791" s="67"/>
      <c r="F791" s="71"/>
      <c r="G791" s="69"/>
    </row>
    <row r="792" customFormat="false" ht="12" hidden="false" customHeight="false" outlineLevel="0" collapsed="false">
      <c r="A792" s="64"/>
      <c r="B792" s="65"/>
      <c r="C792" s="42"/>
      <c r="D792" s="66"/>
      <c r="E792" s="67"/>
      <c r="F792" s="71"/>
      <c r="G792" s="69"/>
    </row>
    <row r="793" customFormat="false" ht="12" hidden="false" customHeight="false" outlineLevel="0" collapsed="false">
      <c r="A793" s="9"/>
      <c r="B793" s="163"/>
      <c r="C793" s="42" t="s">
        <v>479</v>
      </c>
      <c r="D793" s="66"/>
      <c r="E793" s="67"/>
      <c r="F793" s="71"/>
      <c r="G793" s="69"/>
    </row>
    <row r="794" s="77" customFormat="true" ht="12.75" hidden="false" customHeight="false" outlineLevel="0" collapsed="false">
      <c r="A794" s="80"/>
      <c r="B794" s="2"/>
      <c r="C794" s="130"/>
      <c r="D794" s="43"/>
      <c r="E794" s="44"/>
      <c r="F794" s="75"/>
      <c r="G794" s="52"/>
    </row>
    <row r="795" s="155" customFormat="true" ht="63.75" hidden="false" customHeight="false" outlineLevel="0" collapsed="false">
      <c r="A795" s="164"/>
      <c r="B795" s="83"/>
      <c r="C795" s="156" t="s">
        <v>480</v>
      </c>
      <c r="D795" s="85"/>
      <c r="E795" s="86"/>
      <c r="F795" s="165"/>
      <c r="G795" s="88"/>
    </row>
    <row r="796" customFormat="false" ht="12" hidden="false" customHeight="false" outlineLevel="0" collapsed="false">
      <c r="C796" s="42"/>
      <c r="D796" s="43"/>
      <c r="E796" s="97"/>
      <c r="F796" s="71"/>
      <c r="G796" s="52"/>
    </row>
    <row r="797" s="77" customFormat="true" ht="12.75" hidden="false" customHeight="false" outlineLevel="0" collapsed="false">
      <c r="A797" s="80"/>
      <c r="B797" s="2"/>
      <c r="C797" s="130" t="s">
        <v>481</v>
      </c>
      <c r="D797" s="43"/>
      <c r="E797" s="44"/>
      <c r="F797" s="75"/>
      <c r="G797" s="52"/>
    </row>
    <row r="798" customFormat="false" ht="255" hidden="false" customHeight="false" outlineLevel="0" collapsed="false">
      <c r="A798" s="153" t="s">
        <v>384</v>
      </c>
      <c r="C798" s="74" t="s">
        <v>482</v>
      </c>
      <c r="D798" s="43"/>
      <c r="E798" s="97"/>
      <c r="F798" s="71"/>
      <c r="G798" s="52"/>
    </row>
    <row r="799" s="77" customFormat="true" ht="12.75" hidden="false" customHeight="false" outlineLevel="0" collapsed="false">
      <c r="A799" s="80"/>
      <c r="B799" s="2"/>
      <c r="C799" s="130"/>
      <c r="D799" s="43"/>
      <c r="E799" s="44"/>
      <c r="F799" s="75"/>
      <c r="G799" s="52"/>
    </row>
    <row r="800" customFormat="false" ht="60" hidden="false" customHeight="false" outlineLevel="0" collapsed="false">
      <c r="A800" s="1" t="s">
        <v>483</v>
      </c>
      <c r="B800" s="2" t="n">
        <v>1</v>
      </c>
      <c r="C800" s="3" t="s">
        <v>484</v>
      </c>
      <c r="D800" s="43" t="s">
        <v>148</v>
      </c>
      <c r="E800" s="97" t="n">
        <v>8</v>
      </c>
      <c r="F800" s="71"/>
      <c r="G800" s="52" t="n">
        <f aca="false">IF(C800="REKAPITULACIJA",+SUM(G$6:G776),IF(F800=" ","",+E800*F800))</f>
        <v>0</v>
      </c>
    </row>
    <row r="801" s="77" customFormat="true" ht="12.75" hidden="false" customHeight="false" outlineLevel="0" collapsed="false">
      <c r="A801" s="80"/>
      <c r="B801" s="2"/>
      <c r="C801" s="130"/>
      <c r="D801" s="43"/>
      <c r="E801" s="44"/>
      <c r="F801" s="71"/>
      <c r="G801" s="52"/>
    </row>
    <row r="802" customFormat="false" ht="36" hidden="false" customHeight="false" outlineLevel="0" collapsed="false">
      <c r="A802" s="1" t="s">
        <v>483</v>
      </c>
      <c r="B802" s="2" t="n">
        <v>2</v>
      </c>
      <c r="C802" s="3" t="s">
        <v>485</v>
      </c>
      <c r="D802" s="43" t="s">
        <v>148</v>
      </c>
      <c r="E802" s="97" t="n">
        <v>54</v>
      </c>
      <c r="F802" s="71"/>
      <c r="G802" s="52" t="n">
        <f aca="false">IF(C802="REKAPITULACIJA",+SUM(G$6:G776),IF(F802=" ","",+E802*F802))</f>
        <v>0</v>
      </c>
    </row>
    <row r="803" s="77" customFormat="true" ht="12.75" hidden="false" customHeight="false" outlineLevel="0" collapsed="false">
      <c r="A803" s="80"/>
      <c r="B803" s="2"/>
      <c r="C803" s="130"/>
      <c r="D803" s="43"/>
      <c r="E803" s="44"/>
      <c r="F803" s="71"/>
      <c r="G803" s="52"/>
    </row>
    <row r="804" customFormat="false" ht="36" hidden="false" customHeight="false" outlineLevel="0" collapsed="false">
      <c r="A804" s="1" t="s">
        <v>483</v>
      </c>
      <c r="B804" s="2" t="n">
        <v>3</v>
      </c>
      <c r="C804" s="3" t="s">
        <v>486</v>
      </c>
      <c r="D804" s="43" t="s">
        <v>148</v>
      </c>
      <c r="E804" s="97" t="n">
        <v>15</v>
      </c>
      <c r="F804" s="71"/>
      <c r="G804" s="52" t="n">
        <f aca="false">IF(C804="REKAPITULACIJA",+SUM(G$6:G776),IF(F804=" ","",+E804*F804))</f>
        <v>0</v>
      </c>
    </row>
    <row r="805" s="77" customFormat="true" ht="12.75" hidden="false" customHeight="false" outlineLevel="0" collapsed="false">
      <c r="A805" s="80"/>
      <c r="B805" s="2"/>
      <c r="C805" s="130"/>
      <c r="D805" s="43"/>
      <c r="E805" s="44"/>
      <c r="F805" s="71"/>
      <c r="G805" s="52"/>
    </row>
    <row r="806" s="109" customFormat="true" ht="108" hidden="false" customHeight="false" outlineLevel="0" collapsed="false">
      <c r="A806" s="1" t="s">
        <v>483</v>
      </c>
      <c r="B806" s="2" t="n">
        <v>4</v>
      </c>
      <c r="C806" s="3" t="s">
        <v>487</v>
      </c>
      <c r="D806" s="43" t="s">
        <v>148</v>
      </c>
      <c r="E806" s="97" t="n">
        <v>1</v>
      </c>
      <c r="F806" s="71"/>
      <c r="G806" s="52" t="n">
        <f aca="false">IF(C806="REKAPITULACIJA",+SUM(G$6:G776),IF(F806=" ","",+E806*F806))</f>
        <v>0</v>
      </c>
    </row>
    <row r="807" s="77" customFormat="true" ht="12.75" hidden="false" customHeight="false" outlineLevel="0" collapsed="false">
      <c r="A807" s="80"/>
      <c r="B807" s="2"/>
      <c r="C807" s="130"/>
      <c r="D807" s="43"/>
      <c r="E807" s="44"/>
      <c r="F807" s="71"/>
      <c r="G807" s="52"/>
    </row>
    <row r="808" s="109" customFormat="true" ht="108" hidden="false" customHeight="false" outlineLevel="0" collapsed="false">
      <c r="A808" s="1" t="s">
        <v>483</v>
      </c>
      <c r="B808" s="2" t="n">
        <v>5</v>
      </c>
      <c r="C808" s="3" t="s">
        <v>488</v>
      </c>
      <c r="D808" s="43" t="s">
        <v>148</v>
      </c>
      <c r="E808" s="97" t="n">
        <v>2</v>
      </c>
      <c r="F808" s="71"/>
      <c r="G808" s="52" t="n">
        <f aca="false">IF(C808="REKAPITULACIJA",+SUM(G$6:G776),IF(F808=" ","",+E808*F808))</f>
        <v>0</v>
      </c>
    </row>
    <row r="809" s="77" customFormat="true" ht="12.75" hidden="false" customHeight="false" outlineLevel="0" collapsed="false">
      <c r="A809" s="80"/>
      <c r="B809" s="2"/>
      <c r="C809" s="130"/>
      <c r="D809" s="43"/>
      <c r="E809" s="44"/>
      <c r="F809" s="71"/>
      <c r="G809" s="52"/>
    </row>
    <row r="810" customFormat="false" ht="84" hidden="false" customHeight="false" outlineLevel="0" collapsed="false">
      <c r="A810" s="1" t="s">
        <v>483</v>
      </c>
      <c r="B810" s="2" t="n">
        <v>6</v>
      </c>
      <c r="C810" s="3" t="s">
        <v>489</v>
      </c>
      <c r="D810" s="43" t="s">
        <v>148</v>
      </c>
      <c r="E810" s="97" t="n">
        <v>1</v>
      </c>
      <c r="F810" s="71"/>
      <c r="G810" s="52" t="n">
        <f aca="false">IF(C810="REKAPITULACIJA",+SUM(G$6:G776),IF(F810=" ","",+E810*F810))</f>
        <v>0</v>
      </c>
    </row>
    <row r="811" customFormat="false" ht="12" hidden="false" customHeight="false" outlineLevel="0" collapsed="false">
      <c r="D811" s="43"/>
      <c r="E811" s="44"/>
      <c r="F811" s="71"/>
      <c r="G811" s="52"/>
    </row>
    <row r="812" customFormat="false" ht="36" hidden="false" customHeight="false" outlineLevel="0" collapsed="false">
      <c r="A812" s="1" t="s">
        <v>483</v>
      </c>
      <c r="B812" s="2" t="s">
        <v>490</v>
      </c>
      <c r="C812" s="3" t="s">
        <v>491</v>
      </c>
      <c r="D812" s="43" t="s">
        <v>148</v>
      </c>
      <c r="E812" s="97" t="n">
        <v>1</v>
      </c>
      <c r="F812" s="71"/>
      <c r="G812" s="52" t="n">
        <f aca="false">IF(C812="REKAPITULACIJA",+SUM(G$6:G778),IF(F812=" ","",+E812*F812))</f>
        <v>0</v>
      </c>
    </row>
    <row r="813" customFormat="false" ht="12" hidden="false" customHeight="false" outlineLevel="0" collapsed="false">
      <c r="D813" s="43"/>
      <c r="E813" s="97"/>
      <c r="F813" s="71"/>
      <c r="G813" s="52"/>
    </row>
    <row r="814" customFormat="false" ht="72" hidden="false" customHeight="false" outlineLevel="0" collapsed="false">
      <c r="A814" s="1" t="s">
        <v>483</v>
      </c>
      <c r="B814" s="2" t="n">
        <v>7</v>
      </c>
      <c r="C814" s="3" t="s">
        <v>492</v>
      </c>
      <c r="D814" s="43" t="s">
        <v>148</v>
      </c>
      <c r="E814" s="97" t="n">
        <v>2</v>
      </c>
      <c r="F814" s="71"/>
      <c r="G814" s="52" t="n">
        <f aca="false">IF(C814="REKAPITULACIJA",+SUM(G$6:G776),IF(F814=" ","",+E814*F814))</f>
        <v>0</v>
      </c>
    </row>
    <row r="815" customFormat="false" ht="12" hidden="false" customHeight="false" outlineLevel="0" collapsed="false">
      <c r="D815" s="43"/>
      <c r="E815" s="97"/>
      <c r="F815" s="71"/>
      <c r="G815" s="52"/>
    </row>
    <row r="816" customFormat="false" ht="60" hidden="false" customHeight="false" outlineLevel="0" collapsed="false">
      <c r="A816" s="1" t="s">
        <v>483</v>
      </c>
      <c r="B816" s="2" t="s">
        <v>493</v>
      </c>
      <c r="C816" s="3" t="s">
        <v>494</v>
      </c>
      <c r="D816" s="43" t="s">
        <v>148</v>
      </c>
      <c r="E816" s="97" t="n">
        <v>1</v>
      </c>
      <c r="F816" s="71"/>
      <c r="G816" s="52" t="n">
        <f aca="false">IF(C816="REKAPITULACIJA",+SUM(G$6:G778),IF(F816=" ","",+E816*F816))</f>
        <v>0</v>
      </c>
    </row>
    <row r="817" s="109" customFormat="true" ht="12.75" hidden="false" customHeight="false" outlineLevel="0" collapsed="false">
      <c r="A817" s="1"/>
      <c r="B817" s="2"/>
      <c r="C817" s="3"/>
      <c r="D817" s="43"/>
      <c r="E817" s="97"/>
      <c r="F817" s="71"/>
      <c r="G817" s="52"/>
    </row>
    <row r="818" s="109" customFormat="true" ht="264" hidden="false" customHeight="false" outlineLevel="0" collapsed="false">
      <c r="A818" s="1" t="s">
        <v>483</v>
      </c>
      <c r="B818" s="2" t="n">
        <v>8</v>
      </c>
      <c r="C818" s="50" t="s">
        <v>495</v>
      </c>
      <c r="D818" s="43" t="s">
        <v>29</v>
      </c>
      <c r="E818" s="97" t="n">
        <v>1</v>
      </c>
      <c r="F818" s="71"/>
      <c r="G818" s="52" t="n">
        <f aca="false">IF(C818="REKAPITULACIJA",+SUM(G$6:G776),IF(F818=" ","",+E818*F818))</f>
        <v>0</v>
      </c>
    </row>
    <row r="819" s="109" customFormat="true" ht="12.75" hidden="false" customHeight="false" outlineLevel="0" collapsed="false">
      <c r="A819" s="1"/>
      <c r="B819" s="2"/>
      <c r="C819" s="50"/>
      <c r="D819" s="43"/>
      <c r="E819" s="97"/>
      <c r="F819" s="71"/>
      <c r="G819" s="52"/>
    </row>
    <row r="820" customFormat="false" ht="12.75" hidden="false" customHeight="false" outlineLevel="0" collapsed="false">
      <c r="C820" s="130" t="s">
        <v>240</v>
      </c>
      <c r="D820" s="43"/>
      <c r="E820" s="44"/>
      <c r="F820" s="71"/>
      <c r="G820" s="52"/>
    </row>
    <row r="821" s="109" customFormat="true" ht="72" hidden="false" customHeight="false" outlineLevel="0" collapsed="false">
      <c r="A821" s="1" t="s">
        <v>483</v>
      </c>
      <c r="B821" s="2" t="n">
        <v>9</v>
      </c>
      <c r="C821" s="3" t="s">
        <v>496</v>
      </c>
      <c r="D821" s="43" t="s">
        <v>68</v>
      </c>
      <c r="E821" s="44" t="n">
        <v>280</v>
      </c>
      <c r="F821" s="71"/>
      <c r="G821" s="52" t="n">
        <f aca="false">IF(C821="REKAPITULACIJA",+SUM(G$4:G818),IF(F821=" ","",+E821*F821))</f>
        <v>0</v>
      </c>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row>
    <row r="822" customFormat="false" ht="12" hidden="false" customHeight="false" outlineLevel="0" collapsed="false">
      <c r="D822" s="43"/>
      <c r="E822" s="44"/>
      <c r="F822" s="45"/>
      <c r="G822" s="52"/>
    </row>
    <row r="823" customFormat="false" ht="12" hidden="false" customHeight="false" outlineLevel="0" collapsed="false">
      <c r="A823" s="78" t="s">
        <v>31</v>
      </c>
      <c r="B823" s="65"/>
      <c r="C823" s="42"/>
      <c r="D823" s="66"/>
      <c r="E823" s="67"/>
      <c r="F823" s="71"/>
      <c r="G823" s="69"/>
    </row>
    <row r="824" customFormat="false" ht="12.75" hidden="false" customHeight="false" outlineLevel="0" collapsed="false">
      <c r="A824" s="80"/>
      <c r="B824" s="81"/>
      <c r="C824" s="42" t="s">
        <v>32</v>
      </c>
      <c r="D824" s="66"/>
      <c r="E824" s="67"/>
      <c r="F824" s="71"/>
      <c r="G824" s="69" t="n">
        <f aca="false">SUM(G800:G821)</f>
        <v>0</v>
      </c>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c r="AD824" s="109"/>
      <c r="AE824" s="109"/>
      <c r="AF824" s="109"/>
      <c r="AG824" s="109"/>
      <c r="AH824" s="109"/>
      <c r="AI824" s="109"/>
      <c r="AJ824" s="109"/>
      <c r="AK824" s="109"/>
      <c r="AL824" s="109"/>
      <c r="AM824" s="109"/>
      <c r="AN824" s="109"/>
      <c r="AO824" s="109"/>
      <c r="AP824" s="109"/>
      <c r="AQ824" s="109"/>
      <c r="AR824" s="109"/>
      <c r="AS824" s="109"/>
      <c r="AT824" s="109"/>
      <c r="AU824" s="109"/>
      <c r="AV824" s="109"/>
      <c r="AW824" s="109"/>
      <c r="AX824" s="109"/>
      <c r="AY824" s="109"/>
      <c r="AZ824" s="109"/>
      <c r="BA824" s="109"/>
      <c r="BB824" s="109"/>
      <c r="BC824" s="109"/>
      <c r="BD824" s="109"/>
      <c r="BE824" s="109"/>
      <c r="BF824" s="109"/>
      <c r="BG824" s="109"/>
      <c r="BH824" s="109"/>
      <c r="BI824" s="109"/>
      <c r="BJ824" s="109"/>
      <c r="BK824" s="109"/>
      <c r="BL824" s="109"/>
      <c r="BM824" s="109"/>
      <c r="BN824" s="109"/>
      <c r="BO824" s="109"/>
      <c r="BP824" s="109"/>
      <c r="BQ824" s="109"/>
      <c r="BR824" s="109"/>
      <c r="BS824" s="109"/>
      <c r="BT824" s="109"/>
      <c r="BU824" s="109"/>
      <c r="BV824" s="109"/>
      <c r="BW824" s="109"/>
      <c r="BX824" s="109"/>
      <c r="BY824" s="109"/>
      <c r="BZ824" s="109"/>
      <c r="CA824" s="109"/>
      <c r="CB824" s="109"/>
      <c r="CC824" s="109"/>
      <c r="CD824" s="109"/>
      <c r="CE824" s="109"/>
      <c r="CF824" s="109"/>
      <c r="CG824" s="109"/>
      <c r="CH824" s="109"/>
      <c r="CI824" s="109"/>
      <c r="CJ824" s="109"/>
      <c r="CK824" s="109"/>
      <c r="CL824" s="109"/>
      <c r="CM824" s="109"/>
      <c r="CN824" s="109"/>
      <c r="CO824" s="109"/>
      <c r="CP824" s="109"/>
      <c r="CQ824" s="109"/>
      <c r="CR824" s="109"/>
      <c r="CS824" s="109"/>
      <c r="CT824" s="109"/>
      <c r="CU824" s="109"/>
      <c r="CV824" s="109"/>
      <c r="CW824" s="109"/>
      <c r="CX824" s="109"/>
      <c r="CY824" s="109"/>
      <c r="CZ824" s="109"/>
      <c r="DA824" s="109"/>
      <c r="DB824" s="109"/>
      <c r="DC824" s="109"/>
      <c r="DD824" s="109"/>
      <c r="DE824" s="109"/>
      <c r="DF824" s="109"/>
      <c r="DG824" s="109"/>
      <c r="DH824" s="109"/>
      <c r="DI824" s="109"/>
      <c r="DJ824" s="109"/>
      <c r="DK824" s="109"/>
      <c r="DL824" s="109"/>
      <c r="DM824" s="109"/>
      <c r="DN824" s="109"/>
      <c r="DO824" s="109"/>
      <c r="DP824" s="109"/>
      <c r="DQ824" s="109"/>
      <c r="DR824" s="109"/>
      <c r="DS824" s="109"/>
      <c r="DT824" s="109"/>
      <c r="DU824" s="109"/>
      <c r="DV824" s="109"/>
      <c r="DW824" s="109"/>
      <c r="DX824" s="109"/>
      <c r="DY824" s="109"/>
      <c r="DZ824" s="109"/>
      <c r="EA824" s="109"/>
      <c r="EB824" s="109"/>
      <c r="EC824" s="109"/>
      <c r="ED824" s="109"/>
      <c r="EE824" s="109"/>
      <c r="EF824" s="109"/>
      <c r="EG824" s="109"/>
      <c r="EH824" s="109"/>
      <c r="EI824" s="109"/>
      <c r="EJ824" s="109"/>
      <c r="EK824" s="109"/>
      <c r="EL824" s="109"/>
      <c r="EM824" s="109"/>
      <c r="EN824" s="109"/>
      <c r="EO824" s="109"/>
      <c r="EP824" s="109"/>
      <c r="EQ824" s="109"/>
      <c r="ER824" s="109"/>
      <c r="ES824" s="109"/>
      <c r="ET824" s="109"/>
      <c r="EU824" s="109"/>
      <c r="EV824" s="109"/>
      <c r="EW824" s="109"/>
      <c r="EX824" s="109"/>
      <c r="EY824" s="109"/>
      <c r="EZ824" s="109"/>
      <c r="FA824" s="109"/>
      <c r="FB824" s="109"/>
      <c r="FC824" s="109"/>
      <c r="FD824" s="109"/>
      <c r="FE824" s="109"/>
      <c r="FF824" s="109"/>
      <c r="FG824" s="109"/>
      <c r="FH824" s="109"/>
      <c r="FI824" s="109"/>
      <c r="FJ824" s="109"/>
      <c r="FK824" s="109"/>
      <c r="FL824" s="109"/>
      <c r="FM824" s="109"/>
      <c r="FN824" s="109"/>
      <c r="FO824" s="109"/>
      <c r="FP824" s="109"/>
      <c r="FQ824" s="109"/>
      <c r="FR824" s="109"/>
      <c r="FS824" s="109"/>
      <c r="FT824" s="109"/>
      <c r="FU824" s="109"/>
      <c r="FV824" s="109"/>
      <c r="FW824" s="109"/>
      <c r="FX824" s="109"/>
      <c r="FY824" s="109"/>
      <c r="FZ824" s="109"/>
      <c r="GA824" s="109"/>
      <c r="GB824" s="109"/>
      <c r="GC824" s="109"/>
      <c r="GD824" s="109"/>
      <c r="GE824" s="109"/>
      <c r="GF824" s="109"/>
      <c r="GG824" s="109"/>
      <c r="GH824" s="109"/>
      <c r="GI824" s="109"/>
      <c r="GJ824" s="109"/>
      <c r="GK824" s="109"/>
      <c r="GL824" s="109"/>
      <c r="GM824" s="109"/>
      <c r="GN824" s="109"/>
      <c r="GO824" s="109"/>
      <c r="GP824" s="109"/>
      <c r="GQ824" s="109"/>
      <c r="GR824" s="109"/>
      <c r="GS824" s="109"/>
      <c r="GT824" s="109"/>
      <c r="GU824" s="109"/>
      <c r="GV824" s="109"/>
      <c r="GW824" s="109"/>
      <c r="GX824" s="109"/>
      <c r="GY824" s="109"/>
      <c r="GZ824" s="109"/>
      <c r="HA824" s="109"/>
      <c r="HB824" s="109"/>
      <c r="HC824" s="109"/>
      <c r="HD824" s="109"/>
      <c r="HE824" s="109"/>
      <c r="HF824" s="109"/>
      <c r="HG824" s="109"/>
      <c r="HH824" s="109"/>
      <c r="HI824" s="109"/>
      <c r="HJ824" s="109"/>
      <c r="HK824" s="109"/>
      <c r="HL824" s="109"/>
      <c r="HM824" s="109"/>
      <c r="HN824" s="109"/>
      <c r="HO824" s="109"/>
      <c r="HP824" s="109"/>
      <c r="HQ824" s="109"/>
      <c r="HR824" s="109"/>
      <c r="HS824" s="109"/>
      <c r="HT824" s="109"/>
      <c r="HU824" s="109"/>
      <c r="HV824" s="109"/>
      <c r="HW824" s="109"/>
      <c r="HX824" s="109"/>
      <c r="HY824" s="109"/>
      <c r="HZ824" s="109"/>
      <c r="IA824" s="109"/>
      <c r="IB824" s="109"/>
      <c r="IC824" s="109"/>
      <c r="ID824" s="109"/>
      <c r="IE824" s="109"/>
      <c r="IF824" s="109"/>
      <c r="IG824" s="109"/>
      <c r="IH824" s="109"/>
      <c r="II824" s="109"/>
    </row>
    <row r="825" customFormat="false" ht="12" hidden="false" customHeight="false" outlineLevel="0" collapsed="false">
      <c r="A825" s="78" t="s">
        <v>31</v>
      </c>
      <c r="B825" s="65"/>
      <c r="C825" s="42"/>
      <c r="D825" s="66"/>
      <c r="E825" s="67"/>
      <c r="F825" s="71"/>
      <c r="G825" s="69"/>
    </row>
    <row r="826" s="109" customFormat="true" ht="12.75" hidden="false" customHeight="false" outlineLevel="0" collapsed="false">
      <c r="A826" s="1"/>
      <c r="B826" s="2"/>
      <c r="C826" s="42"/>
      <c r="D826" s="66"/>
      <c r="E826" s="67"/>
      <c r="F826" s="71"/>
      <c r="G826" s="69"/>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row>
    <row r="827" s="120" customFormat="true" ht="12" hidden="false" customHeight="false" outlineLevel="0" collapsed="false">
      <c r="A827" s="166"/>
      <c r="B827" s="81"/>
      <c r="C827" s="50" t="s">
        <v>497</v>
      </c>
      <c r="D827" s="66"/>
      <c r="E827" s="67"/>
      <c r="F827" s="79"/>
      <c r="G827" s="140"/>
    </row>
    <row r="828" s="120" customFormat="true" ht="12" hidden="false" customHeight="false" outlineLevel="0" collapsed="false">
      <c r="A828" s="166"/>
      <c r="B828" s="81"/>
      <c r="C828" s="50"/>
      <c r="D828" s="66"/>
      <c r="E828" s="67"/>
      <c r="F828" s="79"/>
      <c r="G828" s="140"/>
    </row>
    <row r="829" s="120" customFormat="true" ht="12.75" hidden="false" customHeight="false" outlineLevel="0" collapsed="false">
      <c r="A829" s="166"/>
      <c r="B829" s="81"/>
      <c r="C829" s="167" t="s">
        <v>498</v>
      </c>
      <c r="D829" s="66"/>
      <c r="E829" s="67"/>
      <c r="F829" s="79"/>
      <c r="G829" s="140"/>
    </row>
    <row r="830" s="170" customFormat="true" ht="108" hidden="false" customHeight="false" outlineLevel="0" collapsed="false">
      <c r="A830" s="168" t="s">
        <v>499</v>
      </c>
      <c r="B830" s="81" t="n">
        <f aca="false">+B827+1</f>
        <v>1</v>
      </c>
      <c r="C830" s="137" t="s">
        <v>500</v>
      </c>
      <c r="D830" s="169"/>
      <c r="E830" s="44"/>
      <c r="F830" s="53"/>
      <c r="G830" s="76"/>
      <c r="H830" s="120"/>
      <c r="I830" s="120"/>
      <c r="J830" s="120"/>
      <c r="K830" s="120"/>
      <c r="L830" s="120"/>
      <c r="M830" s="120"/>
      <c r="N830" s="120"/>
      <c r="O830" s="120"/>
      <c r="P830" s="120"/>
      <c r="Q830" s="120"/>
      <c r="R830" s="120"/>
      <c r="S830" s="120"/>
      <c r="T830" s="120"/>
      <c r="U830" s="120"/>
      <c r="V830" s="120"/>
      <c r="W830" s="120"/>
      <c r="X830" s="120"/>
      <c r="Y830" s="120"/>
      <c r="Z830" s="120"/>
      <c r="AA830" s="120"/>
      <c r="AB830" s="120"/>
      <c r="AC830" s="120"/>
      <c r="AD830" s="120"/>
      <c r="AE830" s="120"/>
      <c r="AF830" s="120"/>
      <c r="AG830" s="120"/>
      <c r="AH830" s="120"/>
      <c r="AI830" s="120"/>
      <c r="AJ830" s="120"/>
      <c r="AK830" s="120"/>
      <c r="AL830" s="120"/>
      <c r="AM830" s="120"/>
      <c r="AN830" s="120"/>
      <c r="AO830" s="120"/>
      <c r="AP830" s="120"/>
      <c r="AQ830" s="120"/>
      <c r="AR830" s="120"/>
      <c r="AS830" s="120"/>
      <c r="AT830" s="120"/>
      <c r="AU830" s="120"/>
      <c r="AV830" s="120"/>
      <c r="AW830" s="120"/>
      <c r="AX830" s="120"/>
      <c r="AY830" s="120"/>
      <c r="AZ830" s="120"/>
      <c r="BA830" s="120"/>
      <c r="BB830" s="120"/>
      <c r="BC830" s="120"/>
      <c r="BD830" s="120"/>
      <c r="BE830" s="120"/>
      <c r="BF830" s="120"/>
      <c r="BG830" s="120"/>
      <c r="BH830" s="120"/>
      <c r="BI830" s="120"/>
      <c r="BJ830" s="120"/>
      <c r="BK830" s="120"/>
      <c r="BL830" s="120"/>
      <c r="BM830" s="120"/>
      <c r="BN830" s="120"/>
      <c r="BO830" s="120"/>
      <c r="BP830" s="120"/>
      <c r="BQ830" s="120"/>
      <c r="BR830" s="120"/>
      <c r="BS830" s="120"/>
      <c r="BT830" s="120"/>
      <c r="BU830" s="120"/>
      <c r="BV830" s="120"/>
      <c r="BW830" s="120"/>
      <c r="BX830" s="120"/>
      <c r="BY830" s="120"/>
      <c r="BZ830" s="120"/>
      <c r="CA830" s="120"/>
      <c r="CB830" s="120"/>
      <c r="CC830" s="120"/>
      <c r="CD830" s="120"/>
      <c r="CE830" s="120"/>
      <c r="CF830" s="120"/>
      <c r="CG830" s="120"/>
      <c r="CH830" s="120"/>
      <c r="CI830" s="120"/>
      <c r="CJ830" s="120"/>
      <c r="CK830" s="120"/>
      <c r="CL830" s="120"/>
      <c r="CM830" s="120"/>
      <c r="CN830" s="120"/>
      <c r="CO830" s="120"/>
      <c r="CP830" s="120"/>
      <c r="CQ830" s="120"/>
      <c r="CR830" s="120"/>
      <c r="CS830" s="120"/>
      <c r="CT830" s="120"/>
      <c r="CU830" s="120"/>
      <c r="CV830" s="120"/>
      <c r="CW830" s="120"/>
      <c r="CX830" s="120"/>
      <c r="CY830" s="120"/>
      <c r="CZ830" s="120"/>
      <c r="DA830" s="120"/>
      <c r="DB830" s="120"/>
      <c r="DC830" s="120"/>
      <c r="DD830" s="120"/>
      <c r="DE830" s="120"/>
      <c r="DF830" s="120"/>
      <c r="DG830" s="120"/>
      <c r="DH830" s="120"/>
      <c r="DI830" s="120"/>
      <c r="DJ830" s="120"/>
      <c r="DK830" s="120"/>
      <c r="DL830" s="120"/>
      <c r="DM830" s="120"/>
      <c r="DN830" s="120"/>
      <c r="DO830" s="120"/>
      <c r="DP830" s="120"/>
      <c r="DQ830" s="120"/>
      <c r="DR830" s="120"/>
      <c r="DS830" s="120"/>
      <c r="DT830" s="120"/>
      <c r="DU830" s="120"/>
      <c r="DV830" s="120"/>
      <c r="DW830" s="120"/>
      <c r="DX830" s="120"/>
      <c r="DY830" s="120"/>
      <c r="DZ830" s="120"/>
      <c r="EA830" s="120"/>
      <c r="EB830" s="120"/>
      <c r="EC830" s="120"/>
      <c r="ED830" s="120"/>
      <c r="EE830" s="120"/>
      <c r="EF830" s="120"/>
      <c r="EG830" s="120"/>
      <c r="EH830" s="120"/>
      <c r="EI830" s="120"/>
      <c r="EJ830" s="120"/>
      <c r="EK830" s="120"/>
      <c r="EL830" s="120"/>
      <c r="EM830" s="120"/>
      <c r="EN830" s="120"/>
      <c r="EO830" s="120"/>
      <c r="EP830" s="120"/>
      <c r="EQ830" s="120"/>
      <c r="ER830" s="120"/>
      <c r="ES830" s="120"/>
      <c r="ET830" s="120"/>
      <c r="EU830" s="120"/>
      <c r="EV830" s="120"/>
      <c r="EW830" s="120"/>
      <c r="EX830" s="120"/>
      <c r="EY830" s="120"/>
      <c r="EZ830" s="120"/>
      <c r="FA830" s="120"/>
      <c r="FB830" s="120"/>
      <c r="FC830" s="120"/>
      <c r="FD830" s="120"/>
      <c r="FE830" s="120"/>
      <c r="FF830" s="120"/>
      <c r="FG830" s="120"/>
      <c r="FH830" s="120"/>
      <c r="FI830" s="120"/>
      <c r="FJ830" s="120"/>
      <c r="FK830" s="120"/>
      <c r="FL830" s="120"/>
      <c r="FM830" s="120"/>
      <c r="FN830" s="120"/>
      <c r="FO830" s="120"/>
      <c r="FP830" s="120"/>
      <c r="FQ830" s="120"/>
      <c r="FR830" s="120"/>
      <c r="FS830" s="120"/>
      <c r="FT830" s="120"/>
      <c r="FU830" s="120"/>
      <c r="FV830" s="120"/>
      <c r="FW830" s="120"/>
      <c r="FX830" s="120"/>
      <c r="FY830" s="120"/>
      <c r="FZ830" s="120"/>
      <c r="GA830" s="120"/>
      <c r="GB830" s="120"/>
      <c r="GC830" s="120"/>
      <c r="GD830" s="120"/>
      <c r="GE830" s="120"/>
      <c r="GF830" s="120"/>
      <c r="GG830" s="120"/>
      <c r="GH830" s="120"/>
      <c r="GI830" s="120"/>
      <c r="GJ830" s="120"/>
      <c r="GK830" s="120"/>
      <c r="GL830" s="120"/>
      <c r="GM830" s="120"/>
      <c r="GN830" s="120"/>
      <c r="GO830" s="120"/>
      <c r="GP830" s="120"/>
      <c r="GQ830" s="120"/>
      <c r="GR830" s="120"/>
      <c r="GS830" s="120"/>
      <c r="GT830" s="120"/>
      <c r="GU830" s="120"/>
      <c r="GV830" s="120"/>
      <c r="GW830" s="120"/>
      <c r="GX830" s="120"/>
      <c r="GY830" s="120"/>
      <c r="GZ830" s="120"/>
      <c r="HA830" s="120"/>
      <c r="HB830" s="120"/>
      <c r="HC830" s="120"/>
      <c r="HD830" s="120"/>
      <c r="HE830" s="120"/>
      <c r="HF830" s="120"/>
      <c r="HG830" s="120"/>
      <c r="HH830" s="120"/>
      <c r="HI830" s="120"/>
      <c r="HJ830" s="120"/>
      <c r="HK830" s="120"/>
      <c r="HL830" s="120"/>
      <c r="HM830" s="120"/>
      <c r="HN830" s="120"/>
      <c r="HO830" s="120"/>
      <c r="HP830" s="120"/>
      <c r="HQ830" s="120"/>
      <c r="HR830" s="120"/>
      <c r="HS830" s="120"/>
      <c r="HT830" s="120"/>
      <c r="HU830" s="120"/>
      <c r="HV830" s="120"/>
      <c r="HW830" s="120"/>
      <c r="HX830" s="120"/>
      <c r="HY830" s="120"/>
      <c r="HZ830" s="120"/>
      <c r="IA830" s="120"/>
      <c r="IB830" s="120"/>
      <c r="IC830" s="120"/>
      <c r="ID830" s="120"/>
      <c r="IE830" s="120"/>
      <c r="IF830" s="120"/>
      <c r="IG830" s="120"/>
      <c r="IH830" s="120"/>
      <c r="II830" s="120"/>
      <c r="IJ830" s="120"/>
      <c r="IK830" s="120"/>
      <c r="IL830" s="120"/>
    </row>
    <row r="831" s="170" customFormat="true" ht="12.75" hidden="false" customHeight="false" outlineLevel="0" collapsed="false">
      <c r="A831" s="166"/>
      <c r="B831" s="171"/>
      <c r="C831" s="137" t="s">
        <v>501</v>
      </c>
      <c r="D831" s="169" t="s">
        <v>68</v>
      </c>
      <c r="E831" s="44" t="n">
        <v>83</v>
      </c>
      <c r="F831" s="53"/>
      <c r="G831" s="76" t="n">
        <f aca="false">IF(C831="REKAPITULACIJA",+SUM(G$3:G830),IF(F831=" ","",+E831*F831))</f>
        <v>0</v>
      </c>
      <c r="H831" s="120"/>
      <c r="I831" s="120"/>
      <c r="J831" s="120"/>
      <c r="K831" s="120"/>
      <c r="L831" s="120"/>
      <c r="M831" s="120"/>
      <c r="N831" s="120"/>
      <c r="O831" s="120"/>
      <c r="P831" s="120"/>
      <c r="Q831" s="120"/>
      <c r="R831" s="120"/>
      <c r="S831" s="120"/>
      <c r="T831" s="120"/>
      <c r="U831" s="120"/>
      <c r="V831" s="120"/>
      <c r="W831" s="120"/>
      <c r="X831" s="120"/>
      <c r="Y831" s="120"/>
      <c r="Z831" s="120"/>
      <c r="AA831" s="120"/>
      <c r="AB831" s="120"/>
      <c r="AC831" s="120"/>
      <c r="AD831" s="120"/>
      <c r="AE831" s="120"/>
      <c r="AF831" s="120"/>
      <c r="AG831" s="120"/>
      <c r="AH831" s="120"/>
      <c r="AI831" s="120"/>
      <c r="AJ831" s="120"/>
      <c r="AK831" s="120"/>
      <c r="AL831" s="120"/>
      <c r="AM831" s="120"/>
      <c r="AN831" s="120"/>
      <c r="AO831" s="120"/>
      <c r="AP831" s="120"/>
      <c r="AQ831" s="120"/>
      <c r="AR831" s="120"/>
      <c r="AS831" s="120"/>
      <c r="AT831" s="120"/>
      <c r="AU831" s="120"/>
      <c r="AV831" s="120"/>
      <c r="AW831" s="120"/>
      <c r="AX831" s="120"/>
      <c r="AY831" s="120"/>
      <c r="AZ831" s="120"/>
      <c r="BA831" s="120"/>
      <c r="BB831" s="120"/>
      <c r="BC831" s="120"/>
      <c r="BD831" s="120"/>
      <c r="BE831" s="120"/>
      <c r="BF831" s="120"/>
      <c r="BG831" s="120"/>
      <c r="BH831" s="120"/>
      <c r="BI831" s="120"/>
      <c r="BJ831" s="120"/>
      <c r="BK831" s="120"/>
      <c r="BL831" s="120"/>
      <c r="BM831" s="120"/>
      <c r="BN831" s="120"/>
      <c r="BO831" s="120"/>
      <c r="BP831" s="120"/>
      <c r="BQ831" s="120"/>
      <c r="BR831" s="120"/>
      <c r="BS831" s="120"/>
      <c r="BT831" s="120"/>
      <c r="BU831" s="120"/>
      <c r="BV831" s="120"/>
      <c r="BW831" s="120"/>
      <c r="BX831" s="120"/>
      <c r="BY831" s="120"/>
      <c r="BZ831" s="120"/>
      <c r="CA831" s="120"/>
      <c r="CB831" s="120"/>
      <c r="CC831" s="120"/>
      <c r="CD831" s="120"/>
      <c r="CE831" s="120"/>
      <c r="CF831" s="120"/>
      <c r="CG831" s="120"/>
      <c r="CH831" s="120"/>
      <c r="CI831" s="120"/>
      <c r="CJ831" s="120"/>
      <c r="CK831" s="120"/>
      <c r="CL831" s="120"/>
      <c r="CM831" s="120"/>
      <c r="CN831" s="120"/>
      <c r="CO831" s="120"/>
      <c r="CP831" s="120"/>
      <c r="CQ831" s="120"/>
      <c r="CR831" s="120"/>
      <c r="CS831" s="120"/>
      <c r="CT831" s="120"/>
      <c r="CU831" s="120"/>
      <c r="CV831" s="120"/>
      <c r="CW831" s="120"/>
      <c r="CX831" s="120"/>
      <c r="CY831" s="120"/>
      <c r="CZ831" s="120"/>
      <c r="DA831" s="120"/>
      <c r="DB831" s="120"/>
      <c r="DC831" s="120"/>
      <c r="DD831" s="120"/>
      <c r="DE831" s="120"/>
      <c r="DF831" s="120"/>
      <c r="DG831" s="120"/>
      <c r="DH831" s="120"/>
      <c r="DI831" s="120"/>
      <c r="DJ831" s="120"/>
      <c r="DK831" s="120"/>
      <c r="DL831" s="120"/>
      <c r="DM831" s="120"/>
      <c r="DN831" s="120"/>
      <c r="DO831" s="120"/>
      <c r="DP831" s="120"/>
      <c r="DQ831" s="120"/>
      <c r="DR831" s="120"/>
      <c r="DS831" s="120"/>
      <c r="DT831" s="120"/>
      <c r="DU831" s="120"/>
      <c r="DV831" s="120"/>
      <c r="DW831" s="120"/>
      <c r="DX831" s="120"/>
      <c r="DY831" s="120"/>
      <c r="DZ831" s="120"/>
      <c r="EA831" s="120"/>
      <c r="EB831" s="120"/>
      <c r="EC831" s="120"/>
      <c r="ED831" s="120"/>
      <c r="EE831" s="120"/>
      <c r="EF831" s="120"/>
      <c r="EG831" s="120"/>
      <c r="EH831" s="120"/>
      <c r="EI831" s="120"/>
      <c r="EJ831" s="120"/>
      <c r="EK831" s="120"/>
      <c r="EL831" s="120"/>
      <c r="EM831" s="120"/>
      <c r="EN831" s="120"/>
      <c r="EO831" s="120"/>
      <c r="EP831" s="120"/>
      <c r="EQ831" s="120"/>
      <c r="ER831" s="120"/>
      <c r="ES831" s="120"/>
      <c r="ET831" s="120"/>
      <c r="EU831" s="120"/>
      <c r="EV831" s="120"/>
      <c r="EW831" s="120"/>
      <c r="EX831" s="120"/>
      <c r="EY831" s="120"/>
      <c r="EZ831" s="120"/>
      <c r="FA831" s="120"/>
      <c r="FB831" s="120"/>
      <c r="FC831" s="120"/>
      <c r="FD831" s="120"/>
      <c r="FE831" s="120"/>
      <c r="FF831" s="120"/>
      <c r="FG831" s="120"/>
      <c r="FH831" s="120"/>
      <c r="FI831" s="120"/>
      <c r="FJ831" s="120"/>
      <c r="FK831" s="120"/>
      <c r="FL831" s="120"/>
      <c r="FM831" s="120"/>
      <c r="FN831" s="120"/>
      <c r="FO831" s="120"/>
      <c r="FP831" s="120"/>
      <c r="FQ831" s="120"/>
      <c r="FR831" s="120"/>
      <c r="FS831" s="120"/>
      <c r="FT831" s="120"/>
      <c r="FU831" s="120"/>
      <c r="FV831" s="120"/>
      <c r="FW831" s="120"/>
      <c r="FX831" s="120"/>
      <c r="FY831" s="120"/>
      <c r="FZ831" s="120"/>
      <c r="GA831" s="120"/>
      <c r="GB831" s="120"/>
      <c r="GC831" s="120"/>
      <c r="GD831" s="120"/>
      <c r="GE831" s="120"/>
      <c r="GF831" s="120"/>
      <c r="GG831" s="120"/>
      <c r="GH831" s="120"/>
      <c r="GI831" s="120"/>
      <c r="GJ831" s="120"/>
      <c r="GK831" s="120"/>
      <c r="GL831" s="120"/>
      <c r="GM831" s="120"/>
      <c r="GN831" s="120"/>
      <c r="GO831" s="120"/>
      <c r="GP831" s="120"/>
      <c r="GQ831" s="120"/>
      <c r="GR831" s="120"/>
      <c r="GS831" s="120"/>
      <c r="GT831" s="120"/>
      <c r="GU831" s="120"/>
      <c r="GV831" s="120"/>
      <c r="GW831" s="120"/>
      <c r="GX831" s="120"/>
      <c r="GY831" s="120"/>
      <c r="GZ831" s="120"/>
      <c r="HA831" s="120"/>
      <c r="HB831" s="120"/>
      <c r="HC831" s="120"/>
      <c r="HD831" s="120"/>
      <c r="HE831" s="120"/>
      <c r="HF831" s="120"/>
      <c r="HG831" s="120"/>
      <c r="HH831" s="120"/>
      <c r="HI831" s="120"/>
      <c r="HJ831" s="120"/>
      <c r="HK831" s="120"/>
      <c r="HL831" s="120"/>
      <c r="HM831" s="120"/>
      <c r="HN831" s="120"/>
      <c r="HO831" s="120"/>
      <c r="HP831" s="120"/>
      <c r="HQ831" s="120"/>
      <c r="HR831" s="120"/>
      <c r="HS831" s="120"/>
      <c r="HT831" s="120"/>
      <c r="HU831" s="120"/>
      <c r="HV831" s="120"/>
      <c r="HW831" s="120"/>
      <c r="HX831" s="120"/>
      <c r="HY831" s="120"/>
      <c r="HZ831" s="120"/>
      <c r="IA831" s="120"/>
      <c r="IB831" s="120"/>
      <c r="IC831" s="120"/>
      <c r="ID831" s="120"/>
      <c r="IE831" s="120"/>
      <c r="IF831" s="120"/>
      <c r="IG831" s="120"/>
      <c r="IH831" s="120"/>
      <c r="II831" s="120"/>
      <c r="IJ831" s="120"/>
      <c r="IK831" s="120"/>
      <c r="IL831" s="120"/>
    </row>
    <row r="832" s="170" customFormat="true" ht="12.75" hidden="false" customHeight="false" outlineLevel="0" collapsed="false">
      <c r="A832" s="166"/>
      <c r="B832" s="171"/>
      <c r="C832" s="137" t="s">
        <v>502</v>
      </c>
      <c r="D832" s="169" t="s">
        <v>68</v>
      </c>
      <c r="E832" s="44" t="n">
        <v>83</v>
      </c>
      <c r="F832" s="53"/>
      <c r="G832" s="76" t="n">
        <f aca="false">IF(C832="REKAPITULACIJA",+SUM(G$3:G830),IF(F832=" ","",+E832*F832))</f>
        <v>0</v>
      </c>
      <c r="H832" s="120"/>
      <c r="I832" s="120"/>
      <c r="J832" s="120"/>
      <c r="K832" s="120"/>
      <c r="L832" s="120"/>
      <c r="M832" s="120"/>
      <c r="N832" s="120"/>
      <c r="O832" s="120"/>
      <c r="P832" s="120"/>
      <c r="Q832" s="120"/>
      <c r="R832" s="120"/>
      <c r="S832" s="120"/>
      <c r="T832" s="120"/>
      <c r="U832" s="120"/>
      <c r="V832" s="120"/>
      <c r="W832" s="120"/>
      <c r="X832" s="120"/>
      <c r="Y832" s="120"/>
      <c r="Z832" s="120"/>
      <c r="AA832" s="120"/>
      <c r="AB832" s="120"/>
      <c r="AC832" s="120"/>
      <c r="AD832" s="120"/>
      <c r="AE832" s="120"/>
      <c r="AF832" s="120"/>
      <c r="AG832" s="120"/>
      <c r="AH832" s="120"/>
      <c r="AI832" s="120"/>
      <c r="AJ832" s="120"/>
      <c r="AK832" s="120"/>
      <c r="AL832" s="120"/>
      <c r="AM832" s="120"/>
      <c r="AN832" s="120"/>
      <c r="AO832" s="120"/>
      <c r="AP832" s="120"/>
      <c r="AQ832" s="120"/>
      <c r="AR832" s="120"/>
      <c r="AS832" s="120"/>
      <c r="AT832" s="120"/>
      <c r="AU832" s="120"/>
      <c r="AV832" s="120"/>
      <c r="AW832" s="120"/>
      <c r="AX832" s="120"/>
      <c r="AY832" s="120"/>
      <c r="AZ832" s="120"/>
      <c r="BA832" s="120"/>
      <c r="BB832" s="120"/>
      <c r="BC832" s="120"/>
      <c r="BD832" s="120"/>
      <c r="BE832" s="120"/>
      <c r="BF832" s="120"/>
      <c r="BG832" s="120"/>
      <c r="BH832" s="120"/>
      <c r="BI832" s="120"/>
      <c r="BJ832" s="120"/>
      <c r="BK832" s="120"/>
      <c r="BL832" s="120"/>
      <c r="BM832" s="120"/>
      <c r="BN832" s="120"/>
      <c r="BO832" s="120"/>
      <c r="BP832" s="120"/>
      <c r="BQ832" s="120"/>
      <c r="BR832" s="120"/>
      <c r="BS832" s="120"/>
      <c r="BT832" s="120"/>
      <c r="BU832" s="120"/>
      <c r="BV832" s="120"/>
      <c r="BW832" s="120"/>
      <c r="BX832" s="120"/>
      <c r="BY832" s="120"/>
      <c r="BZ832" s="120"/>
      <c r="CA832" s="120"/>
      <c r="CB832" s="120"/>
      <c r="CC832" s="120"/>
      <c r="CD832" s="120"/>
      <c r="CE832" s="120"/>
      <c r="CF832" s="120"/>
      <c r="CG832" s="120"/>
      <c r="CH832" s="120"/>
      <c r="CI832" s="120"/>
      <c r="CJ832" s="120"/>
      <c r="CK832" s="120"/>
      <c r="CL832" s="120"/>
      <c r="CM832" s="120"/>
      <c r="CN832" s="120"/>
      <c r="CO832" s="120"/>
      <c r="CP832" s="120"/>
      <c r="CQ832" s="120"/>
      <c r="CR832" s="120"/>
      <c r="CS832" s="120"/>
      <c r="CT832" s="120"/>
      <c r="CU832" s="120"/>
      <c r="CV832" s="120"/>
      <c r="CW832" s="120"/>
      <c r="CX832" s="120"/>
      <c r="CY832" s="120"/>
      <c r="CZ832" s="120"/>
      <c r="DA832" s="120"/>
      <c r="DB832" s="120"/>
      <c r="DC832" s="120"/>
      <c r="DD832" s="120"/>
      <c r="DE832" s="120"/>
      <c r="DF832" s="120"/>
      <c r="DG832" s="120"/>
      <c r="DH832" s="120"/>
      <c r="DI832" s="120"/>
      <c r="DJ832" s="120"/>
      <c r="DK832" s="120"/>
      <c r="DL832" s="120"/>
      <c r="DM832" s="120"/>
      <c r="DN832" s="120"/>
      <c r="DO832" s="120"/>
      <c r="DP832" s="120"/>
      <c r="DQ832" s="120"/>
      <c r="DR832" s="120"/>
      <c r="DS832" s="120"/>
      <c r="DT832" s="120"/>
      <c r="DU832" s="120"/>
      <c r="DV832" s="120"/>
      <c r="DW832" s="120"/>
      <c r="DX832" s="120"/>
      <c r="DY832" s="120"/>
      <c r="DZ832" s="120"/>
      <c r="EA832" s="120"/>
      <c r="EB832" s="120"/>
      <c r="EC832" s="120"/>
      <c r="ED832" s="120"/>
      <c r="EE832" s="120"/>
      <c r="EF832" s="120"/>
      <c r="EG832" s="120"/>
      <c r="EH832" s="120"/>
      <c r="EI832" s="120"/>
      <c r="EJ832" s="120"/>
      <c r="EK832" s="120"/>
      <c r="EL832" s="120"/>
      <c r="EM832" s="120"/>
      <c r="EN832" s="120"/>
      <c r="EO832" s="120"/>
      <c r="EP832" s="120"/>
      <c r="EQ832" s="120"/>
      <c r="ER832" s="120"/>
      <c r="ES832" s="120"/>
      <c r="ET832" s="120"/>
      <c r="EU832" s="120"/>
      <c r="EV832" s="120"/>
      <c r="EW832" s="120"/>
      <c r="EX832" s="120"/>
      <c r="EY832" s="120"/>
      <c r="EZ832" s="120"/>
      <c r="FA832" s="120"/>
      <c r="FB832" s="120"/>
      <c r="FC832" s="120"/>
      <c r="FD832" s="120"/>
      <c r="FE832" s="120"/>
      <c r="FF832" s="120"/>
      <c r="FG832" s="120"/>
      <c r="FH832" s="120"/>
      <c r="FI832" s="120"/>
      <c r="FJ832" s="120"/>
      <c r="FK832" s="120"/>
      <c r="FL832" s="120"/>
      <c r="FM832" s="120"/>
      <c r="FN832" s="120"/>
      <c r="FO832" s="120"/>
      <c r="FP832" s="120"/>
      <c r="FQ832" s="120"/>
      <c r="FR832" s="120"/>
      <c r="FS832" s="120"/>
      <c r="FT832" s="120"/>
      <c r="FU832" s="120"/>
      <c r="FV832" s="120"/>
      <c r="FW832" s="120"/>
      <c r="FX832" s="120"/>
      <c r="FY832" s="120"/>
      <c r="FZ832" s="120"/>
      <c r="GA832" s="120"/>
      <c r="GB832" s="120"/>
      <c r="GC832" s="120"/>
      <c r="GD832" s="120"/>
      <c r="GE832" s="120"/>
      <c r="GF832" s="120"/>
      <c r="GG832" s="120"/>
      <c r="GH832" s="120"/>
      <c r="GI832" s="120"/>
      <c r="GJ832" s="120"/>
      <c r="GK832" s="120"/>
      <c r="GL832" s="120"/>
      <c r="GM832" s="120"/>
      <c r="GN832" s="120"/>
      <c r="GO832" s="120"/>
      <c r="GP832" s="120"/>
      <c r="GQ832" s="120"/>
      <c r="GR832" s="120"/>
      <c r="GS832" s="120"/>
      <c r="GT832" s="120"/>
      <c r="GU832" s="120"/>
      <c r="GV832" s="120"/>
      <c r="GW832" s="120"/>
      <c r="GX832" s="120"/>
      <c r="GY832" s="120"/>
      <c r="GZ832" s="120"/>
      <c r="HA832" s="120"/>
      <c r="HB832" s="120"/>
      <c r="HC832" s="120"/>
      <c r="HD832" s="120"/>
      <c r="HE832" s="120"/>
      <c r="HF832" s="120"/>
      <c r="HG832" s="120"/>
      <c r="HH832" s="120"/>
      <c r="HI832" s="120"/>
      <c r="HJ832" s="120"/>
      <c r="HK832" s="120"/>
      <c r="HL832" s="120"/>
      <c r="HM832" s="120"/>
      <c r="HN832" s="120"/>
      <c r="HO832" s="120"/>
      <c r="HP832" s="120"/>
      <c r="HQ832" s="120"/>
      <c r="HR832" s="120"/>
      <c r="HS832" s="120"/>
      <c r="HT832" s="120"/>
      <c r="HU832" s="120"/>
      <c r="HV832" s="120"/>
      <c r="HW832" s="120"/>
      <c r="HX832" s="120"/>
      <c r="HY832" s="120"/>
      <c r="HZ832" s="120"/>
      <c r="IA832" s="120"/>
      <c r="IB832" s="120"/>
      <c r="IC832" s="120"/>
      <c r="ID832" s="120"/>
      <c r="IE832" s="120"/>
      <c r="IF832" s="120"/>
      <c r="IG832" s="120"/>
      <c r="IH832" s="120"/>
      <c r="II832" s="120"/>
      <c r="IJ832" s="120"/>
      <c r="IK832" s="120"/>
      <c r="IL832" s="120"/>
    </row>
    <row r="833" s="170" customFormat="true" ht="12.75" hidden="false" customHeight="false" outlineLevel="0" collapsed="false">
      <c r="A833" s="166"/>
      <c r="B833" s="171"/>
      <c r="C833" s="137"/>
      <c r="D833" s="169"/>
      <c r="E833" s="44"/>
      <c r="F833" s="53"/>
      <c r="G833" s="76"/>
      <c r="H833" s="120"/>
      <c r="I833" s="120"/>
      <c r="J833" s="120"/>
      <c r="K833" s="120"/>
      <c r="L833" s="120"/>
      <c r="M833" s="120"/>
      <c r="N833" s="120"/>
      <c r="O833" s="120"/>
      <c r="P833" s="120"/>
      <c r="Q833" s="120"/>
      <c r="R833" s="120"/>
      <c r="S833" s="120"/>
      <c r="T833" s="120"/>
      <c r="U833" s="120"/>
      <c r="V833" s="120"/>
      <c r="W833" s="120"/>
      <c r="X833" s="120"/>
      <c r="Y833" s="120"/>
      <c r="Z833" s="120"/>
      <c r="AA833" s="120"/>
      <c r="AB833" s="120"/>
      <c r="AC833" s="120"/>
      <c r="AD833" s="120"/>
      <c r="AE833" s="120"/>
      <c r="AF833" s="120"/>
      <c r="AG833" s="120"/>
      <c r="AH833" s="120"/>
      <c r="AI833" s="120"/>
      <c r="AJ833" s="120"/>
      <c r="AK833" s="120"/>
      <c r="AL833" s="120"/>
      <c r="AM833" s="120"/>
      <c r="AN833" s="120"/>
      <c r="AO833" s="120"/>
      <c r="AP833" s="120"/>
      <c r="AQ833" s="120"/>
      <c r="AR833" s="120"/>
      <c r="AS833" s="120"/>
      <c r="AT833" s="120"/>
      <c r="AU833" s="120"/>
      <c r="AV833" s="120"/>
      <c r="AW833" s="120"/>
      <c r="AX833" s="120"/>
      <c r="AY833" s="120"/>
      <c r="AZ833" s="120"/>
      <c r="BA833" s="120"/>
      <c r="BB833" s="120"/>
      <c r="BC833" s="120"/>
      <c r="BD833" s="120"/>
      <c r="BE833" s="120"/>
      <c r="BF833" s="120"/>
      <c r="BG833" s="120"/>
      <c r="BH833" s="120"/>
      <c r="BI833" s="120"/>
      <c r="BJ833" s="120"/>
      <c r="BK833" s="120"/>
      <c r="BL833" s="120"/>
      <c r="BM833" s="120"/>
      <c r="BN833" s="120"/>
      <c r="BO833" s="120"/>
      <c r="BP833" s="120"/>
      <c r="BQ833" s="120"/>
      <c r="BR833" s="120"/>
      <c r="BS833" s="120"/>
      <c r="BT833" s="120"/>
      <c r="BU833" s="120"/>
      <c r="BV833" s="120"/>
      <c r="BW833" s="120"/>
      <c r="BX833" s="120"/>
      <c r="BY833" s="120"/>
      <c r="BZ833" s="120"/>
      <c r="CA833" s="120"/>
      <c r="CB833" s="120"/>
      <c r="CC833" s="120"/>
      <c r="CD833" s="120"/>
      <c r="CE833" s="120"/>
      <c r="CF833" s="120"/>
      <c r="CG833" s="120"/>
      <c r="CH833" s="120"/>
      <c r="CI833" s="120"/>
      <c r="CJ833" s="120"/>
      <c r="CK833" s="120"/>
      <c r="CL833" s="120"/>
      <c r="CM833" s="120"/>
      <c r="CN833" s="120"/>
      <c r="CO833" s="120"/>
      <c r="CP833" s="120"/>
      <c r="CQ833" s="120"/>
      <c r="CR833" s="120"/>
      <c r="CS833" s="120"/>
      <c r="CT833" s="120"/>
      <c r="CU833" s="120"/>
      <c r="CV833" s="120"/>
      <c r="CW833" s="120"/>
      <c r="CX833" s="120"/>
      <c r="CY833" s="120"/>
      <c r="CZ833" s="120"/>
      <c r="DA833" s="120"/>
      <c r="DB833" s="120"/>
      <c r="DC833" s="120"/>
      <c r="DD833" s="120"/>
      <c r="DE833" s="120"/>
      <c r="DF833" s="120"/>
      <c r="DG833" s="120"/>
      <c r="DH833" s="120"/>
      <c r="DI833" s="120"/>
      <c r="DJ833" s="120"/>
      <c r="DK833" s="120"/>
      <c r="DL833" s="120"/>
      <c r="DM833" s="120"/>
      <c r="DN833" s="120"/>
      <c r="DO833" s="120"/>
      <c r="DP833" s="120"/>
      <c r="DQ833" s="120"/>
      <c r="DR833" s="120"/>
      <c r="DS833" s="120"/>
      <c r="DT833" s="120"/>
      <c r="DU833" s="120"/>
      <c r="DV833" s="120"/>
      <c r="DW833" s="120"/>
      <c r="DX833" s="120"/>
      <c r="DY833" s="120"/>
      <c r="DZ833" s="120"/>
      <c r="EA833" s="120"/>
      <c r="EB833" s="120"/>
      <c r="EC833" s="120"/>
      <c r="ED833" s="120"/>
      <c r="EE833" s="120"/>
      <c r="EF833" s="120"/>
      <c r="EG833" s="120"/>
      <c r="EH833" s="120"/>
      <c r="EI833" s="120"/>
      <c r="EJ833" s="120"/>
      <c r="EK833" s="120"/>
      <c r="EL833" s="120"/>
      <c r="EM833" s="120"/>
      <c r="EN833" s="120"/>
      <c r="EO833" s="120"/>
      <c r="EP833" s="120"/>
      <c r="EQ833" s="120"/>
      <c r="ER833" s="120"/>
      <c r="ES833" s="120"/>
      <c r="ET833" s="120"/>
      <c r="EU833" s="120"/>
      <c r="EV833" s="120"/>
      <c r="EW833" s="120"/>
      <c r="EX833" s="120"/>
      <c r="EY833" s="120"/>
      <c r="EZ833" s="120"/>
      <c r="FA833" s="120"/>
      <c r="FB833" s="120"/>
      <c r="FC833" s="120"/>
      <c r="FD833" s="120"/>
      <c r="FE833" s="120"/>
      <c r="FF833" s="120"/>
      <c r="FG833" s="120"/>
      <c r="FH833" s="120"/>
      <c r="FI833" s="120"/>
      <c r="FJ833" s="120"/>
      <c r="FK833" s="120"/>
      <c r="FL833" s="120"/>
      <c r="FM833" s="120"/>
      <c r="FN833" s="120"/>
      <c r="FO833" s="120"/>
      <c r="FP833" s="120"/>
      <c r="FQ833" s="120"/>
      <c r="FR833" s="120"/>
      <c r="FS833" s="120"/>
      <c r="FT833" s="120"/>
      <c r="FU833" s="120"/>
      <c r="FV833" s="120"/>
      <c r="FW833" s="120"/>
      <c r="FX833" s="120"/>
      <c r="FY833" s="120"/>
      <c r="FZ833" s="120"/>
      <c r="GA833" s="120"/>
      <c r="GB833" s="120"/>
      <c r="GC833" s="120"/>
      <c r="GD833" s="120"/>
      <c r="GE833" s="120"/>
      <c r="GF833" s="120"/>
      <c r="GG833" s="120"/>
      <c r="GH833" s="120"/>
      <c r="GI833" s="120"/>
      <c r="GJ833" s="120"/>
      <c r="GK833" s="120"/>
      <c r="GL833" s="120"/>
      <c r="GM833" s="120"/>
      <c r="GN833" s="120"/>
      <c r="GO833" s="120"/>
      <c r="GP833" s="120"/>
      <c r="GQ833" s="120"/>
      <c r="GR833" s="120"/>
      <c r="GS833" s="120"/>
      <c r="GT833" s="120"/>
      <c r="GU833" s="120"/>
      <c r="GV833" s="120"/>
      <c r="GW833" s="120"/>
      <c r="GX833" s="120"/>
      <c r="GY833" s="120"/>
      <c r="GZ833" s="120"/>
      <c r="HA833" s="120"/>
      <c r="HB833" s="120"/>
      <c r="HC833" s="120"/>
      <c r="HD833" s="120"/>
      <c r="HE833" s="120"/>
      <c r="HF833" s="120"/>
      <c r="HG833" s="120"/>
      <c r="HH833" s="120"/>
      <c r="HI833" s="120"/>
      <c r="HJ833" s="120"/>
      <c r="HK833" s="120"/>
      <c r="HL833" s="120"/>
      <c r="HM833" s="120"/>
      <c r="HN833" s="120"/>
      <c r="HO833" s="120"/>
      <c r="HP833" s="120"/>
      <c r="HQ833" s="120"/>
      <c r="HR833" s="120"/>
      <c r="HS833" s="120"/>
      <c r="HT833" s="120"/>
      <c r="HU833" s="120"/>
      <c r="HV833" s="120"/>
      <c r="HW833" s="120"/>
      <c r="HX833" s="120"/>
      <c r="HY833" s="120"/>
      <c r="HZ833" s="120"/>
      <c r="IA833" s="120"/>
      <c r="IB833" s="120"/>
      <c r="IC833" s="120"/>
      <c r="ID833" s="120"/>
      <c r="IE833" s="120"/>
      <c r="IF833" s="120"/>
      <c r="IG833" s="120"/>
      <c r="IH833" s="120"/>
      <c r="II833" s="120"/>
      <c r="IJ833" s="120"/>
      <c r="IK833" s="120"/>
      <c r="IL833" s="120"/>
    </row>
    <row r="834" s="170" customFormat="true" ht="108" hidden="false" customHeight="false" outlineLevel="0" collapsed="false">
      <c r="A834" s="168" t="s">
        <v>499</v>
      </c>
      <c r="B834" s="81" t="n">
        <f aca="false">+B830+1</f>
        <v>2</v>
      </c>
      <c r="C834" s="137" t="s">
        <v>503</v>
      </c>
      <c r="D834" s="169" t="s">
        <v>27</v>
      </c>
      <c r="E834" s="44" t="n">
        <v>116</v>
      </c>
      <c r="F834" s="53"/>
      <c r="G834" s="76" t="n">
        <f aca="false">IF(C834="REKAPITULACIJA",+SUM(G$3:G829),IF(F834=" ","",+E834*F834))</f>
        <v>0</v>
      </c>
      <c r="H834" s="120"/>
      <c r="I834" s="120"/>
      <c r="J834" s="120"/>
      <c r="K834" s="120"/>
      <c r="L834" s="120"/>
      <c r="M834" s="120"/>
      <c r="N834" s="120"/>
      <c r="O834" s="120"/>
      <c r="P834" s="120"/>
      <c r="Q834" s="120"/>
      <c r="R834" s="120"/>
      <c r="S834" s="120"/>
      <c r="T834" s="120"/>
      <c r="U834" s="120"/>
      <c r="V834" s="120"/>
      <c r="W834" s="120"/>
      <c r="X834" s="120"/>
      <c r="Y834" s="120"/>
      <c r="Z834" s="120"/>
      <c r="AA834" s="120"/>
      <c r="AB834" s="120"/>
      <c r="AC834" s="120"/>
      <c r="AD834" s="120"/>
      <c r="AE834" s="120"/>
      <c r="AF834" s="120"/>
      <c r="AG834" s="120"/>
      <c r="AH834" s="120"/>
      <c r="AI834" s="120"/>
      <c r="AJ834" s="120"/>
      <c r="AK834" s="120"/>
      <c r="AL834" s="120"/>
      <c r="AM834" s="120"/>
      <c r="AN834" s="120"/>
      <c r="AO834" s="120"/>
      <c r="AP834" s="120"/>
      <c r="AQ834" s="120"/>
      <c r="AR834" s="120"/>
      <c r="AS834" s="120"/>
      <c r="AT834" s="120"/>
      <c r="AU834" s="120"/>
      <c r="AV834" s="120"/>
      <c r="AW834" s="120"/>
      <c r="AX834" s="120"/>
      <c r="AY834" s="120"/>
      <c r="AZ834" s="120"/>
      <c r="BA834" s="120"/>
      <c r="BB834" s="120"/>
      <c r="BC834" s="120"/>
      <c r="BD834" s="120"/>
      <c r="BE834" s="120"/>
      <c r="BF834" s="120"/>
      <c r="BG834" s="120"/>
      <c r="BH834" s="120"/>
      <c r="BI834" s="120"/>
      <c r="BJ834" s="120"/>
      <c r="BK834" s="120"/>
      <c r="BL834" s="120"/>
      <c r="BM834" s="120"/>
      <c r="BN834" s="120"/>
      <c r="BO834" s="120"/>
      <c r="BP834" s="120"/>
      <c r="BQ834" s="120"/>
      <c r="BR834" s="120"/>
      <c r="BS834" s="120"/>
      <c r="BT834" s="120"/>
      <c r="BU834" s="120"/>
      <c r="BV834" s="120"/>
      <c r="BW834" s="120"/>
      <c r="BX834" s="120"/>
      <c r="BY834" s="120"/>
      <c r="BZ834" s="120"/>
      <c r="CA834" s="120"/>
      <c r="CB834" s="120"/>
      <c r="CC834" s="120"/>
      <c r="CD834" s="120"/>
      <c r="CE834" s="120"/>
      <c r="CF834" s="120"/>
      <c r="CG834" s="120"/>
      <c r="CH834" s="120"/>
      <c r="CI834" s="120"/>
      <c r="CJ834" s="120"/>
      <c r="CK834" s="120"/>
      <c r="CL834" s="120"/>
      <c r="CM834" s="120"/>
      <c r="CN834" s="120"/>
      <c r="CO834" s="120"/>
      <c r="CP834" s="120"/>
      <c r="CQ834" s="120"/>
      <c r="CR834" s="120"/>
      <c r="CS834" s="120"/>
      <c r="CT834" s="120"/>
      <c r="CU834" s="120"/>
      <c r="CV834" s="120"/>
      <c r="CW834" s="120"/>
      <c r="CX834" s="120"/>
      <c r="CY834" s="120"/>
      <c r="CZ834" s="120"/>
      <c r="DA834" s="120"/>
      <c r="DB834" s="120"/>
      <c r="DC834" s="120"/>
      <c r="DD834" s="120"/>
      <c r="DE834" s="120"/>
      <c r="DF834" s="120"/>
      <c r="DG834" s="120"/>
      <c r="DH834" s="120"/>
      <c r="DI834" s="120"/>
      <c r="DJ834" s="120"/>
      <c r="DK834" s="120"/>
      <c r="DL834" s="120"/>
      <c r="DM834" s="120"/>
      <c r="DN834" s="120"/>
      <c r="DO834" s="120"/>
      <c r="DP834" s="120"/>
      <c r="DQ834" s="120"/>
      <c r="DR834" s="120"/>
      <c r="DS834" s="120"/>
      <c r="DT834" s="120"/>
      <c r="DU834" s="120"/>
      <c r="DV834" s="120"/>
      <c r="DW834" s="120"/>
      <c r="DX834" s="120"/>
      <c r="DY834" s="120"/>
      <c r="DZ834" s="120"/>
      <c r="EA834" s="120"/>
      <c r="EB834" s="120"/>
      <c r="EC834" s="120"/>
      <c r="ED834" s="120"/>
      <c r="EE834" s="120"/>
      <c r="EF834" s="120"/>
      <c r="EG834" s="120"/>
      <c r="EH834" s="120"/>
      <c r="EI834" s="120"/>
      <c r="EJ834" s="120"/>
      <c r="EK834" s="120"/>
      <c r="EL834" s="120"/>
      <c r="EM834" s="120"/>
      <c r="EN834" s="120"/>
      <c r="EO834" s="120"/>
      <c r="EP834" s="120"/>
      <c r="EQ834" s="120"/>
      <c r="ER834" s="120"/>
      <c r="ES834" s="120"/>
      <c r="ET834" s="120"/>
      <c r="EU834" s="120"/>
      <c r="EV834" s="120"/>
      <c r="EW834" s="120"/>
      <c r="EX834" s="120"/>
      <c r="EY834" s="120"/>
      <c r="EZ834" s="120"/>
      <c r="FA834" s="120"/>
      <c r="FB834" s="120"/>
      <c r="FC834" s="120"/>
      <c r="FD834" s="120"/>
      <c r="FE834" s="120"/>
      <c r="FF834" s="120"/>
      <c r="FG834" s="120"/>
      <c r="FH834" s="120"/>
      <c r="FI834" s="120"/>
      <c r="FJ834" s="120"/>
      <c r="FK834" s="120"/>
      <c r="FL834" s="120"/>
      <c r="FM834" s="120"/>
      <c r="FN834" s="120"/>
      <c r="FO834" s="120"/>
      <c r="FP834" s="120"/>
      <c r="FQ834" s="120"/>
      <c r="FR834" s="120"/>
      <c r="FS834" s="120"/>
      <c r="FT834" s="120"/>
      <c r="FU834" s="120"/>
      <c r="FV834" s="120"/>
      <c r="FW834" s="120"/>
      <c r="FX834" s="120"/>
      <c r="FY834" s="120"/>
      <c r="FZ834" s="120"/>
      <c r="GA834" s="120"/>
      <c r="GB834" s="120"/>
      <c r="GC834" s="120"/>
      <c r="GD834" s="120"/>
      <c r="GE834" s="120"/>
      <c r="GF834" s="120"/>
      <c r="GG834" s="120"/>
      <c r="GH834" s="120"/>
      <c r="GI834" s="120"/>
      <c r="GJ834" s="120"/>
      <c r="GK834" s="120"/>
      <c r="GL834" s="120"/>
      <c r="GM834" s="120"/>
      <c r="GN834" s="120"/>
      <c r="GO834" s="120"/>
      <c r="GP834" s="120"/>
      <c r="GQ834" s="120"/>
      <c r="GR834" s="120"/>
      <c r="GS834" s="120"/>
      <c r="GT834" s="120"/>
      <c r="GU834" s="120"/>
      <c r="GV834" s="120"/>
      <c r="GW834" s="120"/>
      <c r="GX834" s="120"/>
      <c r="GY834" s="120"/>
      <c r="GZ834" s="120"/>
      <c r="HA834" s="120"/>
      <c r="HB834" s="120"/>
      <c r="HC834" s="120"/>
      <c r="HD834" s="120"/>
      <c r="HE834" s="120"/>
      <c r="HF834" s="120"/>
      <c r="HG834" s="120"/>
      <c r="HH834" s="120"/>
      <c r="HI834" s="120"/>
      <c r="HJ834" s="120"/>
      <c r="HK834" s="120"/>
      <c r="HL834" s="120"/>
      <c r="HM834" s="120"/>
      <c r="HN834" s="120"/>
      <c r="HO834" s="120"/>
      <c r="HP834" s="120"/>
      <c r="HQ834" s="120"/>
      <c r="HR834" s="120"/>
      <c r="HS834" s="120"/>
      <c r="HT834" s="120"/>
      <c r="HU834" s="120"/>
      <c r="HV834" s="120"/>
      <c r="HW834" s="120"/>
      <c r="HX834" s="120"/>
      <c r="HY834" s="120"/>
      <c r="HZ834" s="120"/>
      <c r="IA834" s="120"/>
      <c r="IB834" s="120"/>
      <c r="IC834" s="120"/>
      <c r="ID834" s="120"/>
      <c r="IE834" s="120"/>
      <c r="IF834" s="120"/>
      <c r="IG834" s="120"/>
      <c r="IH834" s="120"/>
      <c r="II834" s="120"/>
      <c r="IJ834" s="120"/>
      <c r="IK834" s="120"/>
      <c r="IL834" s="120"/>
    </row>
    <row r="835" s="170" customFormat="true" ht="12.75" hidden="false" customHeight="false" outlineLevel="0" collapsed="false">
      <c r="A835" s="168"/>
      <c r="B835" s="81"/>
      <c r="C835" s="137"/>
      <c r="D835" s="169"/>
      <c r="E835" s="44"/>
      <c r="F835" s="53"/>
      <c r="G835" s="76"/>
      <c r="H835" s="120"/>
      <c r="I835" s="120"/>
      <c r="J835" s="120"/>
      <c r="K835" s="120"/>
      <c r="L835" s="120"/>
      <c r="M835" s="120"/>
      <c r="N835" s="120"/>
      <c r="O835" s="120"/>
      <c r="P835" s="120"/>
      <c r="Q835" s="120"/>
      <c r="R835" s="120"/>
      <c r="S835" s="120"/>
      <c r="T835" s="120"/>
      <c r="U835" s="120"/>
      <c r="V835" s="120"/>
      <c r="W835" s="120"/>
      <c r="X835" s="120"/>
      <c r="Y835" s="120"/>
      <c r="Z835" s="120"/>
      <c r="AA835" s="120"/>
      <c r="AB835" s="120"/>
      <c r="AC835" s="120"/>
      <c r="AD835" s="120"/>
      <c r="AE835" s="120"/>
      <c r="AF835" s="120"/>
      <c r="AG835" s="120"/>
      <c r="AH835" s="120"/>
      <c r="AI835" s="120"/>
      <c r="AJ835" s="120"/>
      <c r="AK835" s="120"/>
      <c r="AL835" s="120"/>
      <c r="AM835" s="120"/>
      <c r="AN835" s="120"/>
      <c r="AO835" s="120"/>
      <c r="AP835" s="120"/>
      <c r="AQ835" s="120"/>
      <c r="AR835" s="120"/>
      <c r="AS835" s="120"/>
      <c r="AT835" s="120"/>
      <c r="AU835" s="120"/>
      <c r="AV835" s="120"/>
      <c r="AW835" s="120"/>
      <c r="AX835" s="120"/>
      <c r="AY835" s="120"/>
      <c r="AZ835" s="120"/>
      <c r="BA835" s="120"/>
      <c r="BB835" s="120"/>
      <c r="BC835" s="120"/>
      <c r="BD835" s="120"/>
      <c r="BE835" s="120"/>
      <c r="BF835" s="120"/>
      <c r="BG835" s="120"/>
      <c r="BH835" s="120"/>
      <c r="BI835" s="120"/>
      <c r="BJ835" s="120"/>
      <c r="BK835" s="120"/>
      <c r="BL835" s="120"/>
      <c r="BM835" s="120"/>
      <c r="BN835" s="120"/>
      <c r="BO835" s="120"/>
      <c r="BP835" s="120"/>
      <c r="BQ835" s="120"/>
      <c r="BR835" s="120"/>
      <c r="BS835" s="120"/>
      <c r="BT835" s="120"/>
      <c r="BU835" s="120"/>
      <c r="BV835" s="120"/>
      <c r="BW835" s="120"/>
      <c r="BX835" s="120"/>
      <c r="BY835" s="120"/>
      <c r="BZ835" s="120"/>
      <c r="CA835" s="120"/>
      <c r="CB835" s="120"/>
      <c r="CC835" s="120"/>
      <c r="CD835" s="120"/>
      <c r="CE835" s="120"/>
      <c r="CF835" s="120"/>
      <c r="CG835" s="120"/>
      <c r="CH835" s="120"/>
      <c r="CI835" s="120"/>
      <c r="CJ835" s="120"/>
      <c r="CK835" s="120"/>
      <c r="CL835" s="120"/>
      <c r="CM835" s="120"/>
      <c r="CN835" s="120"/>
      <c r="CO835" s="120"/>
      <c r="CP835" s="120"/>
      <c r="CQ835" s="120"/>
      <c r="CR835" s="120"/>
      <c r="CS835" s="120"/>
      <c r="CT835" s="120"/>
      <c r="CU835" s="120"/>
      <c r="CV835" s="120"/>
      <c r="CW835" s="120"/>
      <c r="CX835" s="120"/>
      <c r="CY835" s="120"/>
      <c r="CZ835" s="120"/>
      <c r="DA835" s="120"/>
      <c r="DB835" s="120"/>
      <c r="DC835" s="120"/>
      <c r="DD835" s="120"/>
      <c r="DE835" s="120"/>
      <c r="DF835" s="120"/>
      <c r="DG835" s="120"/>
      <c r="DH835" s="120"/>
      <c r="DI835" s="120"/>
      <c r="DJ835" s="120"/>
      <c r="DK835" s="120"/>
      <c r="DL835" s="120"/>
      <c r="DM835" s="120"/>
      <c r="DN835" s="120"/>
      <c r="DO835" s="120"/>
      <c r="DP835" s="120"/>
      <c r="DQ835" s="120"/>
      <c r="DR835" s="120"/>
      <c r="DS835" s="120"/>
      <c r="DT835" s="120"/>
      <c r="DU835" s="120"/>
      <c r="DV835" s="120"/>
      <c r="DW835" s="120"/>
      <c r="DX835" s="120"/>
      <c r="DY835" s="120"/>
      <c r="DZ835" s="120"/>
      <c r="EA835" s="120"/>
      <c r="EB835" s="120"/>
      <c r="EC835" s="120"/>
      <c r="ED835" s="120"/>
      <c r="EE835" s="120"/>
      <c r="EF835" s="120"/>
      <c r="EG835" s="120"/>
      <c r="EH835" s="120"/>
      <c r="EI835" s="120"/>
      <c r="EJ835" s="120"/>
      <c r="EK835" s="120"/>
      <c r="EL835" s="120"/>
      <c r="EM835" s="120"/>
      <c r="EN835" s="120"/>
      <c r="EO835" s="120"/>
      <c r="EP835" s="120"/>
      <c r="EQ835" s="120"/>
      <c r="ER835" s="120"/>
      <c r="ES835" s="120"/>
      <c r="ET835" s="120"/>
      <c r="EU835" s="120"/>
      <c r="EV835" s="120"/>
      <c r="EW835" s="120"/>
      <c r="EX835" s="120"/>
      <c r="EY835" s="120"/>
      <c r="EZ835" s="120"/>
      <c r="FA835" s="120"/>
      <c r="FB835" s="120"/>
      <c r="FC835" s="120"/>
      <c r="FD835" s="120"/>
      <c r="FE835" s="120"/>
      <c r="FF835" s="120"/>
      <c r="FG835" s="120"/>
      <c r="FH835" s="120"/>
      <c r="FI835" s="120"/>
      <c r="FJ835" s="120"/>
      <c r="FK835" s="120"/>
      <c r="FL835" s="120"/>
      <c r="FM835" s="120"/>
      <c r="FN835" s="120"/>
      <c r="FO835" s="120"/>
      <c r="FP835" s="120"/>
      <c r="FQ835" s="120"/>
      <c r="FR835" s="120"/>
      <c r="FS835" s="120"/>
      <c r="FT835" s="120"/>
      <c r="FU835" s="120"/>
      <c r="FV835" s="120"/>
      <c r="FW835" s="120"/>
      <c r="FX835" s="120"/>
      <c r="FY835" s="120"/>
      <c r="FZ835" s="120"/>
      <c r="GA835" s="120"/>
      <c r="GB835" s="120"/>
      <c r="GC835" s="120"/>
      <c r="GD835" s="120"/>
      <c r="GE835" s="120"/>
      <c r="GF835" s="120"/>
      <c r="GG835" s="120"/>
      <c r="GH835" s="120"/>
      <c r="GI835" s="120"/>
      <c r="GJ835" s="120"/>
      <c r="GK835" s="120"/>
      <c r="GL835" s="120"/>
      <c r="GM835" s="120"/>
      <c r="GN835" s="120"/>
      <c r="GO835" s="120"/>
      <c r="GP835" s="120"/>
      <c r="GQ835" s="120"/>
      <c r="GR835" s="120"/>
      <c r="GS835" s="120"/>
      <c r="GT835" s="120"/>
      <c r="GU835" s="120"/>
      <c r="GV835" s="120"/>
      <c r="GW835" s="120"/>
      <c r="GX835" s="120"/>
      <c r="GY835" s="120"/>
      <c r="GZ835" s="120"/>
      <c r="HA835" s="120"/>
      <c r="HB835" s="120"/>
      <c r="HC835" s="120"/>
      <c r="HD835" s="120"/>
      <c r="HE835" s="120"/>
      <c r="HF835" s="120"/>
      <c r="HG835" s="120"/>
      <c r="HH835" s="120"/>
      <c r="HI835" s="120"/>
      <c r="HJ835" s="120"/>
      <c r="HK835" s="120"/>
      <c r="HL835" s="120"/>
      <c r="HM835" s="120"/>
      <c r="HN835" s="120"/>
      <c r="HO835" s="120"/>
      <c r="HP835" s="120"/>
      <c r="HQ835" s="120"/>
      <c r="HR835" s="120"/>
      <c r="HS835" s="120"/>
      <c r="HT835" s="120"/>
      <c r="HU835" s="120"/>
      <c r="HV835" s="120"/>
      <c r="HW835" s="120"/>
      <c r="HX835" s="120"/>
      <c r="HY835" s="120"/>
      <c r="HZ835" s="120"/>
      <c r="IA835" s="120"/>
      <c r="IB835" s="120"/>
      <c r="IC835" s="120"/>
      <c r="ID835" s="120"/>
      <c r="IE835" s="120"/>
      <c r="IF835" s="120"/>
      <c r="IG835" s="120"/>
      <c r="IH835" s="120"/>
      <c r="II835" s="120"/>
      <c r="IJ835" s="120"/>
      <c r="IK835" s="120"/>
      <c r="IL835" s="120"/>
    </row>
    <row r="836" s="170" customFormat="true" ht="12.75" hidden="false" customHeight="false" outlineLevel="0" collapsed="false">
      <c r="A836" s="168"/>
      <c r="B836" s="81"/>
      <c r="C836" s="137"/>
      <c r="D836" s="169"/>
      <c r="E836" s="44"/>
      <c r="F836" s="53"/>
      <c r="G836" s="76"/>
      <c r="H836" s="120"/>
      <c r="I836" s="120"/>
      <c r="J836" s="120"/>
      <c r="K836" s="120"/>
      <c r="L836" s="120"/>
      <c r="M836" s="120"/>
      <c r="N836" s="120"/>
      <c r="O836" s="120"/>
      <c r="P836" s="120"/>
      <c r="Q836" s="120"/>
      <c r="R836" s="120"/>
      <c r="S836" s="120"/>
      <c r="T836" s="120"/>
      <c r="U836" s="120"/>
      <c r="V836" s="120"/>
      <c r="W836" s="120"/>
      <c r="X836" s="120"/>
      <c r="Y836" s="120"/>
      <c r="Z836" s="120"/>
      <c r="AA836" s="120"/>
      <c r="AB836" s="120"/>
      <c r="AC836" s="120"/>
      <c r="AD836" s="120"/>
      <c r="AE836" s="120"/>
      <c r="AF836" s="120"/>
      <c r="AG836" s="120"/>
      <c r="AH836" s="120"/>
      <c r="AI836" s="120"/>
      <c r="AJ836" s="120"/>
      <c r="AK836" s="120"/>
      <c r="AL836" s="120"/>
      <c r="AM836" s="120"/>
      <c r="AN836" s="120"/>
      <c r="AO836" s="120"/>
      <c r="AP836" s="120"/>
      <c r="AQ836" s="120"/>
      <c r="AR836" s="120"/>
      <c r="AS836" s="120"/>
      <c r="AT836" s="120"/>
      <c r="AU836" s="120"/>
      <c r="AV836" s="120"/>
      <c r="AW836" s="120"/>
      <c r="AX836" s="120"/>
      <c r="AY836" s="120"/>
      <c r="AZ836" s="120"/>
      <c r="BA836" s="120"/>
      <c r="BB836" s="120"/>
      <c r="BC836" s="120"/>
      <c r="BD836" s="120"/>
      <c r="BE836" s="120"/>
      <c r="BF836" s="120"/>
      <c r="BG836" s="120"/>
      <c r="BH836" s="120"/>
      <c r="BI836" s="120"/>
      <c r="BJ836" s="120"/>
      <c r="BK836" s="120"/>
      <c r="BL836" s="120"/>
      <c r="BM836" s="120"/>
      <c r="BN836" s="120"/>
      <c r="BO836" s="120"/>
      <c r="BP836" s="120"/>
      <c r="BQ836" s="120"/>
      <c r="BR836" s="120"/>
      <c r="BS836" s="120"/>
      <c r="BT836" s="120"/>
      <c r="BU836" s="120"/>
      <c r="BV836" s="120"/>
      <c r="BW836" s="120"/>
      <c r="BX836" s="120"/>
      <c r="BY836" s="120"/>
      <c r="BZ836" s="120"/>
      <c r="CA836" s="120"/>
      <c r="CB836" s="120"/>
      <c r="CC836" s="120"/>
      <c r="CD836" s="120"/>
      <c r="CE836" s="120"/>
      <c r="CF836" s="120"/>
      <c r="CG836" s="120"/>
      <c r="CH836" s="120"/>
      <c r="CI836" s="120"/>
      <c r="CJ836" s="120"/>
      <c r="CK836" s="120"/>
      <c r="CL836" s="120"/>
      <c r="CM836" s="120"/>
      <c r="CN836" s="120"/>
      <c r="CO836" s="120"/>
      <c r="CP836" s="120"/>
      <c r="CQ836" s="120"/>
      <c r="CR836" s="120"/>
      <c r="CS836" s="120"/>
      <c r="CT836" s="120"/>
      <c r="CU836" s="120"/>
      <c r="CV836" s="120"/>
      <c r="CW836" s="120"/>
      <c r="CX836" s="120"/>
      <c r="CY836" s="120"/>
      <c r="CZ836" s="120"/>
      <c r="DA836" s="120"/>
      <c r="DB836" s="120"/>
      <c r="DC836" s="120"/>
      <c r="DD836" s="120"/>
      <c r="DE836" s="120"/>
      <c r="DF836" s="120"/>
      <c r="DG836" s="120"/>
      <c r="DH836" s="120"/>
      <c r="DI836" s="120"/>
      <c r="DJ836" s="120"/>
      <c r="DK836" s="120"/>
      <c r="DL836" s="120"/>
      <c r="DM836" s="120"/>
      <c r="DN836" s="120"/>
      <c r="DO836" s="120"/>
      <c r="DP836" s="120"/>
      <c r="DQ836" s="120"/>
      <c r="DR836" s="120"/>
      <c r="DS836" s="120"/>
      <c r="DT836" s="120"/>
      <c r="DU836" s="120"/>
      <c r="DV836" s="120"/>
      <c r="DW836" s="120"/>
      <c r="DX836" s="120"/>
      <c r="DY836" s="120"/>
      <c r="DZ836" s="120"/>
      <c r="EA836" s="120"/>
      <c r="EB836" s="120"/>
      <c r="EC836" s="120"/>
      <c r="ED836" s="120"/>
      <c r="EE836" s="120"/>
      <c r="EF836" s="120"/>
      <c r="EG836" s="120"/>
      <c r="EH836" s="120"/>
      <c r="EI836" s="120"/>
      <c r="EJ836" s="120"/>
      <c r="EK836" s="120"/>
      <c r="EL836" s="120"/>
      <c r="EM836" s="120"/>
      <c r="EN836" s="120"/>
      <c r="EO836" s="120"/>
      <c r="EP836" s="120"/>
      <c r="EQ836" s="120"/>
      <c r="ER836" s="120"/>
      <c r="ES836" s="120"/>
      <c r="ET836" s="120"/>
      <c r="EU836" s="120"/>
      <c r="EV836" s="120"/>
      <c r="EW836" s="120"/>
      <c r="EX836" s="120"/>
      <c r="EY836" s="120"/>
      <c r="EZ836" s="120"/>
      <c r="FA836" s="120"/>
      <c r="FB836" s="120"/>
      <c r="FC836" s="120"/>
      <c r="FD836" s="120"/>
      <c r="FE836" s="120"/>
      <c r="FF836" s="120"/>
      <c r="FG836" s="120"/>
      <c r="FH836" s="120"/>
      <c r="FI836" s="120"/>
      <c r="FJ836" s="120"/>
      <c r="FK836" s="120"/>
      <c r="FL836" s="120"/>
      <c r="FM836" s="120"/>
      <c r="FN836" s="120"/>
      <c r="FO836" s="120"/>
      <c r="FP836" s="120"/>
      <c r="FQ836" s="120"/>
      <c r="FR836" s="120"/>
      <c r="FS836" s="120"/>
      <c r="FT836" s="120"/>
      <c r="FU836" s="120"/>
      <c r="FV836" s="120"/>
      <c r="FW836" s="120"/>
      <c r="FX836" s="120"/>
      <c r="FY836" s="120"/>
      <c r="FZ836" s="120"/>
      <c r="GA836" s="120"/>
      <c r="GB836" s="120"/>
      <c r="GC836" s="120"/>
      <c r="GD836" s="120"/>
      <c r="GE836" s="120"/>
      <c r="GF836" s="120"/>
      <c r="GG836" s="120"/>
      <c r="GH836" s="120"/>
      <c r="GI836" s="120"/>
      <c r="GJ836" s="120"/>
      <c r="GK836" s="120"/>
      <c r="GL836" s="120"/>
      <c r="GM836" s="120"/>
      <c r="GN836" s="120"/>
      <c r="GO836" s="120"/>
      <c r="GP836" s="120"/>
      <c r="GQ836" s="120"/>
      <c r="GR836" s="120"/>
      <c r="GS836" s="120"/>
      <c r="GT836" s="120"/>
      <c r="GU836" s="120"/>
      <c r="GV836" s="120"/>
      <c r="GW836" s="120"/>
      <c r="GX836" s="120"/>
      <c r="GY836" s="120"/>
      <c r="GZ836" s="120"/>
      <c r="HA836" s="120"/>
      <c r="HB836" s="120"/>
      <c r="HC836" s="120"/>
      <c r="HD836" s="120"/>
      <c r="HE836" s="120"/>
      <c r="HF836" s="120"/>
      <c r="HG836" s="120"/>
      <c r="HH836" s="120"/>
      <c r="HI836" s="120"/>
      <c r="HJ836" s="120"/>
      <c r="HK836" s="120"/>
      <c r="HL836" s="120"/>
      <c r="HM836" s="120"/>
      <c r="HN836" s="120"/>
      <c r="HO836" s="120"/>
      <c r="HP836" s="120"/>
      <c r="HQ836" s="120"/>
      <c r="HR836" s="120"/>
      <c r="HS836" s="120"/>
      <c r="HT836" s="120"/>
      <c r="HU836" s="120"/>
      <c r="HV836" s="120"/>
      <c r="HW836" s="120"/>
      <c r="HX836" s="120"/>
      <c r="HY836" s="120"/>
      <c r="HZ836" s="120"/>
      <c r="IA836" s="120"/>
      <c r="IB836" s="120"/>
      <c r="IC836" s="120"/>
      <c r="ID836" s="120"/>
      <c r="IE836" s="120"/>
      <c r="IF836" s="120"/>
      <c r="IG836" s="120"/>
      <c r="IH836" s="120"/>
      <c r="II836" s="120"/>
      <c r="IJ836" s="120"/>
      <c r="IK836" s="120"/>
      <c r="IL836" s="120"/>
    </row>
    <row r="837" s="170" customFormat="true" ht="12.75" hidden="false" customHeight="false" outlineLevel="0" collapsed="false">
      <c r="A837" s="168"/>
      <c r="B837" s="81"/>
      <c r="C837" s="167" t="s">
        <v>504</v>
      </c>
      <c r="D837" s="169"/>
      <c r="E837" s="44"/>
      <c r="F837" s="53"/>
      <c r="G837" s="76"/>
      <c r="H837" s="120"/>
      <c r="I837" s="120"/>
      <c r="J837" s="120"/>
      <c r="K837" s="120"/>
      <c r="L837" s="120"/>
      <c r="M837" s="120"/>
      <c r="N837" s="120"/>
      <c r="O837" s="120"/>
      <c r="P837" s="120"/>
      <c r="Q837" s="120"/>
      <c r="R837" s="120"/>
      <c r="S837" s="120"/>
      <c r="T837" s="120"/>
      <c r="U837" s="120"/>
      <c r="V837" s="120"/>
      <c r="W837" s="120"/>
      <c r="X837" s="120"/>
      <c r="Y837" s="120"/>
      <c r="Z837" s="120"/>
      <c r="AA837" s="120"/>
      <c r="AB837" s="120"/>
      <c r="AC837" s="120"/>
      <c r="AD837" s="120"/>
      <c r="AE837" s="120"/>
      <c r="AF837" s="120"/>
      <c r="AG837" s="120"/>
      <c r="AH837" s="120"/>
      <c r="AI837" s="120"/>
      <c r="AJ837" s="120"/>
      <c r="AK837" s="120"/>
      <c r="AL837" s="120"/>
      <c r="AM837" s="120"/>
      <c r="AN837" s="120"/>
      <c r="AO837" s="120"/>
      <c r="AP837" s="120"/>
      <c r="AQ837" s="120"/>
      <c r="AR837" s="120"/>
      <c r="AS837" s="120"/>
      <c r="AT837" s="120"/>
      <c r="AU837" s="120"/>
      <c r="AV837" s="120"/>
      <c r="AW837" s="120"/>
      <c r="AX837" s="120"/>
      <c r="AY837" s="120"/>
      <c r="AZ837" s="120"/>
      <c r="BA837" s="120"/>
      <c r="BB837" s="120"/>
      <c r="BC837" s="120"/>
      <c r="BD837" s="120"/>
      <c r="BE837" s="120"/>
      <c r="BF837" s="120"/>
      <c r="BG837" s="120"/>
      <c r="BH837" s="120"/>
      <c r="BI837" s="120"/>
      <c r="BJ837" s="120"/>
      <c r="BK837" s="120"/>
      <c r="BL837" s="120"/>
      <c r="BM837" s="120"/>
      <c r="BN837" s="120"/>
      <c r="BO837" s="120"/>
      <c r="BP837" s="120"/>
      <c r="BQ837" s="120"/>
      <c r="BR837" s="120"/>
      <c r="BS837" s="120"/>
      <c r="BT837" s="120"/>
      <c r="BU837" s="120"/>
      <c r="BV837" s="120"/>
      <c r="BW837" s="120"/>
      <c r="BX837" s="120"/>
      <c r="BY837" s="120"/>
      <c r="BZ837" s="120"/>
      <c r="CA837" s="120"/>
      <c r="CB837" s="120"/>
      <c r="CC837" s="120"/>
      <c r="CD837" s="120"/>
      <c r="CE837" s="120"/>
      <c r="CF837" s="120"/>
      <c r="CG837" s="120"/>
      <c r="CH837" s="120"/>
      <c r="CI837" s="120"/>
      <c r="CJ837" s="120"/>
      <c r="CK837" s="120"/>
      <c r="CL837" s="120"/>
      <c r="CM837" s="120"/>
      <c r="CN837" s="120"/>
      <c r="CO837" s="120"/>
      <c r="CP837" s="120"/>
      <c r="CQ837" s="120"/>
      <c r="CR837" s="120"/>
      <c r="CS837" s="120"/>
      <c r="CT837" s="120"/>
      <c r="CU837" s="120"/>
      <c r="CV837" s="120"/>
      <c r="CW837" s="120"/>
      <c r="CX837" s="120"/>
      <c r="CY837" s="120"/>
      <c r="CZ837" s="120"/>
      <c r="DA837" s="120"/>
      <c r="DB837" s="120"/>
      <c r="DC837" s="120"/>
      <c r="DD837" s="120"/>
      <c r="DE837" s="120"/>
      <c r="DF837" s="120"/>
      <c r="DG837" s="120"/>
      <c r="DH837" s="120"/>
      <c r="DI837" s="120"/>
      <c r="DJ837" s="120"/>
      <c r="DK837" s="120"/>
      <c r="DL837" s="120"/>
      <c r="DM837" s="120"/>
      <c r="DN837" s="120"/>
      <c r="DO837" s="120"/>
      <c r="DP837" s="120"/>
      <c r="DQ837" s="120"/>
      <c r="DR837" s="120"/>
      <c r="DS837" s="120"/>
      <c r="DT837" s="120"/>
      <c r="DU837" s="120"/>
      <c r="DV837" s="120"/>
      <c r="DW837" s="120"/>
      <c r="DX837" s="120"/>
      <c r="DY837" s="120"/>
      <c r="DZ837" s="120"/>
      <c r="EA837" s="120"/>
      <c r="EB837" s="120"/>
      <c r="EC837" s="120"/>
      <c r="ED837" s="120"/>
      <c r="EE837" s="120"/>
      <c r="EF837" s="120"/>
      <c r="EG837" s="120"/>
      <c r="EH837" s="120"/>
      <c r="EI837" s="120"/>
      <c r="EJ837" s="120"/>
      <c r="EK837" s="120"/>
      <c r="EL837" s="120"/>
      <c r="EM837" s="120"/>
      <c r="EN837" s="120"/>
      <c r="EO837" s="120"/>
      <c r="EP837" s="120"/>
      <c r="EQ837" s="120"/>
      <c r="ER837" s="120"/>
      <c r="ES837" s="120"/>
      <c r="ET837" s="120"/>
      <c r="EU837" s="120"/>
      <c r="EV837" s="120"/>
      <c r="EW837" s="120"/>
      <c r="EX837" s="120"/>
      <c r="EY837" s="120"/>
      <c r="EZ837" s="120"/>
      <c r="FA837" s="120"/>
      <c r="FB837" s="120"/>
      <c r="FC837" s="120"/>
      <c r="FD837" s="120"/>
      <c r="FE837" s="120"/>
      <c r="FF837" s="120"/>
      <c r="FG837" s="120"/>
      <c r="FH837" s="120"/>
      <c r="FI837" s="120"/>
      <c r="FJ837" s="120"/>
      <c r="FK837" s="120"/>
      <c r="FL837" s="120"/>
      <c r="FM837" s="120"/>
      <c r="FN837" s="120"/>
      <c r="FO837" s="120"/>
      <c r="FP837" s="120"/>
      <c r="FQ837" s="120"/>
      <c r="FR837" s="120"/>
      <c r="FS837" s="120"/>
      <c r="FT837" s="120"/>
      <c r="FU837" s="120"/>
      <c r="FV837" s="120"/>
      <c r="FW837" s="120"/>
      <c r="FX837" s="120"/>
      <c r="FY837" s="120"/>
      <c r="FZ837" s="120"/>
      <c r="GA837" s="120"/>
      <c r="GB837" s="120"/>
      <c r="GC837" s="120"/>
      <c r="GD837" s="120"/>
      <c r="GE837" s="120"/>
      <c r="GF837" s="120"/>
      <c r="GG837" s="120"/>
      <c r="GH837" s="120"/>
      <c r="GI837" s="120"/>
      <c r="GJ837" s="120"/>
      <c r="GK837" s="120"/>
      <c r="GL837" s="120"/>
      <c r="GM837" s="120"/>
      <c r="GN837" s="120"/>
      <c r="GO837" s="120"/>
      <c r="GP837" s="120"/>
      <c r="GQ837" s="120"/>
      <c r="GR837" s="120"/>
      <c r="GS837" s="120"/>
      <c r="GT837" s="120"/>
      <c r="GU837" s="120"/>
      <c r="GV837" s="120"/>
      <c r="GW837" s="120"/>
      <c r="GX837" s="120"/>
      <c r="GY837" s="120"/>
      <c r="GZ837" s="120"/>
      <c r="HA837" s="120"/>
      <c r="HB837" s="120"/>
      <c r="HC837" s="120"/>
      <c r="HD837" s="120"/>
      <c r="HE837" s="120"/>
      <c r="HF837" s="120"/>
      <c r="HG837" s="120"/>
      <c r="HH837" s="120"/>
      <c r="HI837" s="120"/>
      <c r="HJ837" s="120"/>
      <c r="HK837" s="120"/>
      <c r="HL837" s="120"/>
      <c r="HM837" s="120"/>
      <c r="HN837" s="120"/>
      <c r="HO837" s="120"/>
      <c r="HP837" s="120"/>
      <c r="HQ837" s="120"/>
      <c r="HR837" s="120"/>
      <c r="HS837" s="120"/>
      <c r="HT837" s="120"/>
      <c r="HU837" s="120"/>
      <c r="HV837" s="120"/>
      <c r="HW837" s="120"/>
      <c r="HX837" s="120"/>
      <c r="HY837" s="120"/>
      <c r="HZ837" s="120"/>
      <c r="IA837" s="120"/>
      <c r="IB837" s="120"/>
      <c r="IC837" s="120"/>
      <c r="ID837" s="120"/>
      <c r="IE837" s="120"/>
      <c r="IF837" s="120"/>
      <c r="IG837" s="120"/>
      <c r="IH837" s="120"/>
      <c r="II837" s="120"/>
      <c r="IJ837" s="120"/>
      <c r="IK837" s="120"/>
      <c r="IL837" s="120"/>
    </row>
    <row r="838" customFormat="false" ht="180" hidden="false" customHeight="false" outlineLevel="0" collapsed="false">
      <c r="A838" s="168" t="s">
        <v>499</v>
      </c>
      <c r="B838" s="81" t="n">
        <f aca="false">+B834+1</f>
        <v>3</v>
      </c>
      <c r="C838" s="42" t="s">
        <v>505</v>
      </c>
      <c r="D838" s="43"/>
      <c r="E838" s="44"/>
      <c r="F838" s="71"/>
      <c r="G838" s="52"/>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c r="AD838" s="109"/>
      <c r="AE838" s="109"/>
      <c r="AF838" s="109"/>
      <c r="AG838" s="109"/>
      <c r="AH838" s="109"/>
      <c r="AI838" s="109"/>
      <c r="AJ838" s="109"/>
      <c r="AK838" s="109"/>
      <c r="AL838" s="109"/>
      <c r="AM838" s="109"/>
      <c r="AN838" s="109"/>
      <c r="AO838" s="109"/>
      <c r="AP838" s="109"/>
      <c r="AQ838" s="109"/>
      <c r="AR838" s="109"/>
      <c r="AS838" s="109"/>
      <c r="AT838" s="109"/>
      <c r="AU838" s="109"/>
      <c r="AV838" s="109"/>
      <c r="AW838" s="109"/>
      <c r="AX838" s="109"/>
      <c r="AY838" s="109"/>
      <c r="AZ838" s="109"/>
      <c r="BA838" s="109"/>
      <c r="BB838" s="109"/>
      <c r="BC838" s="109"/>
      <c r="BD838" s="109"/>
      <c r="BE838" s="109"/>
      <c r="BF838" s="109"/>
      <c r="BG838" s="109"/>
      <c r="BH838" s="109"/>
      <c r="BI838" s="109"/>
      <c r="BJ838" s="109"/>
      <c r="BK838" s="109"/>
      <c r="BL838" s="109"/>
      <c r="BM838" s="109"/>
      <c r="BN838" s="109"/>
      <c r="BO838" s="109"/>
      <c r="BP838" s="109"/>
      <c r="BQ838" s="109"/>
      <c r="BR838" s="109"/>
      <c r="BS838" s="109"/>
      <c r="BT838" s="109"/>
      <c r="BU838" s="109"/>
      <c r="BV838" s="109"/>
      <c r="BW838" s="109"/>
      <c r="BX838" s="109"/>
      <c r="BY838" s="109"/>
      <c r="BZ838" s="109"/>
      <c r="CA838" s="109"/>
      <c r="CB838" s="109"/>
      <c r="CC838" s="109"/>
      <c r="CD838" s="109"/>
      <c r="CE838" s="109"/>
      <c r="CF838" s="109"/>
      <c r="CG838" s="109"/>
      <c r="CH838" s="109"/>
      <c r="CI838" s="109"/>
      <c r="CJ838" s="109"/>
      <c r="CK838" s="109"/>
      <c r="CL838" s="109"/>
      <c r="CM838" s="109"/>
      <c r="CN838" s="109"/>
      <c r="CO838" s="109"/>
      <c r="CP838" s="109"/>
      <c r="CQ838" s="109"/>
      <c r="CR838" s="109"/>
      <c r="CS838" s="109"/>
      <c r="CT838" s="109"/>
      <c r="CU838" s="109"/>
      <c r="CV838" s="109"/>
      <c r="CW838" s="109"/>
      <c r="CX838" s="109"/>
      <c r="CY838" s="109"/>
      <c r="CZ838" s="109"/>
      <c r="DA838" s="109"/>
      <c r="DB838" s="109"/>
      <c r="DC838" s="109"/>
      <c r="DD838" s="109"/>
      <c r="DE838" s="109"/>
      <c r="DF838" s="109"/>
      <c r="DG838" s="109"/>
      <c r="DH838" s="109"/>
      <c r="DI838" s="109"/>
      <c r="DJ838" s="109"/>
      <c r="DK838" s="109"/>
      <c r="DL838" s="109"/>
      <c r="DM838" s="109"/>
      <c r="DN838" s="109"/>
      <c r="DO838" s="109"/>
      <c r="DP838" s="109"/>
      <c r="DQ838" s="109"/>
      <c r="DR838" s="109"/>
      <c r="DS838" s="109"/>
      <c r="DT838" s="109"/>
      <c r="DU838" s="109"/>
      <c r="DV838" s="109"/>
      <c r="DW838" s="109"/>
      <c r="DX838" s="109"/>
      <c r="DY838" s="109"/>
      <c r="DZ838" s="109"/>
      <c r="EA838" s="109"/>
      <c r="EB838" s="109"/>
      <c r="EC838" s="109"/>
      <c r="ED838" s="109"/>
      <c r="EE838" s="109"/>
      <c r="EF838" s="109"/>
      <c r="EG838" s="109"/>
      <c r="EH838" s="109"/>
      <c r="EI838" s="109"/>
      <c r="EJ838" s="109"/>
      <c r="EK838" s="109"/>
      <c r="EL838" s="109"/>
      <c r="EM838" s="109"/>
      <c r="EN838" s="109"/>
      <c r="EO838" s="109"/>
      <c r="EP838" s="109"/>
      <c r="EQ838" s="109"/>
      <c r="ER838" s="109"/>
      <c r="ES838" s="109"/>
      <c r="ET838" s="109"/>
      <c r="EU838" s="109"/>
      <c r="EV838" s="109"/>
      <c r="EW838" s="109"/>
      <c r="EX838" s="109"/>
      <c r="EY838" s="109"/>
      <c r="EZ838" s="109"/>
      <c r="FA838" s="109"/>
      <c r="FB838" s="109"/>
      <c r="FC838" s="109"/>
      <c r="FD838" s="109"/>
      <c r="FE838" s="109"/>
      <c r="FF838" s="109"/>
      <c r="FG838" s="109"/>
      <c r="FH838" s="109"/>
      <c r="FI838" s="109"/>
      <c r="FJ838" s="109"/>
      <c r="FK838" s="109"/>
      <c r="FL838" s="109"/>
      <c r="FM838" s="109"/>
      <c r="FN838" s="109"/>
      <c r="FO838" s="109"/>
      <c r="FP838" s="109"/>
      <c r="FQ838" s="109"/>
      <c r="FR838" s="109"/>
      <c r="FS838" s="109"/>
      <c r="FT838" s="109"/>
      <c r="FU838" s="109"/>
      <c r="FV838" s="109"/>
      <c r="FW838" s="109"/>
      <c r="FX838" s="109"/>
      <c r="FY838" s="109"/>
      <c r="FZ838" s="109"/>
      <c r="GA838" s="109"/>
      <c r="GB838" s="109"/>
      <c r="GC838" s="109"/>
      <c r="GD838" s="109"/>
      <c r="GE838" s="109"/>
      <c r="GF838" s="109"/>
      <c r="GG838" s="109"/>
      <c r="GH838" s="109"/>
      <c r="GI838" s="109"/>
      <c r="GJ838" s="109"/>
      <c r="GK838" s="109"/>
      <c r="GL838" s="109"/>
      <c r="GM838" s="109"/>
      <c r="GN838" s="109"/>
      <c r="GO838" s="109"/>
      <c r="GP838" s="109"/>
      <c r="GQ838" s="109"/>
      <c r="GR838" s="109"/>
      <c r="GS838" s="109"/>
      <c r="GT838" s="109"/>
      <c r="GU838" s="109"/>
      <c r="GV838" s="109"/>
      <c r="GW838" s="109"/>
      <c r="GX838" s="109"/>
      <c r="GY838" s="109"/>
      <c r="GZ838" s="109"/>
      <c r="HA838" s="109"/>
      <c r="HB838" s="109"/>
      <c r="HC838" s="109"/>
      <c r="HD838" s="109"/>
      <c r="HE838" s="109"/>
      <c r="HF838" s="109"/>
      <c r="HG838" s="109"/>
      <c r="HH838" s="109"/>
      <c r="HI838" s="109"/>
      <c r="HJ838" s="109"/>
      <c r="HK838" s="109"/>
      <c r="HL838" s="109"/>
      <c r="HM838" s="109"/>
      <c r="HN838" s="109"/>
      <c r="HO838" s="109"/>
      <c r="HP838" s="109"/>
      <c r="HQ838" s="109"/>
      <c r="HR838" s="109"/>
      <c r="HS838" s="109"/>
      <c r="HT838" s="109"/>
      <c r="HU838" s="109"/>
      <c r="HV838" s="109"/>
      <c r="HW838" s="109"/>
      <c r="HX838" s="109"/>
      <c r="HY838" s="109"/>
      <c r="HZ838" s="109"/>
      <c r="IA838" s="109"/>
      <c r="IB838" s="109"/>
      <c r="IC838" s="109"/>
      <c r="ID838" s="109"/>
      <c r="IE838" s="109"/>
      <c r="IF838" s="109"/>
      <c r="IG838" s="109"/>
      <c r="IH838" s="109"/>
      <c r="II838" s="109"/>
    </row>
    <row r="839" customFormat="false" ht="24" hidden="false" customHeight="false" outlineLevel="0" collapsed="false">
      <c r="A839" s="168"/>
      <c r="B839" s="81"/>
      <c r="C839" s="42" t="s">
        <v>506</v>
      </c>
      <c r="D839" s="43" t="s">
        <v>29</v>
      </c>
      <c r="E839" s="44" t="n">
        <v>2</v>
      </c>
      <c r="F839" s="53"/>
      <c r="G839" s="76" t="n">
        <f aca="false">IF(C839="REKAPITULACIJA",+SUM(G$3:G832),IF(F839=" ","",+E839*F839))</f>
        <v>0</v>
      </c>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c r="AD839" s="109"/>
      <c r="AE839" s="109"/>
      <c r="AF839" s="109"/>
      <c r="AG839" s="109"/>
      <c r="AH839" s="109"/>
      <c r="AI839" s="109"/>
      <c r="AJ839" s="109"/>
      <c r="AK839" s="109"/>
      <c r="AL839" s="109"/>
      <c r="AM839" s="109"/>
      <c r="AN839" s="109"/>
      <c r="AO839" s="109"/>
      <c r="AP839" s="109"/>
      <c r="AQ839" s="109"/>
      <c r="AR839" s="109"/>
      <c r="AS839" s="109"/>
      <c r="AT839" s="109"/>
      <c r="AU839" s="109"/>
      <c r="AV839" s="109"/>
      <c r="AW839" s="109"/>
      <c r="AX839" s="109"/>
      <c r="AY839" s="109"/>
      <c r="AZ839" s="109"/>
      <c r="BA839" s="109"/>
      <c r="BB839" s="109"/>
      <c r="BC839" s="109"/>
      <c r="BD839" s="109"/>
      <c r="BE839" s="109"/>
      <c r="BF839" s="109"/>
      <c r="BG839" s="109"/>
      <c r="BH839" s="109"/>
      <c r="BI839" s="109"/>
      <c r="BJ839" s="109"/>
      <c r="BK839" s="109"/>
      <c r="BL839" s="109"/>
      <c r="BM839" s="109"/>
      <c r="BN839" s="109"/>
      <c r="BO839" s="109"/>
      <c r="BP839" s="109"/>
      <c r="BQ839" s="109"/>
      <c r="BR839" s="109"/>
      <c r="BS839" s="109"/>
      <c r="BT839" s="109"/>
      <c r="BU839" s="109"/>
      <c r="BV839" s="109"/>
      <c r="BW839" s="109"/>
      <c r="BX839" s="109"/>
      <c r="BY839" s="109"/>
      <c r="BZ839" s="109"/>
      <c r="CA839" s="109"/>
      <c r="CB839" s="109"/>
      <c r="CC839" s="109"/>
      <c r="CD839" s="109"/>
      <c r="CE839" s="109"/>
      <c r="CF839" s="109"/>
      <c r="CG839" s="109"/>
      <c r="CH839" s="109"/>
      <c r="CI839" s="109"/>
      <c r="CJ839" s="109"/>
      <c r="CK839" s="109"/>
      <c r="CL839" s="109"/>
      <c r="CM839" s="109"/>
      <c r="CN839" s="109"/>
      <c r="CO839" s="109"/>
      <c r="CP839" s="109"/>
      <c r="CQ839" s="109"/>
      <c r="CR839" s="109"/>
      <c r="CS839" s="109"/>
      <c r="CT839" s="109"/>
      <c r="CU839" s="109"/>
      <c r="CV839" s="109"/>
      <c r="CW839" s="109"/>
      <c r="CX839" s="109"/>
      <c r="CY839" s="109"/>
      <c r="CZ839" s="109"/>
      <c r="DA839" s="109"/>
      <c r="DB839" s="109"/>
      <c r="DC839" s="109"/>
      <c r="DD839" s="109"/>
      <c r="DE839" s="109"/>
      <c r="DF839" s="109"/>
      <c r="DG839" s="109"/>
      <c r="DH839" s="109"/>
      <c r="DI839" s="109"/>
      <c r="DJ839" s="109"/>
      <c r="DK839" s="109"/>
      <c r="DL839" s="109"/>
      <c r="DM839" s="109"/>
      <c r="DN839" s="109"/>
      <c r="DO839" s="109"/>
      <c r="DP839" s="109"/>
      <c r="DQ839" s="109"/>
      <c r="DR839" s="109"/>
      <c r="DS839" s="109"/>
      <c r="DT839" s="109"/>
      <c r="DU839" s="109"/>
      <c r="DV839" s="109"/>
      <c r="DW839" s="109"/>
      <c r="DX839" s="109"/>
      <c r="DY839" s="109"/>
      <c r="DZ839" s="109"/>
      <c r="EA839" s="109"/>
      <c r="EB839" s="109"/>
      <c r="EC839" s="109"/>
      <c r="ED839" s="109"/>
      <c r="EE839" s="109"/>
      <c r="EF839" s="109"/>
      <c r="EG839" s="109"/>
      <c r="EH839" s="109"/>
      <c r="EI839" s="109"/>
      <c r="EJ839" s="109"/>
      <c r="EK839" s="109"/>
      <c r="EL839" s="109"/>
      <c r="EM839" s="109"/>
      <c r="EN839" s="109"/>
      <c r="EO839" s="109"/>
      <c r="EP839" s="109"/>
      <c r="EQ839" s="109"/>
      <c r="ER839" s="109"/>
      <c r="ES839" s="109"/>
      <c r="ET839" s="109"/>
      <c r="EU839" s="109"/>
      <c r="EV839" s="109"/>
      <c r="EW839" s="109"/>
      <c r="EX839" s="109"/>
      <c r="EY839" s="109"/>
      <c r="EZ839" s="109"/>
      <c r="FA839" s="109"/>
      <c r="FB839" s="109"/>
      <c r="FC839" s="109"/>
      <c r="FD839" s="109"/>
      <c r="FE839" s="109"/>
      <c r="FF839" s="109"/>
      <c r="FG839" s="109"/>
      <c r="FH839" s="109"/>
      <c r="FI839" s="109"/>
      <c r="FJ839" s="109"/>
      <c r="FK839" s="109"/>
      <c r="FL839" s="109"/>
      <c r="FM839" s="109"/>
      <c r="FN839" s="109"/>
      <c r="FO839" s="109"/>
      <c r="FP839" s="109"/>
      <c r="FQ839" s="109"/>
      <c r="FR839" s="109"/>
      <c r="FS839" s="109"/>
      <c r="FT839" s="109"/>
      <c r="FU839" s="109"/>
      <c r="FV839" s="109"/>
      <c r="FW839" s="109"/>
      <c r="FX839" s="109"/>
      <c r="FY839" s="109"/>
      <c r="FZ839" s="109"/>
      <c r="GA839" s="109"/>
      <c r="GB839" s="109"/>
      <c r="GC839" s="109"/>
      <c r="GD839" s="109"/>
      <c r="GE839" s="109"/>
      <c r="GF839" s="109"/>
      <c r="GG839" s="109"/>
      <c r="GH839" s="109"/>
      <c r="GI839" s="109"/>
      <c r="GJ839" s="109"/>
      <c r="GK839" s="109"/>
      <c r="GL839" s="109"/>
      <c r="GM839" s="109"/>
      <c r="GN839" s="109"/>
      <c r="GO839" s="109"/>
      <c r="GP839" s="109"/>
      <c r="GQ839" s="109"/>
      <c r="GR839" s="109"/>
      <c r="GS839" s="109"/>
      <c r="GT839" s="109"/>
      <c r="GU839" s="109"/>
      <c r="GV839" s="109"/>
      <c r="GW839" s="109"/>
      <c r="GX839" s="109"/>
      <c r="GY839" s="109"/>
      <c r="GZ839" s="109"/>
      <c r="HA839" s="109"/>
      <c r="HB839" s="109"/>
      <c r="HC839" s="109"/>
      <c r="HD839" s="109"/>
      <c r="HE839" s="109"/>
      <c r="HF839" s="109"/>
      <c r="HG839" s="109"/>
      <c r="HH839" s="109"/>
      <c r="HI839" s="109"/>
      <c r="HJ839" s="109"/>
      <c r="HK839" s="109"/>
      <c r="HL839" s="109"/>
      <c r="HM839" s="109"/>
      <c r="HN839" s="109"/>
      <c r="HO839" s="109"/>
      <c r="HP839" s="109"/>
      <c r="HQ839" s="109"/>
      <c r="HR839" s="109"/>
      <c r="HS839" s="109"/>
      <c r="HT839" s="109"/>
      <c r="HU839" s="109"/>
      <c r="HV839" s="109"/>
      <c r="HW839" s="109"/>
      <c r="HX839" s="109"/>
      <c r="HY839" s="109"/>
      <c r="HZ839" s="109"/>
      <c r="IA839" s="109"/>
      <c r="IB839" s="109"/>
      <c r="IC839" s="109"/>
      <c r="ID839" s="109"/>
      <c r="IE839" s="109"/>
      <c r="IF839" s="109"/>
      <c r="IG839" s="109"/>
      <c r="IH839" s="109"/>
      <c r="II839" s="109"/>
    </row>
    <row r="840" customFormat="false" ht="12.75" hidden="false" customHeight="false" outlineLevel="0" collapsed="false">
      <c r="A840" s="168"/>
      <c r="B840" s="81"/>
      <c r="C840" s="42" t="s">
        <v>507</v>
      </c>
      <c r="D840" s="43" t="s">
        <v>29</v>
      </c>
      <c r="E840" s="44" t="n">
        <v>2</v>
      </c>
      <c r="F840" s="53"/>
      <c r="G840" s="76" t="n">
        <f aca="false">IF(C840="REKAPITULACIJA",+SUM(G$3:G833),IF(F840=" ","",+E840*F840))</f>
        <v>0</v>
      </c>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c r="AD840" s="109"/>
      <c r="AE840" s="109"/>
      <c r="AF840" s="109"/>
      <c r="AG840" s="109"/>
      <c r="AH840" s="109"/>
      <c r="AI840" s="109"/>
      <c r="AJ840" s="109"/>
      <c r="AK840" s="109"/>
      <c r="AL840" s="109"/>
      <c r="AM840" s="109"/>
      <c r="AN840" s="109"/>
      <c r="AO840" s="109"/>
      <c r="AP840" s="109"/>
      <c r="AQ840" s="109"/>
      <c r="AR840" s="109"/>
      <c r="AS840" s="109"/>
      <c r="AT840" s="109"/>
      <c r="AU840" s="109"/>
      <c r="AV840" s="109"/>
      <c r="AW840" s="109"/>
      <c r="AX840" s="109"/>
      <c r="AY840" s="109"/>
      <c r="AZ840" s="109"/>
      <c r="BA840" s="109"/>
      <c r="BB840" s="109"/>
      <c r="BC840" s="109"/>
      <c r="BD840" s="109"/>
      <c r="BE840" s="109"/>
      <c r="BF840" s="109"/>
      <c r="BG840" s="109"/>
      <c r="BH840" s="109"/>
      <c r="BI840" s="109"/>
      <c r="BJ840" s="109"/>
      <c r="BK840" s="109"/>
      <c r="BL840" s="109"/>
      <c r="BM840" s="109"/>
      <c r="BN840" s="109"/>
      <c r="BO840" s="109"/>
      <c r="BP840" s="109"/>
      <c r="BQ840" s="109"/>
      <c r="BR840" s="109"/>
      <c r="BS840" s="109"/>
      <c r="BT840" s="109"/>
      <c r="BU840" s="109"/>
      <c r="BV840" s="109"/>
      <c r="BW840" s="109"/>
      <c r="BX840" s="109"/>
      <c r="BY840" s="109"/>
      <c r="BZ840" s="109"/>
      <c r="CA840" s="109"/>
      <c r="CB840" s="109"/>
      <c r="CC840" s="109"/>
      <c r="CD840" s="109"/>
      <c r="CE840" s="109"/>
      <c r="CF840" s="109"/>
      <c r="CG840" s="109"/>
      <c r="CH840" s="109"/>
      <c r="CI840" s="109"/>
      <c r="CJ840" s="109"/>
      <c r="CK840" s="109"/>
      <c r="CL840" s="109"/>
      <c r="CM840" s="109"/>
      <c r="CN840" s="109"/>
      <c r="CO840" s="109"/>
      <c r="CP840" s="109"/>
      <c r="CQ840" s="109"/>
      <c r="CR840" s="109"/>
      <c r="CS840" s="109"/>
      <c r="CT840" s="109"/>
      <c r="CU840" s="109"/>
      <c r="CV840" s="109"/>
      <c r="CW840" s="109"/>
      <c r="CX840" s="109"/>
      <c r="CY840" s="109"/>
      <c r="CZ840" s="109"/>
      <c r="DA840" s="109"/>
      <c r="DB840" s="109"/>
      <c r="DC840" s="109"/>
      <c r="DD840" s="109"/>
      <c r="DE840" s="109"/>
      <c r="DF840" s="109"/>
      <c r="DG840" s="109"/>
      <c r="DH840" s="109"/>
      <c r="DI840" s="109"/>
      <c r="DJ840" s="109"/>
      <c r="DK840" s="109"/>
      <c r="DL840" s="109"/>
      <c r="DM840" s="109"/>
      <c r="DN840" s="109"/>
      <c r="DO840" s="109"/>
      <c r="DP840" s="109"/>
      <c r="DQ840" s="109"/>
      <c r="DR840" s="109"/>
      <c r="DS840" s="109"/>
      <c r="DT840" s="109"/>
      <c r="DU840" s="109"/>
      <c r="DV840" s="109"/>
      <c r="DW840" s="109"/>
      <c r="DX840" s="109"/>
      <c r="DY840" s="109"/>
      <c r="DZ840" s="109"/>
      <c r="EA840" s="109"/>
      <c r="EB840" s="109"/>
      <c r="EC840" s="109"/>
      <c r="ED840" s="109"/>
      <c r="EE840" s="109"/>
      <c r="EF840" s="109"/>
      <c r="EG840" s="109"/>
      <c r="EH840" s="109"/>
      <c r="EI840" s="109"/>
      <c r="EJ840" s="109"/>
      <c r="EK840" s="109"/>
      <c r="EL840" s="109"/>
      <c r="EM840" s="109"/>
      <c r="EN840" s="109"/>
      <c r="EO840" s="109"/>
      <c r="EP840" s="109"/>
      <c r="EQ840" s="109"/>
      <c r="ER840" s="109"/>
      <c r="ES840" s="109"/>
      <c r="ET840" s="109"/>
      <c r="EU840" s="109"/>
      <c r="EV840" s="109"/>
      <c r="EW840" s="109"/>
      <c r="EX840" s="109"/>
      <c r="EY840" s="109"/>
      <c r="EZ840" s="109"/>
      <c r="FA840" s="109"/>
      <c r="FB840" s="109"/>
      <c r="FC840" s="109"/>
      <c r="FD840" s="109"/>
      <c r="FE840" s="109"/>
      <c r="FF840" s="109"/>
      <c r="FG840" s="109"/>
      <c r="FH840" s="109"/>
      <c r="FI840" s="109"/>
      <c r="FJ840" s="109"/>
      <c r="FK840" s="109"/>
      <c r="FL840" s="109"/>
      <c r="FM840" s="109"/>
      <c r="FN840" s="109"/>
      <c r="FO840" s="109"/>
      <c r="FP840" s="109"/>
      <c r="FQ840" s="109"/>
      <c r="FR840" s="109"/>
      <c r="FS840" s="109"/>
      <c r="FT840" s="109"/>
      <c r="FU840" s="109"/>
      <c r="FV840" s="109"/>
      <c r="FW840" s="109"/>
      <c r="FX840" s="109"/>
      <c r="FY840" s="109"/>
      <c r="FZ840" s="109"/>
      <c r="GA840" s="109"/>
      <c r="GB840" s="109"/>
      <c r="GC840" s="109"/>
      <c r="GD840" s="109"/>
      <c r="GE840" s="109"/>
      <c r="GF840" s="109"/>
      <c r="GG840" s="109"/>
      <c r="GH840" s="109"/>
      <c r="GI840" s="109"/>
      <c r="GJ840" s="109"/>
      <c r="GK840" s="109"/>
      <c r="GL840" s="109"/>
      <c r="GM840" s="109"/>
      <c r="GN840" s="109"/>
      <c r="GO840" s="109"/>
      <c r="GP840" s="109"/>
      <c r="GQ840" s="109"/>
      <c r="GR840" s="109"/>
      <c r="GS840" s="109"/>
      <c r="GT840" s="109"/>
      <c r="GU840" s="109"/>
      <c r="GV840" s="109"/>
      <c r="GW840" s="109"/>
      <c r="GX840" s="109"/>
      <c r="GY840" s="109"/>
      <c r="GZ840" s="109"/>
      <c r="HA840" s="109"/>
      <c r="HB840" s="109"/>
      <c r="HC840" s="109"/>
      <c r="HD840" s="109"/>
      <c r="HE840" s="109"/>
      <c r="HF840" s="109"/>
      <c r="HG840" s="109"/>
      <c r="HH840" s="109"/>
      <c r="HI840" s="109"/>
      <c r="HJ840" s="109"/>
      <c r="HK840" s="109"/>
      <c r="HL840" s="109"/>
      <c r="HM840" s="109"/>
      <c r="HN840" s="109"/>
      <c r="HO840" s="109"/>
      <c r="HP840" s="109"/>
      <c r="HQ840" s="109"/>
      <c r="HR840" s="109"/>
      <c r="HS840" s="109"/>
      <c r="HT840" s="109"/>
      <c r="HU840" s="109"/>
      <c r="HV840" s="109"/>
      <c r="HW840" s="109"/>
      <c r="HX840" s="109"/>
      <c r="HY840" s="109"/>
      <c r="HZ840" s="109"/>
      <c r="IA840" s="109"/>
      <c r="IB840" s="109"/>
      <c r="IC840" s="109"/>
      <c r="ID840" s="109"/>
      <c r="IE840" s="109"/>
      <c r="IF840" s="109"/>
      <c r="IG840" s="109"/>
      <c r="IH840" s="109"/>
      <c r="II840" s="109"/>
    </row>
    <row r="841" customFormat="false" ht="12.75" hidden="false" customHeight="false" outlineLevel="0" collapsed="false">
      <c r="A841" s="168"/>
      <c r="B841" s="81"/>
      <c r="C841" s="42" t="s">
        <v>508</v>
      </c>
      <c r="D841" s="43" t="s">
        <v>29</v>
      </c>
      <c r="E841" s="44" t="n">
        <v>2</v>
      </c>
      <c r="F841" s="53"/>
      <c r="G841" s="76" t="n">
        <f aca="false">IF(C841="REKAPITULACIJA",+SUM(G$3:G834),IF(F841=" ","",+E841*F841))</f>
        <v>0</v>
      </c>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c r="AD841" s="109"/>
      <c r="AE841" s="109"/>
      <c r="AF841" s="109"/>
      <c r="AG841" s="109"/>
      <c r="AH841" s="109"/>
      <c r="AI841" s="109"/>
      <c r="AJ841" s="109"/>
      <c r="AK841" s="109"/>
      <c r="AL841" s="109"/>
      <c r="AM841" s="109"/>
      <c r="AN841" s="109"/>
      <c r="AO841" s="109"/>
      <c r="AP841" s="109"/>
      <c r="AQ841" s="109"/>
      <c r="AR841" s="109"/>
      <c r="AS841" s="109"/>
      <c r="AT841" s="109"/>
      <c r="AU841" s="109"/>
      <c r="AV841" s="109"/>
      <c r="AW841" s="109"/>
      <c r="AX841" s="109"/>
      <c r="AY841" s="109"/>
      <c r="AZ841" s="109"/>
      <c r="BA841" s="109"/>
      <c r="BB841" s="109"/>
      <c r="BC841" s="109"/>
      <c r="BD841" s="109"/>
      <c r="BE841" s="109"/>
      <c r="BF841" s="109"/>
      <c r="BG841" s="109"/>
      <c r="BH841" s="109"/>
      <c r="BI841" s="109"/>
      <c r="BJ841" s="109"/>
      <c r="BK841" s="109"/>
      <c r="BL841" s="109"/>
      <c r="BM841" s="109"/>
      <c r="BN841" s="109"/>
      <c r="BO841" s="109"/>
      <c r="BP841" s="109"/>
      <c r="BQ841" s="109"/>
      <c r="BR841" s="109"/>
      <c r="BS841" s="109"/>
      <c r="BT841" s="109"/>
      <c r="BU841" s="109"/>
      <c r="BV841" s="109"/>
      <c r="BW841" s="109"/>
      <c r="BX841" s="109"/>
      <c r="BY841" s="109"/>
      <c r="BZ841" s="109"/>
      <c r="CA841" s="109"/>
      <c r="CB841" s="109"/>
      <c r="CC841" s="109"/>
      <c r="CD841" s="109"/>
      <c r="CE841" s="109"/>
      <c r="CF841" s="109"/>
      <c r="CG841" s="109"/>
      <c r="CH841" s="109"/>
      <c r="CI841" s="109"/>
      <c r="CJ841" s="109"/>
      <c r="CK841" s="109"/>
      <c r="CL841" s="109"/>
      <c r="CM841" s="109"/>
      <c r="CN841" s="109"/>
      <c r="CO841" s="109"/>
      <c r="CP841" s="109"/>
      <c r="CQ841" s="109"/>
      <c r="CR841" s="109"/>
      <c r="CS841" s="109"/>
      <c r="CT841" s="109"/>
      <c r="CU841" s="109"/>
      <c r="CV841" s="109"/>
      <c r="CW841" s="109"/>
      <c r="CX841" s="109"/>
      <c r="CY841" s="109"/>
      <c r="CZ841" s="109"/>
      <c r="DA841" s="109"/>
      <c r="DB841" s="109"/>
      <c r="DC841" s="109"/>
      <c r="DD841" s="109"/>
      <c r="DE841" s="109"/>
      <c r="DF841" s="109"/>
      <c r="DG841" s="109"/>
      <c r="DH841" s="109"/>
      <c r="DI841" s="109"/>
      <c r="DJ841" s="109"/>
      <c r="DK841" s="109"/>
      <c r="DL841" s="109"/>
      <c r="DM841" s="109"/>
      <c r="DN841" s="109"/>
      <c r="DO841" s="109"/>
      <c r="DP841" s="109"/>
      <c r="DQ841" s="109"/>
      <c r="DR841" s="109"/>
      <c r="DS841" s="109"/>
      <c r="DT841" s="109"/>
      <c r="DU841" s="109"/>
      <c r="DV841" s="109"/>
      <c r="DW841" s="109"/>
      <c r="DX841" s="109"/>
      <c r="DY841" s="109"/>
      <c r="DZ841" s="109"/>
      <c r="EA841" s="109"/>
      <c r="EB841" s="109"/>
      <c r="EC841" s="109"/>
      <c r="ED841" s="109"/>
      <c r="EE841" s="109"/>
      <c r="EF841" s="109"/>
      <c r="EG841" s="109"/>
      <c r="EH841" s="109"/>
      <c r="EI841" s="109"/>
      <c r="EJ841" s="109"/>
      <c r="EK841" s="109"/>
      <c r="EL841" s="109"/>
      <c r="EM841" s="109"/>
      <c r="EN841" s="109"/>
      <c r="EO841" s="109"/>
      <c r="EP841" s="109"/>
      <c r="EQ841" s="109"/>
      <c r="ER841" s="109"/>
      <c r="ES841" s="109"/>
      <c r="ET841" s="109"/>
      <c r="EU841" s="109"/>
      <c r="EV841" s="109"/>
      <c r="EW841" s="109"/>
      <c r="EX841" s="109"/>
      <c r="EY841" s="109"/>
      <c r="EZ841" s="109"/>
      <c r="FA841" s="109"/>
      <c r="FB841" s="109"/>
      <c r="FC841" s="109"/>
      <c r="FD841" s="109"/>
      <c r="FE841" s="109"/>
      <c r="FF841" s="109"/>
      <c r="FG841" s="109"/>
      <c r="FH841" s="109"/>
      <c r="FI841" s="109"/>
      <c r="FJ841" s="109"/>
      <c r="FK841" s="109"/>
      <c r="FL841" s="109"/>
      <c r="FM841" s="109"/>
      <c r="FN841" s="109"/>
      <c r="FO841" s="109"/>
      <c r="FP841" s="109"/>
      <c r="FQ841" s="109"/>
      <c r="FR841" s="109"/>
      <c r="FS841" s="109"/>
      <c r="FT841" s="109"/>
      <c r="FU841" s="109"/>
      <c r="FV841" s="109"/>
      <c r="FW841" s="109"/>
      <c r="FX841" s="109"/>
      <c r="FY841" s="109"/>
      <c r="FZ841" s="109"/>
      <c r="GA841" s="109"/>
      <c r="GB841" s="109"/>
      <c r="GC841" s="109"/>
      <c r="GD841" s="109"/>
      <c r="GE841" s="109"/>
      <c r="GF841" s="109"/>
      <c r="GG841" s="109"/>
      <c r="GH841" s="109"/>
      <c r="GI841" s="109"/>
      <c r="GJ841" s="109"/>
      <c r="GK841" s="109"/>
      <c r="GL841" s="109"/>
      <c r="GM841" s="109"/>
      <c r="GN841" s="109"/>
      <c r="GO841" s="109"/>
      <c r="GP841" s="109"/>
      <c r="GQ841" s="109"/>
      <c r="GR841" s="109"/>
      <c r="GS841" s="109"/>
      <c r="GT841" s="109"/>
      <c r="GU841" s="109"/>
      <c r="GV841" s="109"/>
      <c r="GW841" s="109"/>
      <c r="GX841" s="109"/>
      <c r="GY841" s="109"/>
      <c r="GZ841" s="109"/>
      <c r="HA841" s="109"/>
      <c r="HB841" s="109"/>
      <c r="HC841" s="109"/>
      <c r="HD841" s="109"/>
      <c r="HE841" s="109"/>
      <c r="HF841" s="109"/>
      <c r="HG841" s="109"/>
      <c r="HH841" s="109"/>
      <c r="HI841" s="109"/>
      <c r="HJ841" s="109"/>
      <c r="HK841" s="109"/>
      <c r="HL841" s="109"/>
      <c r="HM841" s="109"/>
      <c r="HN841" s="109"/>
      <c r="HO841" s="109"/>
      <c r="HP841" s="109"/>
      <c r="HQ841" s="109"/>
      <c r="HR841" s="109"/>
      <c r="HS841" s="109"/>
      <c r="HT841" s="109"/>
      <c r="HU841" s="109"/>
      <c r="HV841" s="109"/>
      <c r="HW841" s="109"/>
      <c r="HX841" s="109"/>
      <c r="HY841" s="109"/>
      <c r="HZ841" s="109"/>
      <c r="IA841" s="109"/>
      <c r="IB841" s="109"/>
      <c r="IC841" s="109"/>
      <c r="ID841" s="109"/>
      <c r="IE841" s="109"/>
      <c r="IF841" s="109"/>
      <c r="IG841" s="109"/>
      <c r="IH841" s="109"/>
      <c r="II841" s="109"/>
    </row>
    <row r="842" customFormat="false" ht="12.75" hidden="false" customHeight="false" outlineLevel="0" collapsed="false">
      <c r="A842" s="168"/>
      <c r="B842" s="81"/>
      <c r="C842" s="42"/>
      <c r="D842" s="43"/>
      <c r="E842" s="44"/>
      <c r="F842" s="71"/>
      <c r="G842" s="76"/>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c r="AD842" s="109"/>
      <c r="AE842" s="109"/>
      <c r="AF842" s="109"/>
      <c r="AG842" s="109"/>
      <c r="AH842" s="109"/>
      <c r="AI842" s="109"/>
      <c r="AJ842" s="109"/>
      <c r="AK842" s="109"/>
      <c r="AL842" s="109"/>
      <c r="AM842" s="109"/>
      <c r="AN842" s="109"/>
      <c r="AO842" s="109"/>
      <c r="AP842" s="109"/>
      <c r="AQ842" s="109"/>
      <c r="AR842" s="109"/>
      <c r="AS842" s="109"/>
      <c r="AT842" s="109"/>
      <c r="AU842" s="109"/>
      <c r="AV842" s="109"/>
      <c r="AW842" s="109"/>
      <c r="AX842" s="109"/>
      <c r="AY842" s="109"/>
      <c r="AZ842" s="109"/>
      <c r="BA842" s="109"/>
      <c r="BB842" s="109"/>
      <c r="BC842" s="109"/>
      <c r="BD842" s="109"/>
      <c r="BE842" s="109"/>
      <c r="BF842" s="109"/>
      <c r="BG842" s="109"/>
      <c r="BH842" s="109"/>
      <c r="BI842" s="109"/>
      <c r="BJ842" s="109"/>
      <c r="BK842" s="109"/>
      <c r="BL842" s="109"/>
      <c r="BM842" s="109"/>
      <c r="BN842" s="109"/>
      <c r="BO842" s="109"/>
      <c r="BP842" s="109"/>
      <c r="BQ842" s="109"/>
      <c r="BR842" s="109"/>
      <c r="BS842" s="109"/>
      <c r="BT842" s="109"/>
      <c r="BU842" s="109"/>
      <c r="BV842" s="109"/>
      <c r="BW842" s="109"/>
      <c r="BX842" s="109"/>
      <c r="BY842" s="109"/>
      <c r="BZ842" s="109"/>
      <c r="CA842" s="109"/>
      <c r="CB842" s="109"/>
      <c r="CC842" s="109"/>
      <c r="CD842" s="109"/>
      <c r="CE842" s="109"/>
      <c r="CF842" s="109"/>
      <c r="CG842" s="109"/>
      <c r="CH842" s="109"/>
      <c r="CI842" s="109"/>
      <c r="CJ842" s="109"/>
      <c r="CK842" s="109"/>
      <c r="CL842" s="109"/>
      <c r="CM842" s="109"/>
      <c r="CN842" s="109"/>
      <c r="CO842" s="109"/>
      <c r="CP842" s="109"/>
      <c r="CQ842" s="109"/>
      <c r="CR842" s="109"/>
      <c r="CS842" s="109"/>
      <c r="CT842" s="109"/>
      <c r="CU842" s="109"/>
      <c r="CV842" s="109"/>
      <c r="CW842" s="109"/>
      <c r="CX842" s="109"/>
      <c r="CY842" s="109"/>
      <c r="CZ842" s="109"/>
      <c r="DA842" s="109"/>
      <c r="DB842" s="109"/>
      <c r="DC842" s="109"/>
      <c r="DD842" s="109"/>
      <c r="DE842" s="109"/>
      <c r="DF842" s="109"/>
      <c r="DG842" s="109"/>
      <c r="DH842" s="109"/>
      <c r="DI842" s="109"/>
      <c r="DJ842" s="109"/>
      <c r="DK842" s="109"/>
      <c r="DL842" s="109"/>
      <c r="DM842" s="109"/>
      <c r="DN842" s="109"/>
      <c r="DO842" s="109"/>
      <c r="DP842" s="109"/>
      <c r="DQ842" s="109"/>
      <c r="DR842" s="109"/>
      <c r="DS842" s="109"/>
      <c r="DT842" s="109"/>
      <c r="DU842" s="109"/>
      <c r="DV842" s="109"/>
      <c r="DW842" s="109"/>
      <c r="DX842" s="109"/>
      <c r="DY842" s="109"/>
      <c r="DZ842" s="109"/>
      <c r="EA842" s="109"/>
      <c r="EB842" s="109"/>
      <c r="EC842" s="109"/>
      <c r="ED842" s="109"/>
      <c r="EE842" s="109"/>
      <c r="EF842" s="109"/>
      <c r="EG842" s="109"/>
      <c r="EH842" s="109"/>
      <c r="EI842" s="109"/>
      <c r="EJ842" s="109"/>
      <c r="EK842" s="109"/>
      <c r="EL842" s="109"/>
      <c r="EM842" s="109"/>
      <c r="EN842" s="109"/>
      <c r="EO842" s="109"/>
      <c r="EP842" s="109"/>
      <c r="EQ842" s="109"/>
      <c r="ER842" s="109"/>
      <c r="ES842" s="109"/>
      <c r="ET842" s="109"/>
      <c r="EU842" s="109"/>
      <c r="EV842" s="109"/>
      <c r="EW842" s="109"/>
      <c r="EX842" s="109"/>
      <c r="EY842" s="109"/>
      <c r="EZ842" s="109"/>
      <c r="FA842" s="109"/>
      <c r="FB842" s="109"/>
      <c r="FC842" s="109"/>
      <c r="FD842" s="109"/>
      <c r="FE842" s="109"/>
      <c r="FF842" s="109"/>
      <c r="FG842" s="109"/>
      <c r="FH842" s="109"/>
      <c r="FI842" s="109"/>
      <c r="FJ842" s="109"/>
      <c r="FK842" s="109"/>
      <c r="FL842" s="109"/>
      <c r="FM842" s="109"/>
      <c r="FN842" s="109"/>
      <c r="FO842" s="109"/>
      <c r="FP842" s="109"/>
      <c r="FQ842" s="109"/>
      <c r="FR842" s="109"/>
      <c r="FS842" s="109"/>
      <c r="FT842" s="109"/>
      <c r="FU842" s="109"/>
      <c r="FV842" s="109"/>
      <c r="FW842" s="109"/>
      <c r="FX842" s="109"/>
      <c r="FY842" s="109"/>
      <c r="FZ842" s="109"/>
      <c r="GA842" s="109"/>
      <c r="GB842" s="109"/>
      <c r="GC842" s="109"/>
      <c r="GD842" s="109"/>
      <c r="GE842" s="109"/>
      <c r="GF842" s="109"/>
      <c r="GG842" s="109"/>
      <c r="GH842" s="109"/>
      <c r="GI842" s="109"/>
      <c r="GJ842" s="109"/>
      <c r="GK842" s="109"/>
      <c r="GL842" s="109"/>
      <c r="GM842" s="109"/>
      <c r="GN842" s="109"/>
      <c r="GO842" s="109"/>
      <c r="GP842" s="109"/>
      <c r="GQ842" s="109"/>
      <c r="GR842" s="109"/>
      <c r="GS842" s="109"/>
      <c r="GT842" s="109"/>
      <c r="GU842" s="109"/>
      <c r="GV842" s="109"/>
      <c r="GW842" s="109"/>
      <c r="GX842" s="109"/>
      <c r="GY842" s="109"/>
      <c r="GZ842" s="109"/>
      <c r="HA842" s="109"/>
      <c r="HB842" s="109"/>
      <c r="HC842" s="109"/>
      <c r="HD842" s="109"/>
      <c r="HE842" s="109"/>
      <c r="HF842" s="109"/>
      <c r="HG842" s="109"/>
      <c r="HH842" s="109"/>
      <c r="HI842" s="109"/>
      <c r="HJ842" s="109"/>
      <c r="HK842" s="109"/>
      <c r="HL842" s="109"/>
      <c r="HM842" s="109"/>
      <c r="HN842" s="109"/>
      <c r="HO842" s="109"/>
      <c r="HP842" s="109"/>
      <c r="HQ842" s="109"/>
      <c r="HR842" s="109"/>
      <c r="HS842" s="109"/>
      <c r="HT842" s="109"/>
      <c r="HU842" s="109"/>
      <c r="HV842" s="109"/>
      <c r="HW842" s="109"/>
      <c r="HX842" s="109"/>
      <c r="HY842" s="109"/>
      <c r="HZ842" s="109"/>
      <c r="IA842" s="109"/>
      <c r="IB842" s="109"/>
      <c r="IC842" s="109"/>
      <c r="ID842" s="109"/>
      <c r="IE842" s="109"/>
      <c r="IF842" s="109"/>
      <c r="IG842" s="109"/>
      <c r="IH842" s="109"/>
      <c r="II842" s="109"/>
    </row>
    <row r="843" customFormat="false" ht="12" hidden="false" customHeight="false" outlineLevel="0" collapsed="false">
      <c r="A843" s="145"/>
      <c r="B843" s="49"/>
      <c r="C843" s="50"/>
      <c r="D843" s="43"/>
      <c r="E843" s="44"/>
      <c r="F843" s="53"/>
      <c r="G843" s="76"/>
    </row>
    <row r="844" customFormat="false" ht="12" hidden="false" customHeight="false" outlineLevel="0" collapsed="false">
      <c r="A844" s="78" t="s">
        <v>31</v>
      </c>
      <c r="B844" s="65"/>
      <c r="C844" s="42"/>
      <c r="D844" s="66"/>
      <c r="E844" s="67"/>
      <c r="F844" s="79"/>
      <c r="G844" s="69"/>
    </row>
    <row r="845" s="120" customFormat="true" ht="12.75" hidden="false" customHeight="false" outlineLevel="0" collapsed="false">
      <c r="A845" s="80"/>
      <c r="B845" s="81"/>
      <c r="C845" s="42" t="s">
        <v>32</v>
      </c>
      <c r="D845" s="66"/>
      <c r="E845" s="67"/>
      <c r="F845" s="79"/>
      <c r="G845" s="69" t="n">
        <f aca="false">SUM(G830:G842)</f>
        <v>0</v>
      </c>
      <c r="H845" s="170"/>
      <c r="I845" s="170"/>
      <c r="J845" s="170"/>
      <c r="K845" s="170"/>
      <c r="L845" s="170"/>
      <c r="M845" s="170"/>
      <c r="N845" s="170"/>
      <c r="O845" s="170"/>
      <c r="P845" s="170"/>
      <c r="Q845" s="170"/>
      <c r="R845" s="170"/>
      <c r="S845" s="170"/>
      <c r="T845" s="170"/>
      <c r="U845" s="170"/>
      <c r="V845" s="170"/>
      <c r="W845" s="170"/>
      <c r="X845" s="170"/>
      <c r="Y845" s="170"/>
      <c r="Z845" s="170"/>
      <c r="AA845" s="170"/>
      <c r="AB845" s="170"/>
      <c r="AC845" s="170"/>
      <c r="AD845" s="170"/>
      <c r="AE845" s="170"/>
      <c r="AF845" s="170"/>
      <c r="AG845" s="170"/>
      <c r="AH845" s="170"/>
      <c r="AI845" s="170"/>
      <c r="AJ845" s="170"/>
      <c r="AK845" s="170"/>
      <c r="AL845" s="170"/>
      <c r="AM845" s="170"/>
      <c r="AN845" s="170"/>
      <c r="AO845" s="170"/>
      <c r="AP845" s="170"/>
      <c r="AQ845" s="170"/>
      <c r="AR845" s="170"/>
      <c r="AS845" s="170"/>
      <c r="AT845" s="170"/>
      <c r="AU845" s="170"/>
      <c r="AV845" s="170"/>
      <c r="AW845" s="170"/>
      <c r="AX845" s="170"/>
      <c r="AY845" s="170"/>
      <c r="AZ845" s="170"/>
      <c r="BA845" s="170"/>
      <c r="BB845" s="170"/>
      <c r="BC845" s="170"/>
      <c r="BD845" s="170"/>
      <c r="BE845" s="170"/>
      <c r="BF845" s="170"/>
      <c r="BG845" s="170"/>
      <c r="BH845" s="170"/>
      <c r="BI845" s="170"/>
      <c r="BJ845" s="170"/>
      <c r="BK845" s="170"/>
      <c r="BL845" s="170"/>
      <c r="BM845" s="170"/>
      <c r="BN845" s="170"/>
      <c r="BO845" s="170"/>
      <c r="BP845" s="170"/>
      <c r="BQ845" s="170"/>
      <c r="BR845" s="170"/>
      <c r="BS845" s="170"/>
      <c r="BT845" s="170"/>
      <c r="BU845" s="170"/>
      <c r="BV845" s="170"/>
      <c r="BW845" s="170"/>
      <c r="BX845" s="170"/>
      <c r="BY845" s="170"/>
      <c r="BZ845" s="170"/>
      <c r="CA845" s="170"/>
      <c r="CB845" s="170"/>
      <c r="CC845" s="170"/>
      <c r="CD845" s="170"/>
      <c r="CE845" s="170"/>
      <c r="CF845" s="170"/>
      <c r="CG845" s="170"/>
      <c r="CH845" s="170"/>
      <c r="CI845" s="170"/>
      <c r="CJ845" s="170"/>
      <c r="CK845" s="170"/>
      <c r="CL845" s="170"/>
      <c r="CM845" s="170"/>
      <c r="CN845" s="170"/>
      <c r="CO845" s="170"/>
      <c r="CP845" s="170"/>
      <c r="CQ845" s="170"/>
      <c r="CR845" s="170"/>
      <c r="CS845" s="170"/>
      <c r="CT845" s="170"/>
      <c r="CU845" s="170"/>
      <c r="CV845" s="170"/>
      <c r="CW845" s="170"/>
      <c r="CX845" s="170"/>
      <c r="CY845" s="170"/>
      <c r="CZ845" s="170"/>
      <c r="DA845" s="170"/>
      <c r="DB845" s="170"/>
      <c r="DC845" s="170"/>
      <c r="DD845" s="170"/>
      <c r="DE845" s="170"/>
      <c r="DF845" s="170"/>
      <c r="DG845" s="170"/>
      <c r="DH845" s="170"/>
      <c r="DI845" s="170"/>
      <c r="DJ845" s="170"/>
      <c r="DK845" s="170"/>
      <c r="DL845" s="170"/>
      <c r="DM845" s="170"/>
      <c r="DN845" s="170"/>
      <c r="DO845" s="170"/>
      <c r="DP845" s="170"/>
      <c r="DQ845" s="170"/>
      <c r="DR845" s="170"/>
      <c r="DS845" s="170"/>
      <c r="DT845" s="170"/>
      <c r="DU845" s="170"/>
      <c r="DV845" s="170"/>
      <c r="DW845" s="170"/>
      <c r="DX845" s="170"/>
      <c r="DY845" s="170"/>
      <c r="DZ845" s="170"/>
      <c r="EA845" s="170"/>
      <c r="EB845" s="170"/>
      <c r="EC845" s="170"/>
      <c r="ED845" s="170"/>
      <c r="EE845" s="170"/>
      <c r="EF845" s="170"/>
      <c r="EG845" s="170"/>
      <c r="EH845" s="170"/>
      <c r="EI845" s="170"/>
      <c r="EJ845" s="170"/>
      <c r="EK845" s="170"/>
      <c r="EL845" s="170"/>
      <c r="EM845" s="170"/>
      <c r="EN845" s="170"/>
      <c r="EO845" s="170"/>
      <c r="EP845" s="170"/>
      <c r="EQ845" s="170"/>
      <c r="ER845" s="170"/>
      <c r="ES845" s="170"/>
      <c r="ET845" s="170"/>
      <c r="EU845" s="170"/>
      <c r="EV845" s="170"/>
      <c r="EW845" s="170"/>
      <c r="EX845" s="170"/>
      <c r="EY845" s="170"/>
      <c r="EZ845" s="170"/>
      <c r="FA845" s="170"/>
      <c r="FB845" s="170"/>
      <c r="FC845" s="170"/>
      <c r="FD845" s="170"/>
      <c r="FE845" s="170"/>
      <c r="FF845" s="170"/>
      <c r="FG845" s="170"/>
      <c r="FH845" s="170"/>
      <c r="FI845" s="170"/>
      <c r="FJ845" s="170"/>
      <c r="FK845" s="170"/>
      <c r="FL845" s="170"/>
      <c r="FM845" s="170"/>
      <c r="FN845" s="170"/>
      <c r="FO845" s="170"/>
      <c r="FP845" s="170"/>
      <c r="FQ845" s="170"/>
      <c r="FR845" s="170"/>
      <c r="FS845" s="170"/>
      <c r="FT845" s="170"/>
      <c r="FU845" s="170"/>
      <c r="FV845" s="170"/>
      <c r="FW845" s="170"/>
      <c r="FX845" s="170"/>
      <c r="FY845" s="170"/>
      <c r="FZ845" s="170"/>
      <c r="GA845" s="170"/>
      <c r="GB845" s="170"/>
      <c r="GC845" s="170"/>
      <c r="GD845" s="170"/>
      <c r="GE845" s="170"/>
      <c r="GF845" s="170"/>
      <c r="GG845" s="170"/>
      <c r="GH845" s="170"/>
      <c r="GI845" s="170"/>
      <c r="GJ845" s="170"/>
      <c r="GK845" s="170"/>
      <c r="GL845" s="170"/>
      <c r="GM845" s="170"/>
      <c r="GN845" s="170"/>
      <c r="GO845" s="170"/>
      <c r="GP845" s="170"/>
      <c r="GQ845" s="170"/>
      <c r="GR845" s="170"/>
      <c r="GS845" s="170"/>
      <c r="GT845" s="170"/>
      <c r="GU845" s="170"/>
      <c r="GV845" s="170"/>
      <c r="GW845" s="170"/>
      <c r="GX845" s="170"/>
      <c r="GY845" s="170"/>
      <c r="GZ845" s="170"/>
      <c r="HA845" s="170"/>
      <c r="HB845" s="170"/>
      <c r="HC845" s="170"/>
      <c r="HD845" s="170"/>
      <c r="HE845" s="170"/>
      <c r="HF845" s="170"/>
      <c r="HG845" s="170"/>
      <c r="HH845" s="170"/>
      <c r="HI845" s="170"/>
      <c r="HJ845" s="170"/>
      <c r="HK845" s="170"/>
      <c r="HL845" s="170"/>
      <c r="HM845" s="170"/>
      <c r="HN845" s="170"/>
      <c r="HO845" s="170"/>
      <c r="HP845" s="170"/>
      <c r="HQ845" s="170"/>
      <c r="HR845" s="170"/>
      <c r="HS845" s="170"/>
      <c r="HT845" s="170"/>
      <c r="HU845" s="170"/>
      <c r="HV845" s="170"/>
      <c r="HW845" s="170"/>
      <c r="HX845" s="170"/>
      <c r="HY845" s="170"/>
      <c r="HZ845" s="170"/>
      <c r="IA845" s="170"/>
      <c r="IB845" s="170"/>
      <c r="IC845" s="170"/>
      <c r="ID845" s="170"/>
      <c r="IE845" s="170"/>
      <c r="IF845" s="170"/>
      <c r="IG845" s="170"/>
      <c r="IH845" s="170"/>
      <c r="II845" s="170"/>
      <c r="IJ845" s="170"/>
      <c r="IK845" s="170"/>
      <c r="IL845" s="170"/>
    </row>
    <row r="846" customFormat="false" ht="12" hidden="false" customHeight="false" outlineLevel="0" collapsed="false">
      <c r="A846" s="78" t="s">
        <v>31</v>
      </c>
      <c r="B846" s="65"/>
      <c r="C846" s="42"/>
      <c r="D846" s="66"/>
      <c r="E846" s="67"/>
      <c r="F846" s="79"/>
      <c r="G846" s="69"/>
    </row>
    <row r="847" s="109" customFormat="true" ht="12.75" hidden="false" customHeight="false" outlineLevel="0" collapsed="false">
      <c r="A847" s="1"/>
      <c r="B847" s="2"/>
      <c r="C847" s="42"/>
      <c r="D847" s="66"/>
      <c r="E847" s="67"/>
      <c r="F847" s="71"/>
      <c r="G847" s="69"/>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row>
    <row r="848" customFormat="false" ht="12" hidden="false" customHeight="false" outlineLevel="0" collapsed="false">
      <c r="C848" s="42" t="s">
        <v>509</v>
      </c>
      <c r="D848" s="66"/>
      <c r="E848" s="67"/>
      <c r="F848" s="71"/>
      <c r="G848" s="69"/>
    </row>
    <row r="849" customFormat="false" ht="12.75" hidden="false" customHeight="false" outlineLevel="0" collapsed="false">
      <c r="C849" s="42"/>
      <c r="D849" s="43"/>
      <c r="E849" s="44"/>
      <c r="F849" s="71"/>
      <c r="G849" s="52"/>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c r="AD849" s="109"/>
      <c r="AE849" s="109"/>
      <c r="AF849" s="109"/>
      <c r="AG849" s="109"/>
      <c r="AH849" s="109"/>
      <c r="AI849" s="109"/>
      <c r="AJ849" s="109"/>
      <c r="AK849" s="109"/>
      <c r="AL849" s="109"/>
      <c r="AM849" s="109"/>
      <c r="AN849" s="109"/>
      <c r="AO849" s="109"/>
      <c r="AP849" s="109"/>
      <c r="AQ849" s="109"/>
      <c r="AR849" s="109"/>
      <c r="AS849" s="109"/>
      <c r="AT849" s="109"/>
      <c r="AU849" s="109"/>
      <c r="AV849" s="109"/>
      <c r="AW849" s="109"/>
      <c r="AX849" s="109"/>
      <c r="AY849" s="109"/>
      <c r="AZ849" s="109"/>
      <c r="BA849" s="109"/>
      <c r="BB849" s="109"/>
      <c r="BC849" s="109"/>
      <c r="BD849" s="109"/>
      <c r="BE849" s="109"/>
      <c r="BF849" s="109"/>
      <c r="BG849" s="109"/>
      <c r="BH849" s="109"/>
      <c r="BI849" s="109"/>
      <c r="BJ849" s="109"/>
      <c r="BK849" s="109"/>
      <c r="BL849" s="109"/>
      <c r="BM849" s="109"/>
      <c r="BN849" s="109"/>
      <c r="BO849" s="109"/>
      <c r="BP849" s="109"/>
      <c r="BQ849" s="109"/>
      <c r="BR849" s="109"/>
      <c r="BS849" s="109"/>
      <c r="BT849" s="109"/>
      <c r="BU849" s="109"/>
      <c r="BV849" s="109"/>
      <c r="BW849" s="109"/>
      <c r="BX849" s="109"/>
      <c r="BY849" s="109"/>
      <c r="BZ849" s="109"/>
      <c r="CA849" s="109"/>
      <c r="CB849" s="109"/>
      <c r="CC849" s="109"/>
      <c r="CD849" s="109"/>
      <c r="CE849" s="109"/>
      <c r="CF849" s="109"/>
      <c r="CG849" s="109"/>
      <c r="CH849" s="109"/>
      <c r="CI849" s="109"/>
      <c r="CJ849" s="109"/>
      <c r="CK849" s="109"/>
      <c r="CL849" s="109"/>
      <c r="CM849" s="109"/>
      <c r="CN849" s="109"/>
      <c r="CO849" s="109"/>
      <c r="CP849" s="109"/>
      <c r="CQ849" s="109"/>
      <c r="CR849" s="109"/>
      <c r="CS849" s="109"/>
      <c r="CT849" s="109"/>
      <c r="CU849" s="109"/>
      <c r="CV849" s="109"/>
      <c r="CW849" s="109"/>
      <c r="CX849" s="109"/>
      <c r="CY849" s="109"/>
      <c r="CZ849" s="109"/>
      <c r="DA849" s="109"/>
      <c r="DB849" s="109"/>
      <c r="DC849" s="109"/>
      <c r="DD849" s="109"/>
      <c r="DE849" s="109"/>
      <c r="DF849" s="109"/>
      <c r="DG849" s="109"/>
      <c r="DH849" s="109"/>
      <c r="DI849" s="109"/>
      <c r="DJ849" s="109"/>
      <c r="DK849" s="109"/>
      <c r="DL849" s="109"/>
      <c r="DM849" s="109"/>
      <c r="DN849" s="109"/>
      <c r="DO849" s="109"/>
      <c r="DP849" s="109"/>
      <c r="DQ849" s="109"/>
      <c r="DR849" s="109"/>
      <c r="DS849" s="109"/>
      <c r="DT849" s="109"/>
      <c r="DU849" s="109"/>
      <c r="DV849" s="109"/>
      <c r="DW849" s="109"/>
      <c r="DX849" s="109"/>
      <c r="DY849" s="109"/>
      <c r="DZ849" s="109"/>
      <c r="EA849" s="109"/>
      <c r="EB849" s="109"/>
      <c r="EC849" s="109"/>
      <c r="ED849" s="109"/>
      <c r="EE849" s="109"/>
      <c r="EF849" s="109"/>
      <c r="EG849" s="109"/>
      <c r="EH849" s="109"/>
      <c r="EI849" s="109"/>
      <c r="EJ849" s="109"/>
      <c r="EK849" s="109"/>
      <c r="EL849" s="109"/>
      <c r="EM849" s="109"/>
      <c r="EN849" s="109"/>
      <c r="EO849" s="109"/>
      <c r="EP849" s="109"/>
      <c r="EQ849" s="109"/>
      <c r="ER849" s="109"/>
      <c r="ES849" s="109"/>
      <c r="ET849" s="109"/>
      <c r="EU849" s="109"/>
      <c r="EV849" s="109"/>
      <c r="EW849" s="109"/>
      <c r="EX849" s="109"/>
      <c r="EY849" s="109"/>
      <c r="EZ849" s="109"/>
      <c r="FA849" s="109"/>
      <c r="FB849" s="109"/>
      <c r="FC849" s="109"/>
      <c r="FD849" s="109"/>
      <c r="FE849" s="109"/>
      <c r="FF849" s="109"/>
      <c r="FG849" s="109"/>
      <c r="FH849" s="109"/>
      <c r="FI849" s="109"/>
      <c r="FJ849" s="109"/>
      <c r="FK849" s="109"/>
      <c r="FL849" s="109"/>
      <c r="FM849" s="109"/>
      <c r="FN849" s="109"/>
      <c r="FO849" s="109"/>
      <c r="FP849" s="109"/>
      <c r="FQ849" s="109"/>
      <c r="FR849" s="109"/>
      <c r="FS849" s="109"/>
      <c r="FT849" s="109"/>
      <c r="FU849" s="109"/>
      <c r="FV849" s="109"/>
      <c r="FW849" s="109"/>
      <c r="FX849" s="109"/>
      <c r="FY849" s="109"/>
      <c r="FZ849" s="109"/>
      <c r="GA849" s="109"/>
      <c r="GB849" s="109"/>
      <c r="GC849" s="109"/>
      <c r="GD849" s="109"/>
      <c r="GE849" s="109"/>
      <c r="GF849" s="109"/>
      <c r="GG849" s="109"/>
      <c r="GH849" s="109"/>
      <c r="GI849" s="109"/>
      <c r="GJ849" s="109"/>
      <c r="GK849" s="109"/>
      <c r="GL849" s="109"/>
      <c r="GM849" s="109"/>
      <c r="GN849" s="109"/>
      <c r="GO849" s="109"/>
      <c r="GP849" s="109"/>
      <c r="GQ849" s="109"/>
      <c r="GR849" s="109"/>
      <c r="GS849" s="109"/>
      <c r="GT849" s="109"/>
      <c r="GU849" s="109"/>
      <c r="GV849" s="109"/>
      <c r="GW849" s="109"/>
      <c r="GX849" s="109"/>
      <c r="GY849" s="109"/>
      <c r="GZ849" s="109"/>
      <c r="HA849" s="109"/>
      <c r="HB849" s="109"/>
      <c r="HC849" s="109"/>
      <c r="HD849" s="109"/>
      <c r="HE849" s="109"/>
      <c r="HF849" s="109"/>
      <c r="HG849" s="109"/>
      <c r="HH849" s="109"/>
      <c r="HI849" s="109"/>
      <c r="HJ849" s="109"/>
      <c r="HK849" s="109"/>
      <c r="HL849" s="109"/>
      <c r="HM849" s="109"/>
      <c r="HN849" s="109"/>
      <c r="HO849" s="109"/>
      <c r="HP849" s="109"/>
      <c r="HQ849" s="109"/>
      <c r="HR849" s="109"/>
      <c r="HS849" s="109"/>
      <c r="HT849" s="109"/>
      <c r="HU849" s="109"/>
      <c r="HV849" s="109"/>
      <c r="HW849" s="109"/>
      <c r="HX849" s="109"/>
      <c r="HY849" s="109"/>
      <c r="HZ849" s="109"/>
      <c r="IA849" s="109"/>
      <c r="IB849" s="109"/>
      <c r="IC849" s="109"/>
      <c r="ID849" s="109"/>
      <c r="IE849" s="109"/>
      <c r="IF849" s="109"/>
      <c r="IG849" s="109"/>
      <c r="IH849" s="109"/>
      <c r="II849" s="109"/>
    </row>
    <row r="850" s="89" customFormat="true" ht="127.5" hidden="false" customHeight="false" outlineLevel="0" collapsed="false">
      <c r="A850" s="82"/>
      <c r="B850" s="83"/>
      <c r="C850" s="84" t="s">
        <v>510</v>
      </c>
      <c r="D850" s="85"/>
      <c r="E850" s="86"/>
      <c r="F850" s="87"/>
      <c r="G850" s="88"/>
      <c r="H850" s="172"/>
      <c r="I850" s="172"/>
      <c r="J850" s="172"/>
      <c r="K850" s="172"/>
      <c r="L850" s="172"/>
      <c r="M850" s="172"/>
      <c r="N850" s="172"/>
      <c r="O850" s="172"/>
      <c r="P850" s="172"/>
      <c r="Q850" s="172"/>
      <c r="R850" s="172"/>
      <c r="S850" s="172"/>
      <c r="T850" s="172"/>
      <c r="U850" s="172"/>
      <c r="V850" s="172"/>
      <c r="W850" s="172"/>
      <c r="X850" s="172"/>
      <c r="Y850" s="172"/>
      <c r="Z850" s="172"/>
      <c r="AA850" s="172"/>
      <c r="AB850" s="172"/>
      <c r="AC850" s="172"/>
      <c r="AD850" s="172"/>
      <c r="AE850" s="172"/>
      <c r="AF850" s="172"/>
      <c r="AG850" s="172"/>
      <c r="AH850" s="172"/>
      <c r="AI850" s="172"/>
      <c r="AJ850" s="172"/>
      <c r="AK850" s="172"/>
      <c r="AL850" s="172"/>
      <c r="AM850" s="172"/>
      <c r="AN850" s="172"/>
      <c r="AO850" s="172"/>
      <c r="AP850" s="172"/>
      <c r="AQ850" s="172"/>
      <c r="AR850" s="172"/>
      <c r="AS850" s="172"/>
      <c r="AT850" s="172"/>
      <c r="AU850" s="172"/>
      <c r="AV850" s="172"/>
      <c r="AW850" s="172"/>
      <c r="AX850" s="172"/>
      <c r="AY850" s="172"/>
      <c r="AZ850" s="172"/>
      <c r="BA850" s="172"/>
      <c r="BB850" s="172"/>
      <c r="BC850" s="172"/>
      <c r="BD850" s="172"/>
      <c r="BE850" s="172"/>
      <c r="BF850" s="172"/>
      <c r="BG850" s="172"/>
      <c r="BH850" s="172"/>
      <c r="BI850" s="172"/>
      <c r="BJ850" s="172"/>
      <c r="BK850" s="172"/>
      <c r="BL850" s="172"/>
      <c r="BM850" s="172"/>
      <c r="BN850" s="172"/>
      <c r="BO850" s="172"/>
      <c r="BP850" s="172"/>
      <c r="BQ850" s="172"/>
      <c r="BR850" s="172"/>
      <c r="BS850" s="172"/>
      <c r="BT850" s="172"/>
      <c r="BU850" s="172"/>
      <c r="BV850" s="172"/>
      <c r="BW850" s="172"/>
      <c r="BX850" s="172"/>
      <c r="BY850" s="172"/>
      <c r="BZ850" s="172"/>
      <c r="CA850" s="172"/>
      <c r="CB850" s="172"/>
      <c r="CC850" s="172"/>
      <c r="CD850" s="172"/>
      <c r="CE850" s="172"/>
      <c r="CF850" s="172"/>
      <c r="CG850" s="172"/>
      <c r="CH850" s="172"/>
      <c r="CI850" s="172"/>
      <c r="CJ850" s="172"/>
      <c r="CK850" s="172"/>
      <c r="CL850" s="172"/>
      <c r="CM850" s="172"/>
      <c r="CN850" s="172"/>
      <c r="CO850" s="172"/>
      <c r="CP850" s="172"/>
      <c r="CQ850" s="172"/>
      <c r="CR850" s="172"/>
      <c r="CS850" s="172"/>
      <c r="CT850" s="172"/>
      <c r="CU850" s="172"/>
      <c r="CV850" s="172"/>
      <c r="CW850" s="172"/>
      <c r="CX850" s="172"/>
      <c r="CY850" s="172"/>
      <c r="CZ850" s="172"/>
      <c r="DA850" s="172"/>
      <c r="DB850" s="172"/>
      <c r="DC850" s="172"/>
      <c r="DD850" s="172"/>
      <c r="DE850" s="172"/>
      <c r="DF850" s="172"/>
      <c r="DG850" s="172"/>
      <c r="DH850" s="172"/>
      <c r="DI850" s="172"/>
      <c r="DJ850" s="172"/>
      <c r="DK850" s="172"/>
      <c r="DL850" s="172"/>
      <c r="DM850" s="172"/>
      <c r="DN850" s="172"/>
      <c r="DO850" s="172"/>
      <c r="DP850" s="172"/>
      <c r="DQ850" s="172"/>
      <c r="DR850" s="172"/>
      <c r="DS850" s="172"/>
      <c r="DT850" s="172"/>
      <c r="DU850" s="172"/>
      <c r="DV850" s="172"/>
      <c r="DW850" s="172"/>
      <c r="DX850" s="172"/>
      <c r="DY850" s="172"/>
      <c r="DZ850" s="172"/>
      <c r="EA850" s="172"/>
      <c r="EB850" s="172"/>
      <c r="EC850" s="172"/>
      <c r="ED850" s="172"/>
      <c r="EE850" s="172"/>
      <c r="EF850" s="172"/>
      <c r="EG850" s="172"/>
      <c r="EH850" s="172"/>
      <c r="EI850" s="172"/>
      <c r="EJ850" s="172"/>
      <c r="EK850" s="172"/>
      <c r="EL850" s="172"/>
      <c r="EM850" s="172"/>
      <c r="EN850" s="172"/>
      <c r="EO850" s="172"/>
      <c r="EP850" s="172"/>
      <c r="EQ850" s="172"/>
      <c r="ER850" s="172"/>
      <c r="ES850" s="172"/>
      <c r="ET850" s="172"/>
      <c r="EU850" s="172"/>
      <c r="EV850" s="172"/>
      <c r="EW850" s="172"/>
      <c r="EX850" s="172"/>
      <c r="EY850" s="172"/>
      <c r="EZ850" s="172"/>
      <c r="FA850" s="172"/>
      <c r="FB850" s="172"/>
      <c r="FC850" s="172"/>
      <c r="FD850" s="172"/>
      <c r="FE850" s="172"/>
      <c r="FF850" s="172"/>
      <c r="FG850" s="172"/>
      <c r="FH850" s="172"/>
      <c r="FI850" s="172"/>
      <c r="FJ850" s="172"/>
      <c r="FK850" s="172"/>
      <c r="FL850" s="172"/>
      <c r="FM850" s="172"/>
      <c r="FN850" s="172"/>
      <c r="FO850" s="172"/>
      <c r="FP850" s="172"/>
      <c r="FQ850" s="172"/>
      <c r="FR850" s="172"/>
      <c r="FS850" s="172"/>
      <c r="FT850" s="172"/>
      <c r="FU850" s="172"/>
      <c r="FV850" s="172"/>
      <c r="FW850" s="172"/>
      <c r="FX850" s="172"/>
      <c r="FY850" s="172"/>
      <c r="FZ850" s="172"/>
      <c r="GA850" s="172"/>
      <c r="GB850" s="172"/>
      <c r="GC850" s="172"/>
      <c r="GD850" s="172"/>
      <c r="GE850" s="172"/>
      <c r="GF850" s="172"/>
      <c r="GG850" s="172"/>
      <c r="GH850" s="172"/>
      <c r="GI850" s="172"/>
      <c r="GJ850" s="172"/>
      <c r="GK850" s="172"/>
      <c r="GL850" s="172"/>
      <c r="GM850" s="172"/>
      <c r="GN850" s="172"/>
      <c r="GO850" s="172"/>
      <c r="GP850" s="172"/>
      <c r="GQ850" s="172"/>
      <c r="GR850" s="172"/>
      <c r="GS850" s="172"/>
      <c r="GT850" s="172"/>
      <c r="GU850" s="172"/>
      <c r="GV850" s="172"/>
      <c r="GW850" s="172"/>
      <c r="GX850" s="172"/>
      <c r="GY850" s="172"/>
      <c r="GZ850" s="172"/>
      <c r="HA850" s="172"/>
      <c r="HB850" s="172"/>
      <c r="HC850" s="172"/>
      <c r="HD850" s="172"/>
      <c r="HE850" s="172"/>
      <c r="HF850" s="172"/>
      <c r="HG850" s="172"/>
      <c r="HH850" s="172"/>
      <c r="HI850" s="172"/>
      <c r="HJ850" s="172"/>
      <c r="HK850" s="172"/>
      <c r="HL850" s="172"/>
      <c r="HM850" s="172"/>
      <c r="HN850" s="172"/>
      <c r="HO850" s="172"/>
      <c r="HP850" s="172"/>
      <c r="HQ850" s="172"/>
      <c r="HR850" s="172"/>
      <c r="HS850" s="172"/>
      <c r="HT850" s="172"/>
      <c r="HU850" s="172"/>
      <c r="HV850" s="172"/>
      <c r="HW850" s="172"/>
      <c r="HX850" s="172"/>
      <c r="HY850" s="172"/>
      <c r="HZ850" s="172"/>
      <c r="IA850" s="172"/>
      <c r="IB850" s="172"/>
      <c r="IC850" s="172"/>
      <c r="ID850" s="172"/>
      <c r="IE850" s="172"/>
      <c r="IF850" s="172"/>
      <c r="IG850" s="172"/>
      <c r="IH850" s="172"/>
    </row>
    <row r="851" customFormat="false" ht="12.75" hidden="false" customHeight="false" outlineLevel="0" collapsed="false">
      <c r="C851" s="48"/>
      <c r="D851" s="43"/>
      <c r="E851" s="44"/>
      <c r="F851" s="71"/>
      <c r="G851" s="52"/>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c r="AD851" s="109"/>
      <c r="AE851" s="109"/>
      <c r="AF851" s="109"/>
      <c r="AG851" s="109"/>
      <c r="AH851" s="109"/>
      <c r="AI851" s="109"/>
      <c r="AJ851" s="109"/>
      <c r="AK851" s="109"/>
      <c r="AL851" s="109"/>
      <c r="AM851" s="109"/>
      <c r="AN851" s="109"/>
      <c r="AO851" s="109"/>
      <c r="AP851" s="109"/>
      <c r="AQ851" s="109"/>
      <c r="AR851" s="109"/>
      <c r="AS851" s="109"/>
      <c r="AT851" s="109"/>
      <c r="AU851" s="109"/>
      <c r="AV851" s="109"/>
      <c r="AW851" s="109"/>
      <c r="AX851" s="109"/>
      <c r="AY851" s="109"/>
      <c r="AZ851" s="109"/>
      <c r="BA851" s="109"/>
      <c r="BB851" s="109"/>
      <c r="BC851" s="109"/>
      <c r="BD851" s="109"/>
      <c r="BE851" s="109"/>
      <c r="BF851" s="109"/>
      <c r="BG851" s="109"/>
      <c r="BH851" s="109"/>
      <c r="BI851" s="109"/>
      <c r="BJ851" s="109"/>
      <c r="BK851" s="109"/>
      <c r="BL851" s="109"/>
      <c r="BM851" s="109"/>
      <c r="BN851" s="109"/>
      <c r="BO851" s="109"/>
      <c r="BP851" s="109"/>
      <c r="BQ851" s="109"/>
      <c r="BR851" s="109"/>
      <c r="BS851" s="109"/>
      <c r="BT851" s="109"/>
      <c r="BU851" s="109"/>
      <c r="BV851" s="109"/>
      <c r="BW851" s="109"/>
      <c r="BX851" s="109"/>
      <c r="BY851" s="109"/>
      <c r="BZ851" s="109"/>
      <c r="CA851" s="109"/>
      <c r="CB851" s="109"/>
      <c r="CC851" s="109"/>
      <c r="CD851" s="109"/>
      <c r="CE851" s="109"/>
      <c r="CF851" s="109"/>
      <c r="CG851" s="109"/>
      <c r="CH851" s="109"/>
      <c r="CI851" s="109"/>
      <c r="CJ851" s="109"/>
      <c r="CK851" s="109"/>
      <c r="CL851" s="109"/>
      <c r="CM851" s="109"/>
      <c r="CN851" s="109"/>
      <c r="CO851" s="109"/>
      <c r="CP851" s="109"/>
      <c r="CQ851" s="109"/>
      <c r="CR851" s="109"/>
      <c r="CS851" s="109"/>
      <c r="CT851" s="109"/>
      <c r="CU851" s="109"/>
      <c r="CV851" s="109"/>
      <c r="CW851" s="109"/>
      <c r="CX851" s="109"/>
      <c r="CY851" s="109"/>
      <c r="CZ851" s="109"/>
      <c r="DA851" s="109"/>
      <c r="DB851" s="109"/>
      <c r="DC851" s="109"/>
      <c r="DD851" s="109"/>
      <c r="DE851" s="109"/>
      <c r="DF851" s="109"/>
      <c r="DG851" s="109"/>
      <c r="DH851" s="109"/>
      <c r="DI851" s="109"/>
      <c r="DJ851" s="109"/>
      <c r="DK851" s="109"/>
      <c r="DL851" s="109"/>
      <c r="DM851" s="109"/>
      <c r="DN851" s="109"/>
      <c r="DO851" s="109"/>
      <c r="DP851" s="109"/>
      <c r="DQ851" s="109"/>
      <c r="DR851" s="109"/>
      <c r="DS851" s="109"/>
      <c r="DT851" s="109"/>
      <c r="DU851" s="109"/>
      <c r="DV851" s="109"/>
      <c r="DW851" s="109"/>
      <c r="DX851" s="109"/>
      <c r="DY851" s="109"/>
      <c r="DZ851" s="109"/>
      <c r="EA851" s="109"/>
      <c r="EB851" s="109"/>
      <c r="EC851" s="109"/>
      <c r="ED851" s="109"/>
      <c r="EE851" s="109"/>
      <c r="EF851" s="109"/>
      <c r="EG851" s="109"/>
      <c r="EH851" s="109"/>
      <c r="EI851" s="109"/>
      <c r="EJ851" s="109"/>
      <c r="EK851" s="109"/>
      <c r="EL851" s="109"/>
      <c r="EM851" s="109"/>
      <c r="EN851" s="109"/>
      <c r="EO851" s="109"/>
      <c r="EP851" s="109"/>
      <c r="EQ851" s="109"/>
      <c r="ER851" s="109"/>
      <c r="ES851" s="109"/>
      <c r="ET851" s="109"/>
      <c r="EU851" s="109"/>
      <c r="EV851" s="109"/>
      <c r="EW851" s="109"/>
      <c r="EX851" s="109"/>
      <c r="EY851" s="109"/>
      <c r="EZ851" s="109"/>
      <c r="FA851" s="109"/>
      <c r="FB851" s="109"/>
      <c r="FC851" s="109"/>
      <c r="FD851" s="109"/>
      <c r="FE851" s="109"/>
      <c r="FF851" s="109"/>
      <c r="FG851" s="109"/>
      <c r="FH851" s="109"/>
      <c r="FI851" s="109"/>
      <c r="FJ851" s="109"/>
      <c r="FK851" s="109"/>
      <c r="FL851" s="109"/>
      <c r="FM851" s="109"/>
      <c r="FN851" s="109"/>
      <c r="FO851" s="109"/>
      <c r="FP851" s="109"/>
      <c r="FQ851" s="109"/>
      <c r="FR851" s="109"/>
      <c r="FS851" s="109"/>
      <c r="FT851" s="109"/>
      <c r="FU851" s="109"/>
      <c r="FV851" s="109"/>
      <c r="FW851" s="109"/>
      <c r="FX851" s="109"/>
      <c r="FY851" s="109"/>
      <c r="FZ851" s="109"/>
      <c r="GA851" s="109"/>
      <c r="GB851" s="109"/>
      <c r="GC851" s="109"/>
      <c r="GD851" s="109"/>
      <c r="GE851" s="109"/>
      <c r="GF851" s="109"/>
      <c r="GG851" s="109"/>
      <c r="GH851" s="109"/>
      <c r="GI851" s="109"/>
      <c r="GJ851" s="109"/>
      <c r="GK851" s="109"/>
      <c r="GL851" s="109"/>
      <c r="GM851" s="109"/>
      <c r="GN851" s="109"/>
      <c r="GO851" s="109"/>
      <c r="GP851" s="109"/>
      <c r="GQ851" s="109"/>
      <c r="GR851" s="109"/>
      <c r="GS851" s="109"/>
      <c r="GT851" s="109"/>
      <c r="GU851" s="109"/>
      <c r="GV851" s="109"/>
      <c r="GW851" s="109"/>
      <c r="GX851" s="109"/>
      <c r="GY851" s="109"/>
      <c r="GZ851" s="109"/>
      <c r="HA851" s="109"/>
      <c r="HB851" s="109"/>
      <c r="HC851" s="109"/>
      <c r="HD851" s="109"/>
      <c r="HE851" s="109"/>
      <c r="HF851" s="109"/>
      <c r="HG851" s="109"/>
      <c r="HH851" s="109"/>
      <c r="HI851" s="109"/>
      <c r="HJ851" s="109"/>
      <c r="HK851" s="109"/>
      <c r="HL851" s="109"/>
      <c r="HM851" s="109"/>
      <c r="HN851" s="109"/>
      <c r="HO851" s="109"/>
      <c r="HP851" s="109"/>
      <c r="HQ851" s="109"/>
      <c r="HR851" s="109"/>
      <c r="HS851" s="109"/>
      <c r="HT851" s="109"/>
      <c r="HU851" s="109"/>
      <c r="HV851" s="109"/>
      <c r="HW851" s="109"/>
      <c r="HX851" s="109"/>
      <c r="HY851" s="109"/>
      <c r="HZ851" s="109"/>
      <c r="IA851" s="109"/>
      <c r="IB851" s="109"/>
      <c r="IC851" s="109"/>
      <c r="ID851" s="109"/>
      <c r="IE851" s="109"/>
      <c r="IF851" s="109"/>
      <c r="IG851" s="109"/>
      <c r="IH851" s="109"/>
    </row>
    <row r="852" customFormat="false" ht="12.75" hidden="false" customHeight="false" outlineLevel="0" collapsed="false">
      <c r="C852" s="110" t="s">
        <v>511</v>
      </c>
      <c r="D852" s="43"/>
      <c r="E852" s="44"/>
      <c r="F852" s="71"/>
      <c r="G852" s="52"/>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c r="AD852" s="109"/>
      <c r="AE852" s="109"/>
      <c r="AF852" s="109"/>
      <c r="AG852" s="109"/>
      <c r="AH852" s="109"/>
      <c r="AI852" s="109"/>
      <c r="AJ852" s="109"/>
      <c r="AK852" s="109"/>
      <c r="AL852" s="109"/>
      <c r="AM852" s="109"/>
      <c r="AN852" s="109"/>
      <c r="AO852" s="109"/>
      <c r="AP852" s="109"/>
      <c r="AQ852" s="109"/>
      <c r="AR852" s="109"/>
      <c r="AS852" s="109"/>
      <c r="AT852" s="109"/>
      <c r="AU852" s="109"/>
      <c r="AV852" s="109"/>
      <c r="AW852" s="109"/>
      <c r="AX852" s="109"/>
      <c r="AY852" s="109"/>
      <c r="AZ852" s="109"/>
      <c r="BA852" s="109"/>
      <c r="BB852" s="109"/>
      <c r="BC852" s="109"/>
      <c r="BD852" s="109"/>
      <c r="BE852" s="109"/>
      <c r="BF852" s="109"/>
      <c r="BG852" s="109"/>
      <c r="BH852" s="109"/>
      <c r="BI852" s="109"/>
      <c r="BJ852" s="109"/>
      <c r="BK852" s="109"/>
      <c r="BL852" s="109"/>
      <c r="BM852" s="109"/>
      <c r="BN852" s="109"/>
      <c r="BO852" s="109"/>
      <c r="BP852" s="109"/>
      <c r="BQ852" s="109"/>
      <c r="BR852" s="109"/>
      <c r="BS852" s="109"/>
      <c r="BT852" s="109"/>
      <c r="BU852" s="109"/>
      <c r="BV852" s="109"/>
      <c r="BW852" s="109"/>
      <c r="BX852" s="109"/>
      <c r="BY852" s="109"/>
      <c r="BZ852" s="109"/>
      <c r="CA852" s="109"/>
      <c r="CB852" s="109"/>
      <c r="CC852" s="109"/>
      <c r="CD852" s="109"/>
      <c r="CE852" s="109"/>
      <c r="CF852" s="109"/>
      <c r="CG852" s="109"/>
      <c r="CH852" s="109"/>
      <c r="CI852" s="109"/>
      <c r="CJ852" s="109"/>
      <c r="CK852" s="109"/>
      <c r="CL852" s="109"/>
      <c r="CM852" s="109"/>
      <c r="CN852" s="109"/>
      <c r="CO852" s="109"/>
      <c r="CP852" s="109"/>
      <c r="CQ852" s="109"/>
      <c r="CR852" s="109"/>
      <c r="CS852" s="109"/>
      <c r="CT852" s="109"/>
      <c r="CU852" s="109"/>
      <c r="CV852" s="109"/>
      <c r="CW852" s="109"/>
      <c r="CX852" s="109"/>
      <c r="CY852" s="109"/>
      <c r="CZ852" s="109"/>
      <c r="DA852" s="109"/>
      <c r="DB852" s="109"/>
      <c r="DC852" s="109"/>
      <c r="DD852" s="109"/>
      <c r="DE852" s="109"/>
      <c r="DF852" s="109"/>
      <c r="DG852" s="109"/>
      <c r="DH852" s="109"/>
      <c r="DI852" s="109"/>
      <c r="DJ852" s="109"/>
      <c r="DK852" s="109"/>
      <c r="DL852" s="109"/>
      <c r="DM852" s="109"/>
      <c r="DN852" s="109"/>
      <c r="DO852" s="109"/>
      <c r="DP852" s="109"/>
      <c r="DQ852" s="109"/>
      <c r="DR852" s="109"/>
      <c r="DS852" s="109"/>
      <c r="DT852" s="109"/>
      <c r="DU852" s="109"/>
      <c r="DV852" s="109"/>
      <c r="DW852" s="109"/>
      <c r="DX852" s="109"/>
      <c r="DY852" s="109"/>
      <c r="DZ852" s="109"/>
      <c r="EA852" s="109"/>
      <c r="EB852" s="109"/>
      <c r="EC852" s="109"/>
      <c r="ED852" s="109"/>
      <c r="EE852" s="109"/>
      <c r="EF852" s="109"/>
      <c r="EG852" s="109"/>
      <c r="EH852" s="109"/>
      <c r="EI852" s="109"/>
      <c r="EJ852" s="109"/>
      <c r="EK852" s="109"/>
      <c r="EL852" s="109"/>
      <c r="EM852" s="109"/>
      <c r="EN852" s="109"/>
      <c r="EO852" s="109"/>
      <c r="EP852" s="109"/>
      <c r="EQ852" s="109"/>
      <c r="ER852" s="109"/>
      <c r="ES852" s="109"/>
      <c r="ET852" s="109"/>
      <c r="EU852" s="109"/>
      <c r="EV852" s="109"/>
      <c r="EW852" s="109"/>
      <c r="EX852" s="109"/>
      <c r="EY852" s="109"/>
      <c r="EZ852" s="109"/>
      <c r="FA852" s="109"/>
      <c r="FB852" s="109"/>
      <c r="FC852" s="109"/>
      <c r="FD852" s="109"/>
      <c r="FE852" s="109"/>
      <c r="FF852" s="109"/>
      <c r="FG852" s="109"/>
      <c r="FH852" s="109"/>
      <c r="FI852" s="109"/>
      <c r="FJ852" s="109"/>
      <c r="FK852" s="109"/>
      <c r="FL852" s="109"/>
      <c r="FM852" s="109"/>
      <c r="FN852" s="109"/>
      <c r="FO852" s="109"/>
      <c r="FP852" s="109"/>
      <c r="FQ852" s="109"/>
      <c r="FR852" s="109"/>
      <c r="FS852" s="109"/>
      <c r="FT852" s="109"/>
      <c r="FU852" s="109"/>
      <c r="FV852" s="109"/>
      <c r="FW852" s="109"/>
      <c r="FX852" s="109"/>
      <c r="FY852" s="109"/>
      <c r="FZ852" s="109"/>
      <c r="GA852" s="109"/>
      <c r="GB852" s="109"/>
      <c r="GC852" s="109"/>
      <c r="GD852" s="109"/>
      <c r="GE852" s="109"/>
      <c r="GF852" s="109"/>
      <c r="GG852" s="109"/>
      <c r="GH852" s="109"/>
      <c r="GI852" s="109"/>
      <c r="GJ852" s="109"/>
      <c r="GK852" s="109"/>
      <c r="GL852" s="109"/>
      <c r="GM852" s="109"/>
      <c r="GN852" s="109"/>
      <c r="GO852" s="109"/>
      <c r="GP852" s="109"/>
      <c r="GQ852" s="109"/>
      <c r="GR852" s="109"/>
      <c r="GS852" s="109"/>
      <c r="GT852" s="109"/>
      <c r="GU852" s="109"/>
      <c r="GV852" s="109"/>
      <c r="GW852" s="109"/>
      <c r="GX852" s="109"/>
      <c r="GY852" s="109"/>
      <c r="GZ852" s="109"/>
      <c r="HA852" s="109"/>
      <c r="HB852" s="109"/>
      <c r="HC852" s="109"/>
      <c r="HD852" s="109"/>
      <c r="HE852" s="109"/>
      <c r="HF852" s="109"/>
      <c r="HG852" s="109"/>
      <c r="HH852" s="109"/>
      <c r="HI852" s="109"/>
      <c r="HJ852" s="109"/>
      <c r="HK852" s="109"/>
      <c r="HL852" s="109"/>
      <c r="HM852" s="109"/>
      <c r="HN852" s="109"/>
      <c r="HO852" s="109"/>
      <c r="HP852" s="109"/>
      <c r="HQ852" s="109"/>
      <c r="HR852" s="109"/>
      <c r="HS852" s="109"/>
      <c r="HT852" s="109"/>
      <c r="HU852" s="109"/>
      <c r="HV852" s="109"/>
      <c r="HW852" s="109"/>
      <c r="HX852" s="109"/>
      <c r="HY852" s="109"/>
      <c r="HZ852" s="109"/>
      <c r="IA852" s="109"/>
      <c r="IB852" s="109"/>
      <c r="IC852" s="109"/>
      <c r="ID852" s="109"/>
      <c r="IE852" s="109"/>
      <c r="IF852" s="109"/>
      <c r="IG852" s="109"/>
      <c r="IH852" s="109"/>
    </row>
    <row r="853" customFormat="false" ht="36" hidden="false" customHeight="false" outlineLevel="0" collapsed="false">
      <c r="A853" s="1" t="s">
        <v>512</v>
      </c>
      <c r="B853" s="81" t="n">
        <f aca="false">+B850+1</f>
        <v>1</v>
      </c>
      <c r="C853" s="50" t="s">
        <v>513</v>
      </c>
      <c r="D853" s="43" t="s">
        <v>68</v>
      </c>
      <c r="E853" s="44" t="n">
        <v>108</v>
      </c>
      <c r="F853" s="71"/>
      <c r="G853" s="46" t="n">
        <f aca="false">IF(C853="REKAPITULACIJA",+SUM(#REF!),IF(F853=" ","",+E853*F853))</f>
        <v>0</v>
      </c>
    </row>
    <row r="854" customFormat="false" ht="12" hidden="false" customHeight="false" outlineLevel="0" collapsed="false">
      <c r="A854" s="99"/>
      <c r="B854" s="173"/>
      <c r="C854" s="50"/>
      <c r="D854" s="43"/>
      <c r="E854" s="44"/>
      <c r="F854" s="71"/>
      <c r="G854" s="46"/>
    </row>
    <row r="855" customFormat="false" ht="60" hidden="false" customHeight="false" outlineLevel="0" collapsed="false">
      <c r="A855" s="1" t="s">
        <v>512</v>
      </c>
      <c r="B855" s="2" t="n">
        <f aca="false">+B853+1</f>
        <v>2</v>
      </c>
      <c r="C855" s="50" t="s">
        <v>514</v>
      </c>
      <c r="D855" s="43" t="s">
        <v>27</v>
      </c>
      <c r="E855" s="44" t="n">
        <v>88</v>
      </c>
      <c r="F855" s="71"/>
      <c r="G855" s="46" t="n">
        <f aca="false">IF(C855="REKAPITULACIJA",+SUM(#REF!),IF(F855=" ","",+E855*F855))</f>
        <v>0</v>
      </c>
    </row>
    <row r="856" customFormat="false" ht="12.75" hidden="false" customHeight="false" outlineLevel="0" collapsed="false">
      <c r="C856" s="42"/>
      <c r="D856" s="43"/>
      <c r="E856" s="44"/>
      <c r="F856" s="71"/>
      <c r="G856" s="52"/>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c r="AD856" s="109"/>
      <c r="AE856" s="109"/>
      <c r="AF856" s="109"/>
      <c r="AG856" s="109"/>
      <c r="AH856" s="109"/>
      <c r="AI856" s="109"/>
      <c r="AJ856" s="109"/>
      <c r="AK856" s="109"/>
      <c r="AL856" s="109"/>
      <c r="AM856" s="109"/>
      <c r="AN856" s="109"/>
      <c r="AO856" s="109"/>
      <c r="AP856" s="109"/>
      <c r="AQ856" s="109"/>
      <c r="AR856" s="109"/>
      <c r="AS856" s="109"/>
      <c r="AT856" s="109"/>
      <c r="AU856" s="109"/>
      <c r="AV856" s="109"/>
      <c r="AW856" s="109"/>
      <c r="AX856" s="109"/>
      <c r="AY856" s="109"/>
      <c r="AZ856" s="109"/>
      <c r="BA856" s="109"/>
      <c r="BB856" s="109"/>
      <c r="BC856" s="109"/>
      <c r="BD856" s="109"/>
      <c r="BE856" s="109"/>
      <c r="BF856" s="109"/>
      <c r="BG856" s="109"/>
      <c r="BH856" s="109"/>
      <c r="BI856" s="109"/>
      <c r="BJ856" s="109"/>
      <c r="BK856" s="109"/>
      <c r="BL856" s="109"/>
      <c r="BM856" s="109"/>
      <c r="BN856" s="109"/>
      <c r="BO856" s="109"/>
      <c r="BP856" s="109"/>
      <c r="BQ856" s="109"/>
      <c r="BR856" s="109"/>
      <c r="BS856" s="109"/>
      <c r="BT856" s="109"/>
      <c r="BU856" s="109"/>
      <c r="BV856" s="109"/>
      <c r="BW856" s="109"/>
      <c r="BX856" s="109"/>
      <c r="BY856" s="109"/>
      <c r="BZ856" s="109"/>
      <c r="CA856" s="109"/>
      <c r="CB856" s="109"/>
      <c r="CC856" s="109"/>
      <c r="CD856" s="109"/>
      <c r="CE856" s="109"/>
      <c r="CF856" s="109"/>
      <c r="CG856" s="109"/>
      <c r="CH856" s="109"/>
      <c r="CI856" s="109"/>
      <c r="CJ856" s="109"/>
      <c r="CK856" s="109"/>
      <c r="CL856" s="109"/>
      <c r="CM856" s="109"/>
      <c r="CN856" s="109"/>
      <c r="CO856" s="109"/>
      <c r="CP856" s="109"/>
      <c r="CQ856" s="109"/>
      <c r="CR856" s="109"/>
      <c r="CS856" s="109"/>
      <c r="CT856" s="109"/>
      <c r="CU856" s="109"/>
      <c r="CV856" s="109"/>
      <c r="CW856" s="109"/>
      <c r="CX856" s="109"/>
      <c r="CY856" s="109"/>
      <c r="CZ856" s="109"/>
      <c r="DA856" s="109"/>
      <c r="DB856" s="109"/>
      <c r="DC856" s="109"/>
      <c r="DD856" s="109"/>
      <c r="DE856" s="109"/>
      <c r="DF856" s="109"/>
      <c r="DG856" s="109"/>
      <c r="DH856" s="109"/>
      <c r="DI856" s="109"/>
      <c r="DJ856" s="109"/>
      <c r="DK856" s="109"/>
      <c r="DL856" s="109"/>
      <c r="DM856" s="109"/>
      <c r="DN856" s="109"/>
      <c r="DO856" s="109"/>
      <c r="DP856" s="109"/>
      <c r="DQ856" s="109"/>
      <c r="DR856" s="109"/>
      <c r="DS856" s="109"/>
      <c r="DT856" s="109"/>
      <c r="DU856" s="109"/>
      <c r="DV856" s="109"/>
      <c r="DW856" s="109"/>
      <c r="DX856" s="109"/>
      <c r="DY856" s="109"/>
      <c r="DZ856" s="109"/>
      <c r="EA856" s="109"/>
      <c r="EB856" s="109"/>
      <c r="EC856" s="109"/>
      <c r="ED856" s="109"/>
      <c r="EE856" s="109"/>
      <c r="EF856" s="109"/>
      <c r="EG856" s="109"/>
      <c r="EH856" s="109"/>
      <c r="EI856" s="109"/>
      <c r="EJ856" s="109"/>
      <c r="EK856" s="109"/>
      <c r="EL856" s="109"/>
      <c r="EM856" s="109"/>
      <c r="EN856" s="109"/>
      <c r="EO856" s="109"/>
      <c r="EP856" s="109"/>
      <c r="EQ856" s="109"/>
      <c r="ER856" s="109"/>
      <c r="ES856" s="109"/>
      <c r="ET856" s="109"/>
      <c r="EU856" s="109"/>
      <c r="EV856" s="109"/>
      <c r="EW856" s="109"/>
      <c r="EX856" s="109"/>
      <c r="EY856" s="109"/>
      <c r="EZ856" s="109"/>
      <c r="FA856" s="109"/>
      <c r="FB856" s="109"/>
      <c r="FC856" s="109"/>
      <c r="FD856" s="109"/>
      <c r="FE856" s="109"/>
      <c r="FF856" s="109"/>
      <c r="FG856" s="109"/>
      <c r="FH856" s="109"/>
      <c r="FI856" s="109"/>
      <c r="FJ856" s="109"/>
      <c r="FK856" s="109"/>
      <c r="FL856" s="109"/>
      <c r="FM856" s="109"/>
      <c r="FN856" s="109"/>
      <c r="FO856" s="109"/>
      <c r="FP856" s="109"/>
      <c r="FQ856" s="109"/>
      <c r="FR856" s="109"/>
      <c r="FS856" s="109"/>
      <c r="FT856" s="109"/>
      <c r="FU856" s="109"/>
      <c r="FV856" s="109"/>
      <c r="FW856" s="109"/>
      <c r="FX856" s="109"/>
      <c r="FY856" s="109"/>
      <c r="FZ856" s="109"/>
      <c r="GA856" s="109"/>
      <c r="GB856" s="109"/>
      <c r="GC856" s="109"/>
      <c r="GD856" s="109"/>
      <c r="GE856" s="109"/>
      <c r="GF856" s="109"/>
      <c r="GG856" s="109"/>
      <c r="GH856" s="109"/>
      <c r="GI856" s="109"/>
      <c r="GJ856" s="109"/>
      <c r="GK856" s="109"/>
      <c r="GL856" s="109"/>
      <c r="GM856" s="109"/>
      <c r="GN856" s="109"/>
      <c r="GO856" s="109"/>
      <c r="GP856" s="109"/>
      <c r="GQ856" s="109"/>
      <c r="GR856" s="109"/>
      <c r="GS856" s="109"/>
      <c r="GT856" s="109"/>
      <c r="GU856" s="109"/>
      <c r="GV856" s="109"/>
      <c r="GW856" s="109"/>
      <c r="GX856" s="109"/>
      <c r="GY856" s="109"/>
      <c r="GZ856" s="109"/>
      <c r="HA856" s="109"/>
      <c r="HB856" s="109"/>
      <c r="HC856" s="109"/>
      <c r="HD856" s="109"/>
      <c r="HE856" s="109"/>
      <c r="HF856" s="109"/>
      <c r="HG856" s="109"/>
      <c r="HH856" s="109"/>
      <c r="HI856" s="109"/>
      <c r="HJ856" s="109"/>
      <c r="HK856" s="109"/>
      <c r="HL856" s="109"/>
      <c r="HM856" s="109"/>
      <c r="HN856" s="109"/>
      <c r="HO856" s="109"/>
      <c r="HP856" s="109"/>
      <c r="HQ856" s="109"/>
      <c r="HR856" s="109"/>
      <c r="HS856" s="109"/>
      <c r="HT856" s="109"/>
      <c r="HU856" s="109"/>
      <c r="HV856" s="109"/>
      <c r="HW856" s="109"/>
      <c r="HX856" s="109"/>
      <c r="HY856" s="109"/>
      <c r="HZ856" s="109"/>
      <c r="IA856" s="109"/>
      <c r="IB856" s="109"/>
      <c r="IC856" s="109"/>
      <c r="ID856" s="109"/>
      <c r="IE856" s="109"/>
      <c r="IF856" s="109"/>
      <c r="IG856" s="109"/>
      <c r="IH856" s="109"/>
      <c r="II856" s="109"/>
    </row>
    <row r="857" customFormat="false" ht="12.75" hidden="false" customHeight="false" outlineLevel="0" collapsed="false">
      <c r="C857" s="110" t="s">
        <v>515</v>
      </c>
      <c r="D857" s="43"/>
      <c r="E857" s="44"/>
      <c r="F857" s="71"/>
      <c r="G857" s="52"/>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c r="AD857" s="109"/>
      <c r="AE857" s="109"/>
      <c r="AF857" s="109"/>
      <c r="AG857" s="109"/>
      <c r="AH857" s="109"/>
      <c r="AI857" s="109"/>
      <c r="AJ857" s="109"/>
      <c r="AK857" s="109"/>
      <c r="AL857" s="109"/>
      <c r="AM857" s="109"/>
      <c r="AN857" s="109"/>
      <c r="AO857" s="109"/>
      <c r="AP857" s="109"/>
      <c r="AQ857" s="109"/>
      <c r="AR857" s="109"/>
      <c r="AS857" s="109"/>
      <c r="AT857" s="109"/>
      <c r="AU857" s="109"/>
      <c r="AV857" s="109"/>
      <c r="AW857" s="109"/>
      <c r="AX857" s="109"/>
      <c r="AY857" s="109"/>
      <c r="AZ857" s="109"/>
      <c r="BA857" s="109"/>
      <c r="BB857" s="109"/>
      <c r="BC857" s="109"/>
      <c r="BD857" s="109"/>
      <c r="BE857" s="109"/>
      <c r="BF857" s="109"/>
      <c r="BG857" s="109"/>
      <c r="BH857" s="109"/>
      <c r="BI857" s="109"/>
      <c r="BJ857" s="109"/>
      <c r="BK857" s="109"/>
      <c r="BL857" s="109"/>
      <c r="BM857" s="109"/>
      <c r="BN857" s="109"/>
      <c r="BO857" s="109"/>
      <c r="BP857" s="109"/>
      <c r="BQ857" s="109"/>
      <c r="BR857" s="109"/>
      <c r="BS857" s="109"/>
      <c r="BT857" s="109"/>
      <c r="BU857" s="109"/>
      <c r="BV857" s="109"/>
      <c r="BW857" s="109"/>
      <c r="BX857" s="109"/>
      <c r="BY857" s="109"/>
      <c r="BZ857" s="109"/>
      <c r="CA857" s="109"/>
      <c r="CB857" s="109"/>
      <c r="CC857" s="109"/>
      <c r="CD857" s="109"/>
      <c r="CE857" s="109"/>
      <c r="CF857" s="109"/>
      <c r="CG857" s="109"/>
      <c r="CH857" s="109"/>
      <c r="CI857" s="109"/>
      <c r="CJ857" s="109"/>
      <c r="CK857" s="109"/>
      <c r="CL857" s="109"/>
      <c r="CM857" s="109"/>
      <c r="CN857" s="109"/>
      <c r="CO857" s="109"/>
      <c r="CP857" s="109"/>
      <c r="CQ857" s="109"/>
      <c r="CR857" s="109"/>
      <c r="CS857" s="109"/>
      <c r="CT857" s="109"/>
      <c r="CU857" s="109"/>
      <c r="CV857" s="109"/>
      <c r="CW857" s="109"/>
      <c r="CX857" s="109"/>
      <c r="CY857" s="109"/>
      <c r="CZ857" s="109"/>
      <c r="DA857" s="109"/>
      <c r="DB857" s="109"/>
      <c r="DC857" s="109"/>
      <c r="DD857" s="109"/>
      <c r="DE857" s="109"/>
      <c r="DF857" s="109"/>
      <c r="DG857" s="109"/>
      <c r="DH857" s="109"/>
      <c r="DI857" s="109"/>
      <c r="DJ857" s="109"/>
      <c r="DK857" s="109"/>
      <c r="DL857" s="109"/>
      <c r="DM857" s="109"/>
      <c r="DN857" s="109"/>
      <c r="DO857" s="109"/>
      <c r="DP857" s="109"/>
      <c r="DQ857" s="109"/>
      <c r="DR857" s="109"/>
      <c r="DS857" s="109"/>
      <c r="DT857" s="109"/>
      <c r="DU857" s="109"/>
      <c r="DV857" s="109"/>
      <c r="DW857" s="109"/>
      <c r="DX857" s="109"/>
      <c r="DY857" s="109"/>
      <c r="DZ857" s="109"/>
      <c r="EA857" s="109"/>
      <c r="EB857" s="109"/>
      <c r="EC857" s="109"/>
      <c r="ED857" s="109"/>
      <c r="EE857" s="109"/>
      <c r="EF857" s="109"/>
      <c r="EG857" s="109"/>
      <c r="EH857" s="109"/>
      <c r="EI857" s="109"/>
      <c r="EJ857" s="109"/>
      <c r="EK857" s="109"/>
      <c r="EL857" s="109"/>
      <c r="EM857" s="109"/>
      <c r="EN857" s="109"/>
      <c r="EO857" s="109"/>
      <c r="EP857" s="109"/>
      <c r="EQ857" s="109"/>
      <c r="ER857" s="109"/>
      <c r="ES857" s="109"/>
      <c r="ET857" s="109"/>
      <c r="EU857" s="109"/>
      <c r="EV857" s="109"/>
      <c r="EW857" s="109"/>
      <c r="EX857" s="109"/>
      <c r="EY857" s="109"/>
      <c r="EZ857" s="109"/>
      <c r="FA857" s="109"/>
      <c r="FB857" s="109"/>
      <c r="FC857" s="109"/>
      <c r="FD857" s="109"/>
      <c r="FE857" s="109"/>
      <c r="FF857" s="109"/>
      <c r="FG857" s="109"/>
      <c r="FH857" s="109"/>
      <c r="FI857" s="109"/>
      <c r="FJ857" s="109"/>
      <c r="FK857" s="109"/>
      <c r="FL857" s="109"/>
      <c r="FM857" s="109"/>
      <c r="FN857" s="109"/>
      <c r="FO857" s="109"/>
      <c r="FP857" s="109"/>
      <c r="FQ857" s="109"/>
      <c r="FR857" s="109"/>
      <c r="FS857" s="109"/>
      <c r="FT857" s="109"/>
      <c r="FU857" s="109"/>
      <c r="FV857" s="109"/>
      <c r="FW857" s="109"/>
      <c r="FX857" s="109"/>
      <c r="FY857" s="109"/>
      <c r="FZ857" s="109"/>
      <c r="GA857" s="109"/>
      <c r="GB857" s="109"/>
      <c r="GC857" s="109"/>
      <c r="GD857" s="109"/>
      <c r="GE857" s="109"/>
      <c r="GF857" s="109"/>
      <c r="GG857" s="109"/>
      <c r="GH857" s="109"/>
      <c r="GI857" s="109"/>
      <c r="GJ857" s="109"/>
      <c r="GK857" s="109"/>
      <c r="GL857" s="109"/>
      <c r="GM857" s="109"/>
      <c r="GN857" s="109"/>
      <c r="GO857" s="109"/>
      <c r="GP857" s="109"/>
      <c r="GQ857" s="109"/>
      <c r="GR857" s="109"/>
      <c r="GS857" s="109"/>
      <c r="GT857" s="109"/>
      <c r="GU857" s="109"/>
      <c r="GV857" s="109"/>
      <c r="GW857" s="109"/>
      <c r="GX857" s="109"/>
      <c r="GY857" s="109"/>
      <c r="GZ857" s="109"/>
      <c r="HA857" s="109"/>
      <c r="HB857" s="109"/>
      <c r="HC857" s="109"/>
      <c r="HD857" s="109"/>
      <c r="HE857" s="109"/>
      <c r="HF857" s="109"/>
      <c r="HG857" s="109"/>
      <c r="HH857" s="109"/>
      <c r="HI857" s="109"/>
      <c r="HJ857" s="109"/>
      <c r="HK857" s="109"/>
      <c r="HL857" s="109"/>
      <c r="HM857" s="109"/>
      <c r="HN857" s="109"/>
      <c r="HO857" s="109"/>
      <c r="HP857" s="109"/>
      <c r="HQ857" s="109"/>
      <c r="HR857" s="109"/>
      <c r="HS857" s="109"/>
      <c r="HT857" s="109"/>
      <c r="HU857" s="109"/>
      <c r="HV857" s="109"/>
      <c r="HW857" s="109"/>
      <c r="HX857" s="109"/>
      <c r="HY857" s="109"/>
      <c r="HZ857" s="109"/>
      <c r="IA857" s="109"/>
      <c r="IB857" s="109"/>
      <c r="IC857" s="109"/>
      <c r="ID857" s="109"/>
      <c r="IE857" s="109"/>
      <c r="IF857" s="109"/>
      <c r="IG857" s="109"/>
      <c r="IH857" s="109"/>
      <c r="II857" s="109"/>
    </row>
    <row r="858" customFormat="false" ht="72" hidden="false" customHeight="false" outlineLevel="0" collapsed="false">
      <c r="A858" s="1" t="s">
        <v>512</v>
      </c>
      <c r="B858" s="2" t="n">
        <f aca="false">+B855+1</f>
        <v>3</v>
      </c>
      <c r="C858" s="42" t="s">
        <v>516</v>
      </c>
      <c r="D858" s="43"/>
      <c r="E858" s="44"/>
      <c r="F858" s="71"/>
      <c r="G858" s="52"/>
    </row>
    <row r="859" customFormat="false" ht="12" hidden="false" customHeight="false" outlineLevel="0" collapsed="false">
      <c r="C859" s="42" t="s">
        <v>517</v>
      </c>
      <c r="D859" s="43" t="s">
        <v>27</v>
      </c>
      <c r="E859" s="44" t="n">
        <v>985</v>
      </c>
      <c r="F859" s="71"/>
      <c r="G859" s="52" t="n">
        <f aca="false">IF(C859="REKAPITULACIJA",+SUM(G$7:G849),IF(F859=" ","",+E859*F859))</f>
        <v>0</v>
      </c>
    </row>
    <row r="860" customFormat="false" ht="12" hidden="false" customHeight="false" outlineLevel="0" collapsed="false">
      <c r="C860" s="42" t="s">
        <v>518</v>
      </c>
      <c r="D860" s="43" t="s">
        <v>27</v>
      </c>
      <c r="E860" s="44" t="n">
        <v>40</v>
      </c>
      <c r="F860" s="71"/>
      <c r="G860" s="52" t="n">
        <f aca="false">IF(C860="REKAPITULACIJA",+SUM(G$7:G850),IF(F860=" ","",+E860*F860))</f>
        <v>0</v>
      </c>
    </row>
    <row r="861" customFormat="false" ht="12.75" hidden="false" customHeight="false" outlineLevel="0" collapsed="false">
      <c r="C861" s="48"/>
      <c r="D861" s="43"/>
      <c r="E861" s="44"/>
      <c r="F861" s="71"/>
      <c r="G861" s="52"/>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c r="AD861" s="109"/>
      <c r="AE861" s="109"/>
      <c r="AF861" s="109"/>
      <c r="AG861" s="109"/>
      <c r="AH861" s="109"/>
      <c r="AI861" s="109"/>
      <c r="AJ861" s="109"/>
      <c r="AK861" s="109"/>
      <c r="AL861" s="109"/>
      <c r="AM861" s="109"/>
      <c r="AN861" s="109"/>
      <c r="AO861" s="109"/>
      <c r="AP861" s="109"/>
      <c r="AQ861" s="109"/>
      <c r="AR861" s="109"/>
      <c r="AS861" s="109"/>
      <c r="AT861" s="109"/>
      <c r="AU861" s="109"/>
      <c r="AV861" s="109"/>
      <c r="AW861" s="109"/>
      <c r="AX861" s="109"/>
      <c r="AY861" s="109"/>
      <c r="AZ861" s="109"/>
      <c r="BA861" s="109"/>
      <c r="BB861" s="109"/>
      <c r="BC861" s="109"/>
      <c r="BD861" s="109"/>
      <c r="BE861" s="109"/>
      <c r="BF861" s="109"/>
      <c r="BG861" s="109"/>
      <c r="BH861" s="109"/>
      <c r="BI861" s="109"/>
      <c r="BJ861" s="109"/>
      <c r="BK861" s="109"/>
      <c r="BL861" s="109"/>
      <c r="BM861" s="109"/>
      <c r="BN861" s="109"/>
      <c r="BO861" s="109"/>
      <c r="BP861" s="109"/>
      <c r="BQ861" s="109"/>
      <c r="BR861" s="109"/>
      <c r="BS861" s="109"/>
      <c r="BT861" s="109"/>
      <c r="BU861" s="109"/>
      <c r="BV861" s="109"/>
      <c r="BW861" s="109"/>
      <c r="BX861" s="109"/>
      <c r="BY861" s="109"/>
      <c r="BZ861" s="109"/>
      <c r="CA861" s="109"/>
      <c r="CB861" s="109"/>
      <c r="CC861" s="109"/>
      <c r="CD861" s="109"/>
      <c r="CE861" s="109"/>
      <c r="CF861" s="109"/>
      <c r="CG861" s="109"/>
      <c r="CH861" s="109"/>
      <c r="CI861" s="109"/>
      <c r="CJ861" s="109"/>
      <c r="CK861" s="109"/>
      <c r="CL861" s="109"/>
      <c r="CM861" s="109"/>
      <c r="CN861" s="109"/>
      <c r="CO861" s="109"/>
      <c r="CP861" s="109"/>
      <c r="CQ861" s="109"/>
      <c r="CR861" s="109"/>
      <c r="CS861" s="109"/>
      <c r="CT861" s="109"/>
      <c r="CU861" s="109"/>
      <c r="CV861" s="109"/>
      <c r="CW861" s="109"/>
      <c r="CX861" s="109"/>
      <c r="CY861" s="109"/>
      <c r="CZ861" s="109"/>
      <c r="DA861" s="109"/>
      <c r="DB861" s="109"/>
      <c r="DC861" s="109"/>
      <c r="DD861" s="109"/>
      <c r="DE861" s="109"/>
      <c r="DF861" s="109"/>
      <c r="DG861" s="109"/>
      <c r="DH861" s="109"/>
      <c r="DI861" s="109"/>
      <c r="DJ861" s="109"/>
      <c r="DK861" s="109"/>
      <c r="DL861" s="109"/>
      <c r="DM861" s="109"/>
      <c r="DN861" s="109"/>
      <c r="DO861" s="109"/>
      <c r="DP861" s="109"/>
      <c r="DQ861" s="109"/>
      <c r="DR861" s="109"/>
      <c r="DS861" s="109"/>
      <c r="DT861" s="109"/>
      <c r="DU861" s="109"/>
      <c r="DV861" s="109"/>
      <c r="DW861" s="109"/>
      <c r="DX861" s="109"/>
      <c r="DY861" s="109"/>
      <c r="DZ861" s="109"/>
      <c r="EA861" s="109"/>
      <c r="EB861" s="109"/>
      <c r="EC861" s="109"/>
      <c r="ED861" s="109"/>
      <c r="EE861" s="109"/>
      <c r="EF861" s="109"/>
      <c r="EG861" s="109"/>
      <c r="EH861" s="109"/>
      <c r="EI861" s="109"/>
      <c r="EJ861" s="109"/>
      <c r="EK861" s="109"/>
      <c r="EL861" s="109"/>
      <c r="EM861" s="109"/>
      <c r="EN861" s="109"/>
      <c r="EO861" s="109"/>
      <c r="EP861" s="109"/>
      <c r="EQ861" s="109"/>
      <c r="ER861" s="109"/>
      <c r="ES861" s="109"/>
      <c r="ET861" s="109"/>
      <c r="EU861" s="109"/>
      <c r="EV861" s="109"/>
      <c r="EW861" s="109"/>
      <c r="EX861" s="109"/>
      <c r="EY861" s="109"/>
      <c r="EZ861" s="109"/>
      <c r="FA861" s="109"/>
      <c r="FB861" s="109"/>
      <c r="FC861" s="109"/>
      <c r="FD861" s="109"/>
      <c r="FE861" s="109"/>
      <c r="FF861" s="109"/>
      <c r="FG861" s="109"/>
      <c r="FH861" s="109"/>
      <c r="FI861" s="109"/>
      <c r="FJ861" s="109"/>
      <c r="FK861" s="109"/>
      <c r="FL861" s="109"/>
      <c r="FM861" s="109"/>
      <c r="FN861" s="109"/>
      <c r="FO861" s="109"/>
      <c r="FP861" s="109"/>
      <c r="FQ861" s="109"/>
      <c r="FR861" s="109"/>
      <c r="FS861" s="109"/>
      <c r="FT861" s="109"/>
      <c r="FU861" s="109"/>
      <c r="FV861" s="109"/>
      <c r="FW861" s="109"/>
      <c r="FX861" s="109"/>
      <c r="FY861" s="109"/>
      <c r="FZ861" s="109"/>
      <c r="GA861" s="109"/>
      <c r="GB861" s="109"/>
      <c r="GC861" s="109"/>
      <c r="GD861" s="109"/>
      <c r="GE861" s="109"/>
      <c r="GF861" s="109"/>
      <c r="GG861" s="109"/>
      <c r="GH861" s="109"/>
      <c r="GI861" s="109"/>
      <c r="GJ861" s="109"/>
      <c r="GK861" s="109"/>
      <c r="GL861" s="109"/>
      <c r="GM861" s="109"/>
      <c r="GN861" s="109"/>
      <c r="GO861" s="109"/>
      <c r="GP861" s="109"/>
      <c r="GQ861" s="109"/>
      <c r="GR861" s="109"/>
      <c r="GS861" s="109"/>
      <c r="GT861" s="109"/>
      <c r="GU861" s="109"/>
      <c r="GV861" s="109"/>
      <c r="GW861" s="109"/>
      <c r="GX861" s="109"/>
      <c r="GY861" s="109"/>
      <c r="GZ861" s="109"/>
      <c r="HA861" s="109"/>
      <c r="HB861" s="109"/>
      <c r="HC861" s="109"/>
      <c r="HD861" s="109"/>
      <c r="HE861" s="109"/>
      <c r="HF861" s="109"/>
      <c r="HG861" s="109"/>
      <c r="HH861" s="109"/>
      <c r="HI861" s="109"/>
      <c r="HJ861" s="109"/>
      <c r="HK861" s="109"/>
      <c r="HL861" s="109"/>
      <c r="HM861" s="109"/>
      <c r="HN861" s="109"/>
      <c r="HO861" s="109"/>
      <c r="HP861" s="109"/>
      <c r="HQ861" s="109"/>
      <c r="HR861" s="109"/>
      <c r="HS861" s="109"/>
      <c r="HT861" s="109"/>
      <c r="HU861" s="109"/>
      <c r="HV861" s="109"/>
      <c r="HW861" s="109"/>
      <c r="HX861" s="109"/>
      <c r="HY861" s="109"/>
      <c r="HZ861" s="109"/>
      <c r="IA861" s="109"/>
      <c r="IB861" s="109"/>
      <c r="IC861" s="109"/>
      <c r="ID861" s="109"/>
      <c r="IE861" s="109"/>
      <c r="IF861" s="109"/>
      <c r="IG861" s="109"/>
      <c r="IH861" s="109"/>
      <c r="II861" s="109"/>
    </row>
    <row r="862" customFormat="false" ht="108" hidden="false" customHeight="false" outlineLevel="0" collapsed="false">
      <c r="A862" s="1" t="s">
        <v>512</v>
      </c>
      <c r="B862" s="2" t="n">
        <f aca="false">+B858+1</f>
        <v>4</v>
      </c>
      <c r="C862" s="42" t="s">
        <v>519</v>
      </c>
      <c r="D862" s="43" t="s">
        <v>27</v>
      </c>
      <c r="E862" s="44" t="n">
        <v>228</v>
      </c>
      <c r="F862" s="71"/>
      <c r="G862" s="52" t="n">
        <f aca="false">IF(C862="REKAPITULACIJA",+SUM(G$7:G857),IF(F862=" ","",+E862*F862))</f>
        <v>0</v>
      </c>
    </row>
    <row r="863" customFormat="false" ht="12.75" hidden="false" customHeight="false" outlineLevel="0" collapsed="false">
      <c r="A863" s="103"/>
      <c r="B863" s="173"/>
      <c r="C863" s="50"/>
      <c r="D863" s="43"/>
      <c r="E863" s="44"/>
      <c r="F863" s="45"/>
      <c r="G863" s="112"/>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c r="AD863" s="109"/>
      <c r="AE863" s="109"/>
      <c r="AF863" s="109"/>
      <c r="AG863" s="109"/>
      <c r="AH863" s="109"/>
      <c r="AI863" s="109"/>
      <c r="AJ863" s="109"/>
      <c r="AK863" s="109"/>
      <c r="AL863" s="109"/>
      <c r="AM863" s="109"/>
      <c r="AN863" s="109"/>
      <c r="AO863" s="109"/>
      <c r="AP863" s="109"/>
      <c r="AQ863" s="109"/>
      <c r="AR863" s="109"/>
      <c r="AS863" s="109"/>
      <c r="AT863" s="109"/>
      <c r="AU863" s="109"/>
      <c r="AV863" s="109"/>
      <c r="AW863" s="109"/>
      <c r="AX863" s="109"/>
      <c r="AY863" s="109"/>
      <c r="AZ863" s="109"/>
      <c r="BA863" s="109"/>
      <c r="BB863" s="109"/>
      <c r="BC863" s="109"/>
      <c r="BD863" s="109"/>
      <c r="BE863" s="109"/>
      <c r="BF863" s="109"/>
      <c r="BG863" s="109"/>
      <c r="BH863" s="109"/>
      <c r="BI863" s="109"/>
      <c r="BJ863" s="109"/>
      <c r="BK863" s="109"/>
      <c r="BL863" s="109"/>
      <c r="BM863" s="109"/>
      <c r="BN863" s="109"/>
      <c r="BO863" s="109"/>
      <c r="BP863" s="109"/>
      <c r="BQ863" s="109"/>
      <c r="BR863" s="109"/>
      <c r="BS863" s="109"/>
      <c r="BT863" s="109"/>
      <c r="BU863" s="109"/>
      <c r="BV863" s="109"/>
      <c r="BW863" s="109"/>
      <c r="BX863" s="109"/>
      <c r="BY863" s="109"/>
      <c r="BZ863" s="109"/>
      <c r="CA863" s="109"/>
      <c r="CB863" s="109"/>
      <c r="CC863" s="109"/>
      <c r="CD863" s="109"/>
      <c r="CE863" s="109"/>
      <c r="CF863" s="109"/>
      <c r="CG863" s="109"/>
      <c r="CH863" s="109"/>
      <c r="CI863" s="109"/>
      <c r="CJ863" s="109"/>
      <c r="CK863" s="109"/>
      <c r="CL863" s="109"/>
      <c r="CM863" s="109"/>
      <c r="CN863" s="109"/>
      <c r="CO863" s="109"/>
      <c r="CP863" s="109"/>
      <c r="CQ863" s="109"/>
      <c r="CR863" s="109"/>
      <c r="CS863" s="109"/>
      <c r="CT863" s="109"/>
      <c r="CU863" s="109"/>
      <c r="CV863" s="109"/>
      <c r="CW863" s="109"/>
      <c r="CX863" s="109"/>
      <c r="CY863" s="109"/>
      <c r="CZ863" s="109"/>
      <c r="DA863" s="109"/>
      <c r="DB863" s="109"/>
      <c r="DC863" s="109"/>
      <c r="DD863" s="109"/>
      <c r="DE863" s="109"/>
      <c r="DF863" s="109"/>
      <c r="DG863" s="109"/>
      <c r="DH863" s="109"/>
      <c r="DI863" s="109"/>
      <c r="DJ863" s="109"/>
      <c r="DK863" s="109"/>
      <c r="DL863" s="109"/>
      <c r="DM863" s="109"/>
      <c r="DN863" s="109"/>
      <c r="DO863" s="109"/>
      <c r="DP863" s="109"/>
      <c r="DQ863" s="109"/>
      <c r="DR863" s="109"/>
      <c r="DS863" s="109"/>
      <c r="DT863" s="109"/>
      <c r="DU863" s="109"/>
      <c r="DV863" s="109"/>
      <c r="DW863" s="109"/>
      <c r="DX863" s="109"/>
      <c r="DY863" s="109"/>
      <c r="DZ863" s="109"/>
      <c r="EA863" s="109"/>
      <c r="EB863" s="109"/>
      <c r="EC863" s="109"/>
      <c r="ED863" s="109"/>
      <c r="EE863" s="109"/>
      <c r="EF863" s="109"/>
      <c r="EG863" s="109"/>
      <c r="EH863" s="109"/>
      <c r="EI863" s="109"/>
      <c r="EJ863" s="109"/>
      <c r="EK863" s="109"/>
      <c r="EL863" s="109"/>
      <c r="EM863" s="109"/>
      <c r="EN863" s="109"/>
      <c r="EO863" s="109"/>
      <c r="EP863" s="109"/>
      <c r="EQ863" s="109"/>
      <c r="ER863" s="109"/>
      <c r="ES863" s="109"/>
      <c r="ET863" s="109"/>
      <c r="EU863" s="109"/>
      <c r="EV863" s="109"/>
      <c r="EW863" s="109"/>
      <c r="EX863" s="109"/>
      <c r="EY863" s="109"/>
      <c r="EZ863" s="109"/>
      <c r="FA863" s="109"/>
      <c r="FB863" s="109"/>
      <c r="FC863" s="109"/>
      <c r="FD863" s="109"/>
      <c r="FE863" s="109"/>
      <c r="FF863" s="109"/>
      <c r="FG863" s="109"/>
      <c r="FH863" s="109"/>
      <c r="FI863" s="109"/>
      <c r="FJ863" s="109"/>
      <c r="FK863" s="109"/>
      <c r="FL863" s="109"/>
      <c r="FM863" s="109"/>
      <c r="FN863" s="109"/>
      <c r="FO863" s="109"/>
      <c r="FP863" s="109"/>
      <c r="FQ863" s="109"/>
      <c r="FR863" s="109"/>
      <c r="FS863" s="109"/>
      <c r="FT863" s="109"/>
      <c r="FU863" s="109"/>
      <c r="FV863" s="109"/>
      <c r="FW863" s="109"/>
      <c r="FX863" s="109"/>
      <c r="FY863" s="109"/>
      <c r="FZ863" s="109"/>
      <c r="GA863" s="109"/>
      <c r="GB863" s="109"/>
      <c r="GC863" s="109"/>
      <c r="GD863" s="109"/>
      <c r="GE863" s="109"/>
      <c r="GF863" s="109"/>
      <c r="GG863" s="109"/>
      <c r="GH863" s="109"/>
      <c r="GI863" s="109"/>
      <c r="GJ863" s="109"/>
      <c r="GK863" s="109"/>
      <c r="GL863" s="109"/>
      <c r="GM863" s="109"/>
      <c r="GN863" s="109"/>
      <c r="GO863" s="109"/>
      <c r="GP863" s="109"/>
      <c r="GQ863" s="109"/>
      <c r="GR863" s="109"/>
      <c r="GS863" s="109"/>
      <c r="GT863" s="109"/>
      <c r="GU863" s="109"/>
      <c r="GV863" s="109"/>
      <c r="GW863" s="109"/>
      <c r="GX863" s="109"/>
      <c r="GY863" s="109"/>
      <c r="GZ863" s="109"/>
      <c r="HA863" s="109"/>
      <c r="HB863" s="109"/>
      <c r="HC863" s="109"/>
      <c r="HD863" s="109"/>
      <c r="HE863" s="109"/>
      <c r="HF863" s="109"/>
      <c r="HG863" s="109"/>
      <c r="HH863" s="109"/>
      <c r="HI863" s="109"/>
      <c r="HJ863" s="109"/>
      <c r="HK863" s="109"/>
      <c r="HL863" s="109"/>
      <c r="HM863" s="109"/>
      <c r="HN863" s="109"/>
      <c r="HO863" s="109"/>
      <c r="HP863" s="109"/>
      <c r="HQ863" s="109"/>
      <c r="HR863" s="109"/>
      <c r="HS863" s="109"/>
      <c r="HT863" s="109"/>
      <c r="HU863" s="109"/>
      <c r="HV863" s="109"/>
      <c r="HW863" s="109"/>
      <c r="HX863" s="109"/>
      <c r="HY863" s="109"/>
      <c r="HZ863" s="109"/>
      <c r="IA863" s="109"/>
      <c r="IB863" s="109"/>
      <c r="IC863" s="109"/>
      <c r="ID863" s="109"/>
      <c r="IE863" s="109"/>
      <c r="IF863" s="109"/>
      <c r="IG863" s="109"/>
      <c r="IH863" s="109"/>
      <c r="II863" s="109"/>
      <c r="IJ863" s="109"/>
      <c r="IK863" s="109"/>
      <c r="IL863" s="109"/>
    </row>
    <row r="864" customFormat="false" ht="120" hidden="false" customHeight="false" outlineLevel="0" collapsed="false">
      <c r="A864" s="1" t="s">
        <v>512</v>
      </c>
      <c r="B864" s="2" t="n">
        <f aca="false">+B862+1</f>
        <v>5</v>
      </c>
      <c r="C864" s="3" t="s">
        <v>520</v>
      </c>
      <c r="D864" s="62" t="s">
        <v>68</v>
      </c>
      <c r="E864" s="63" t="n">
        <v>10</v>
      </c>
      <c r="F864" s="71"/>
      <c r="G864" s="52" t="n">
        <f aca="false">IF(C864="REKAPITULACIJA",+SUM(G$4:G861),IF(F864=" ","",+E864*F864))</f>
        <v>0</v>
      </c>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c r="AD864" s="109"/>
      <c r="AE864" s="109"/>
      <c r="AF864" s="109"/>
      <c r="AG864" s="109"/>
      <c r="AH864" s="109"/>
      <c r="AI864" s="109"/>
      <c r="AJ864" s="109"/>
      <c r="AK864" s="109"/>
      <c r="AL864" s="109"/>
      <c r="AM864" s="109"/>
      <c r="AN864" s="109"/>
      <c r="AO864" s="109"/>
      <c r="AP864" s="109"/>
      <c r="AQ864" s="109"/>
      <c r="AR864" s="109"/>
      <c r="AS864" s="109"/>
      <c r="AT864" s="109"/>
      <c r="AU864" s="109"/>
      <c r="AV864" s="109"/>
      <c r="AW864" s="109"/>
      <c r="AX864" s="109"/>
      <c r="AY864" s="109"/>
      <c r="AZ864" s="109"/>
      <c r="BA864" s="109"/>
      <c r="BB864" s="109"/>
      <c r="BC864" s="109"/>
      <c r="BD864" s="109"/>
      <c r="BE864" s="109"/>
      <c r="BF864" s="109"/>
      <c r="BG864" s="109"/>
      <c r="BH864" s="109"/>
      <c r="BI864" s="109"/>
      <c r="BJ864" s="109"/>
      <c r="BK864" s="109"/>
      <c r="BL864" s="109"/>
      <c r="BM864" s="109"/>
      <c r="BN864" s="109"/>
      <c r="BO864" s="109"/>
      <c r="BP864" s="109"/>
      <c r="BQ864" s="109"/>
      <c r="BR864" s="109"/>
      <c r="BS864" s="109"/>
      <c r="BT864" s="109"/>
      <c r="BU864" s="109"/>
      <c r="BV864" s="109"/>
      <c r="BW864" s="109"/>
      <c r="BX864" s="109"/>
      <c r="BY864" s="109"/>
      <c r="BZ864" s="109"/>
      <c r="CA864" s="109"/>
      <c r="CB864" s="109"/>
      <c r="CC864" s="109"/>
      <c r="CD864" s="109"/>
      <c r="CE864" s="109"/>
      <c r="CF864" s="109"/>
      <c r="CG864" s="109"/>
      <c r="CH864" s="109"/>
      <c r="CI864" s="109"/>
      <c r="CJ864" s="109"/>
      <c r="CK864" s="109"/>
      <c r="CL864" s="109"/>
      <c r="CM864" s="109"/>
      <c r="CN864" s="109"/>
      <c r="CO864" s="109"/>
      <c r="CP864" s="109"/>
      <c r="CQ864" s="109"/>
      <c r="CR864" s="109"/>
      <c r="CS864" s="109"/>
      <c r="CT864" s="109"/>
      <c r="CU864" s="109"/>
      <c r="CV864" s="109"/>
      <c r="CW864" s="109"/>
      <c r="CX864" s="109"/>
      <c r="CY864" s="109"/>
      <c r="CZ864" s="109"/>
      <c r="DA864" s="109"/>
      <c r="DB864" s="109"/>
      <c r="DC864" s="109"/>
      <c r="DD864" s="109"/>
      <c r="DE864" s="109"/>
      <c r="DF864" s="109"/>
      <c r="DG864" s="109"/>
      <c r="DH864" s="109"/>
      <c r="DI864" s="109"/>
      <c r="DJ864" s="109"/>
      <c r="DK864" s="109"/>
      <c r="DL864" s="109"/>
      <c r="DM864" s="109"/>
      <c r="DN864" s="109"/>
      <c r="DO864" s="109"/>
      <c r="DP864" s="109"/>
      <c r="DQ864" s="109"/>
      <c r="DR864" s="109"/>
      <c r="DS864" s="109"/>
      <c r="DT864" s="109"/>
      <c r="DU864" s="109"/>
      <c r="DV864" s="109"/>
      <c r="DW864" s="109"/>
      <c r="DX864" s="109"/>
      <c r="DY864" s="109"/>
      <c r="DZ864" s="109"/>
      <c r="EA864" s="109"/>
      <c r="EB864" s="109"/>
      <c r="EC864" s="109"/>
      <c r="ED864" s="109"/>
      <c r="EE864" s="109"/>
      <c r="EF864" s="109"/>
      <c r="EG864" s="109"/>
      <c r="EH864" s="109"/>
      <c r="EI864" s="109"/>
      <c r="EJ864" s="109"/>
      <c r="EK864" s="109"/>
      <c r="EL864" s="109"/>
      <c r="EM864" s="109"/>
      <c r="EN864" s="109"/>
      <c r="EO864" s="109"/>
      <c r="EP864" s="109"/>
      <c r="EQ864" s="109"/>
      <c r="ER864" s="109"/>
      <c r="ES864" s="109"/>
      <c r="ET864" s="109"/>
      <c r="EU864" s="109"/>
      <c r="EV864" s="109"/>
      <c r="EW864" s="109"/>
      <c r="EX864" s="109"/>
      <c r="EY864" s="109"/>
      <c r="EZ864" s="109"/>
      <c r="FA864" s="109"/>
      <c r="FB864" s="109"/>
      <c r="FC864" s="109"/>
      <c r="FD864" s="109"/>
      <c r="FE864" s="109"/>
      <c r="FF864" s="109"/>
      <c r="FG864" s="109"/>
      <c r="FH864" s="109"/>
      <c r="FI864" s="109"/>
      <c r="FJ864" s="109"/>
      <c r="FK864" s="109"/>
      <c r="FL864" s="109"/>
      <c r="FM864" s="109"/>
      <c r="FN864" s="109"/>
      <c r="FO864" s="109"/>
      <c r="FP864" s="109"/>
      <c r="FQ864" s="109"/>
      <c r="FR864" s="109"/>
      <c r="FS864" s="109"/>
      <c r="FT864" s="109"/>
      <c r="FU864" s="109"/>
      <c r="FV864" s="109"/>
      <c r="FW864" s="109"/>
      <c r="FX864" s="109"/>
      <c r="FY864" s="109"/>
      <c r="FZ864" s="109"/>
      <c r="GA864" s="109"/>
      <c r="GB864" s="109"/>
      <c r="GC864" s="109"/>
      <c r="GD864" s="109"/>
      <c r="GE864" s="109"/>
      <c r="GF864" s="109"/>
      <c r="GG864" s="109"/>
      <c r="GH864" s="109"/>
      <c r="GI864" s="109"/>
      <c r="GJ864" s="109"/>
      <c r="GK864" s="109"/>
      <c r="GL864" s="109"/>
      <c r="GM864" s="109"/>
      <c r="GN864" s="109"/>
      <c r="GO864" s="109"/>
      <c r="GP864" s="109"/>
      <c r="GQ864" s="109"/>
      <c r="GR864" s="109"/>
      <c r="GS864" s="109"/>
      <c r="GT864" s="109"/>
      <c r="GU864" s="109"/>
      <c r="GV864" s="109"/>
      <c r="GW864" s="109"/>
      <c r="GX864" s="109"/>
      <c r="GY864" s="109"/>
      <c r="GZ864" s="109"/>
      <c r="HA864" s="109"/>
      <c r="HB864" s="109"/>
      <c r="HC864" s="109"/>
      <c r="HD864" s="109"/>
      <c r="HE864" s="109"/>
      <c r="HF864" s="109"/>
      <c r="HG864" s="109"/>
      <c r="HH864" s="109"/>
      <c r="HI864" s="109"/>
      <c r="HJ864" s="109"/>
      <c r="HK864" s="109"/>
      <c r="HL864" s="109"/>
      <c r="HM864" s="109"/>
      <c r="HN864" s="109"/>
      <c r="HO864" s="109"/>
      <c r="HP864" s="109"/>
      <c r="HQ864" s="109"/>
      <c r="HR864" s="109"/>
      <c r="HS864" s="109"/>
      <c r="HT864" s="109"/>
      <c r="HU864" s="109"/>
      <c r="HV864" s="109"/>
      <c r="HW864" s="109"/>
      <c r="HX864" s="109"/>
      <c r="HY864" s="109"/>
      <c r="HZ864" s="109"/>
      <c r="IA864" s="109"/>
      <c r="IB864" s="109"/>
      <c r="IC864" s="109"/>
      <c r="ID864" s="109"/>
      <c r="IE864" s="109"/>
      <c r="IF864" s="109"/>
      <c r="IG864" s="109"/>
      <c r="IH864" s="109"/>
      <c r="II864" s="109"/>
    </row>
    <row r="865" customFormat="false" ht="12" hidden="false" customHeight="false" outlineLevel="0" collapsed="false">
      <c r="C865" s="42"/>
      <c r="D865" s="43"/>
      <c r="E865" s="44"/>
      <c r="F865" s="71"/>
      <c r="G865" s="52"/>
    </row>
    <row r="866" customFormat="false" ht="12.75" hidden="false" customHeight="false" outlineLevel="0" collapsed="false">
      <c r="C866" s="110" t="s">
        <v>521</v>
      </c>
      <c r="D866" s="43"/>
      <c r="E866" s="44"/>
      <c r="F866" s="71"/>
      <c r="G866" s="52"/>
    </row>
    <row r="867" customFormat="false" ht="120" hidden="false" customHeight="false" outlineLevel="0" collapsed="false">
      <c r="A867" s="1" t="s">
        <v>512</v>
      </c>
      <c r="B867" s="2" t="n">
        <f aca="false">+B864+1</f>
        <v>6</v>
      </c>
      <c r="C867" s="137" t="s">
        <v>522</v>
      </c>
      <c r="D867" s="169" t="s">
        <v>68</v>
      </c>
      <c r="E867" s="44" t="n">
        <v>142</v>
      </c>
      <c r="F867" s="45"/>
      <c r="G867" s="52" t="n">
        <f aca="false">IF(C867="REKAPITULACIJA",+SUM(G$4:G858),IF(F867=" ","",+E867*F867))</f>
        <v>0</v>
      </c>
    </row>
    <row r="868" customFormat="false" ht="12" hidden="false" customHeight="false" outlineLevel="0" collapsed="false">
      <c r="C868" s="42"/>
      <c r="D868" s="43"/>
      <c r="E868" s="44"/>
      <c r="F868" s="71"/>
      <c r="G868" s="52"/>
    </row>
    <row r="869" customFormat="false" ht="12.75" hidden="false" customHeight="false" outlineLevel="0" collapsed="false">
      <c r="C869" s="110" t="s">
        <v>523</v>
      </c>
      <c r="D869" s="43"/>
      <c r="E869" s="44"/>
      <c r="F869" s="71"/>
      <c r="G869" s="52"/>
    </row>
    <row r="870" customFormat="false" ht="156" hidden="false" customHeight="false" outlineLevel="0" collapsed="false">
      <c r="A870" s="1" t="s">
        <v>512</v>
      </c>
      <c r="B870" s="2" t="n">
        <f aca="false">+B867+1</f>
        <v>7</v>
      </c>
      <c r="C870" s="42" t="s">
        <v>524</v>
      </c>
      <c r="D870" s="43"/>
      <c r="E870" s="44"/>
      <c r="F870" s="71"/>
      <c r="G870" s="52"/>
    </row>
    <row r="871" customFormat="false" ht="24" hidden="false" customHeight="false" outlineLevel="0" collapsed="false">
      <c r="C871" s="42" t="s">
        <v>525</v>
      </c>
      <c r="D871" s="43" t="s">
        <v>27</v>
      </c>
      <c r="E871" s="44" t="n">
        <v>940</v>
      </c>
      <c r="F871" s="71"/>
      <c r="G871" s="52" t="n">
        <f aca="false">IF(C871="REKAPITULACIJA",+SUM(G$7:G868),IF(F871=" ","",+E871*F871))</f>
        <v>0</v>
      </c>
    </row>
    <row r="872" customFormat="false" ht="60" hidden="false" customHeight="false" outlineLevel="0" collapsed="false">
      <c r="C872" s="42" t="s">
        <v>526</v>
      </c>
      <c r="D872" s="43" t="s">
        <v>27</v>
      </c>
      <c r="E872" s="44" t="n">
        <v>370</v>
      </c>
      <c r="F872" s="71"/>
      <c r="G872" s="52" t="n">
        <f aca="false">IF(C872="REKAPITULACIJA",+SUM(G$7:G869),IF(F872=" ","",+E872*F872))</f>
        <v>0</v>
      </c>
    </row>
    <row r="873" s="89" customFormat="true" ht="12.75" hidden="false" customHeight="false" outlineLevel="0" collapsed="false">
      <c r="A873" s="82"/>
      <c r="B873" s="83"/>
      <c r="C873" s="74"/>
      <c r="D873" s="85"/>
      <c r="E873" s="174"/>
      <c r="F873" s="71"/>
      <c r="G873" s="88"/>
    </row>
    <row r="874" customFormat="false" ht="12" hidden="false" customHeight="false" outlineLevel="0" collapsed="false">
      <c r="A874" s="78" t="s">
        <v>31</v>
      </c>
      <c r="B874" s="65"/>
      <c r="C874" s="42"/>
      <c r="D874" s="66"/>
      <c r="E874" s="67"/>
      <c r="F874" s="71"/>
      <c r="G874" s="69"/>
    </row>
    <row r="875" customFormat="false" ht="12" hidden="false" customHeight="false" outlineLevel="0" collapsed="false">
      <c r="A875" s="80"/>
      <c r="B875" s="81"/>
      <c r="C875" s="42" t="s">
        <v>32</v>
      </c>
      <c r="D875" s="66"/>
      <c r="E875" s="67"/>
      <c r="F875" s="71"/>
      <c r="G875" s="69" t="n">
        <f aca="false">SUM(G853:G872)</f>
        <v>0</v>
      </c>
    </row>
    <row r="876" customFormat="false" ht="12" hidden="false" customHeight="false" outlineLevel="0" collapsed="false">
      <c r="A876" s="78" t="s">
        <v>31</v>
      </c>
      <c r="B876" s="65"/>
      <c r="C876" s="42"/>
      <c r="D876" s="66"/>
      <c r="E876" s="67"/>
      <c r="F876" s="71"/>
      <c r="G876" s="69"/>
    </row>
    <row r="877" customFormat="false" ht="12.75" hidden="false" customHeight="false" outlineLevel="0" collapsed="false">
      <c r="C877" s="42"/>
      <c r="D877" s="66"/>
      <c r="E877" s="67"/>
      <c r="F877" s="71"/>
      <c r="G877" s="6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c r="AD877" s="109"/>
      <c r="AE877" s="109"/>
      <c r="AF877" s="109"/>
      <c r="AG877" s="109"/>
      <c r="AH877" s="109"/>
      <c r="AI877" s="109"/>
      <c r="AJ877" s="109"/>
      <c r="AK877" s="109"/>
      <c r="AL877" s="109"/>
      <c r="AM877" s="109"/>
      <c r="AN877" s="109"/>
      <c r="AO877" s="109"/>
      <c r="AP877" s="109"/>
      <c r="AQ877" s="109"/>
      <c r="AR877" s="109"/>
      <c r="AS877" s="109"/>
      <c r="AT877" s="109"/>
      <c r="AU877" s="109"/>
      <c r="AV877" s="109"/>
      <c r="AW877" s="109"/>
      <c r="AX877" s="109"/>
      <c r="AY877" s="109"/>
      <c r="AZ877" s="109"/>
      <c r="BA877" s="109"/>
      <c r="BB877" s="109"/>
      <c r="BC877" s="109"/>
      <c r="BD877" s="109"/>
      <c r="BE877" s="109"/>
      <c r="BF877" s="109"/>
      <c r="BG877" s="109"/>
      <c r="BH877" s="109"/>
      <c r="BI877" s="109"/>
      <c r="BJ877" s="109"/>
      <c r="BK877" s="109"/>
      <c r="BL877" s="109"/>
      <c r="BM877" s="109"/>
      <c r="BN877" s="109"/>
      <c r="BO877" s="109"/>
      <c r="BP877" s="109"/>
      <c r="BQ877" s="109"/>
      <c r="BR877" s="109"/>
      <c r="BS877" s="109"/>
      <c r="BT877" s="109"/>
      <c r="BU877" s="109"/>
      <c r="BV877" s="109"/>
      <c r="BW877" s="109"/>
      <c r="BX877" s="109"/>
      <c r="BY877" s="109"/>
      <c r="BZ877" s="109"/>
      <c r="CA877" s="109"/>
      <c r="CB877" s="109"/>
      <c r="CC877" s="109"/>
      <c r="CD877" s="109"/>
      <c r="CE877" s="109"/>
      <c r="CF877" s="109"/>
      <c r="CG877" s="109"/>
      <c r="CH877" s="109"/>
      <c r="CI877" s="109"/>
      <c r="CJ877" s="109"/>
      <c r="CK877" s="109"/>
      <c r="CL877" s="109"/>
      <c r="CM877" s="109"/>
      <c r="CN877" s="109"/>
      <c r="CO877" s="109"/>
      <c r="CP877" s="109"/>
      <c r="CQ877" s="109"/>
      <c r="CR877" s="109"/>
      <c r="CS877" s="109"/>
      <c r="CT877" s="109"/>
      <c r="CU877" s="109"/>
      <c r="CV877" s="109"/>
      <c r="CW877" s="109"/>
      <c r="CX877" s="109"/>
      <c r="CY877" s="109"/>
      <c r="CZ877" s="109"/>
      <c r="DA877" s="109"/>
      <c r="DB877" s="109"/>
      <c r="DC877" s="109"/>
      <c r="DD877" s="109"/>
      <c r="DE877" s="109"/>
      <c r="DF877" s="109"/>
      <c r="DG877" s="109"/>
      <c r="DH877" s="109"/>
      <c r="DI877" s="109"/>
      <c r="DJ877" s="109"/>
      <c r="DK877" s="109"/>
      <c r="DL877" s="109"/>
      <c r="DM877" s="109"/>
      <c r="DN877" s="109"/>
      <c r="DO877" s="109"/>
      <c r="DP877" s="109"/>
      <c r="DQ877" s="109"/>
      <c r="DR877" s="109"/>
      <c r="DS877" s="109"/>
      <c r="DT877" s="109"/>
      <c r="DU877" s="109"/>
      <c r="DV877" s="109"/>
      <c r="DW877" s="109"/>
      <c r="DX877" s="109"/>
      <c r="DY877" s="109"/>
      <c r="DZ877" s="109"/>
      <c r="EA877" s="109"/>
      <c r="EB877" s="109"/>
      <c r="EC877" s="109"/>
      <c r="ED877" s="109"/>
      <c r="EE877" s="109"/>
      <c r="EF877" s="109"/>
      <c r="EG877" s="109"/>
      <c r="EH877" s="109"/>
      <c r="EI877" s="109"/>
      <c r="EJ877" s="109"/>
      <c r="EK877" s="109"/>
      <c r="EL877" s="109"/>
      <c r="EM877" s="109"/>
      <c r="EN877" s="109"/>
      <c r="EO877" s="109"/>
      <c r="EP877" s="109"/>
      <c r="EQ877" s="109"/>
      <c r="ER877" s="109"/>
      <c r="ES877" s="109"/>
      <c r="ET877" s="109"/>
      <c r="EU877" s="109"/>
      <c r="EV877" s="109"/>
      <c r="EW877" s="109"/>
      <c r="EX877" s="109"/>
      <c r="EY877" s="109"/>
      <c r="EZ877" s="109"/>
      <c r="FA877" s="109"/>
      <c r="FB877" s="109"/>
      <c r="FC877" s="109"/>
      <c r="FD877" s="109"/>
      <c r="FE877" s="109"/>
      <c r="FF877" s="109"/>
      <c r="FG877" s="109"/>
      <c r="FH877" s="109"/>
      <c r="FI877" s="109"/>
      <c r="FJ877" s="109"/>
      <c r="FK877" s="109"/>
      <c r="FL877" s="109"/>
      <c r="FM877" s="109"/>
      <c r="FN877" s="109"/>
      <c r="FO877" s="109"/>
      <c r="FP877" s="109"/>
      <c r="FQ877" s="109"/>
      <c r="FR877" s="109"/>
      <c r="FS877" s="109"/>
      <c r="FT877" s="109"/>
      <c r="FU877" s="109"/>
      <c r="FV877" s="109"/>
      <c r="FW877" s="109"/>
      <c r="FX877" s="109"/>
      <c r="FY877" s="109"/>
      <c r="FZ877" s="109"/>
      <c r="GA877" s="109"/>
      <c r="GB877" s="109"/>
      <c r="GC877" s="109"/>
      <c r="GD877" s="109"/>
      <c r="GE877" s="109"/>
      <c r="GF877" s="109"/>
      <c r="GG877" s="109"/>
      <c r="GH877" s="109"/>
      <c r="GI877" s="109"/>
      <c r="GJ877" s="109"/>
      <c r="GK877" s="109"/>
      <c r="GL877" s="109"/>
      <c r="GM877" s="109"/>
      <c r="GN877" s="109"/>
      <c r="GO877" s="109"/>
      <c r="GP877" s="109"/>
      <c r="GQ877" s="109"/>
      <c r="GR877" s="109"/>
      <c r="GS877" s="109"/>
      <c r="GT877" s="109"/>
      <c r="GU877" s="109"/>
      <c r="GV877" s="109"/>
      <c r="GW877" s="109"/>
      <c r="GX877" s="109"/>
      <c r="GY877" s="109"/>
      <c r="GZ877" s="109"/>
      <c r="HA877" s="109"/>
      <c r="HB877" s="109"/>
      <c r="HC877" s="109"/>
      <c r="HD877" s="109"/>
      <c r="HE877" s="109"/>
      <c r="HF877" s="109"/>
      <c r="HG877" s="109"/>
      <c r="HH877" s="109"/>
      <c r="HI877" s="109"/>
      <c r="HJ877" s="109"/>
      <c r="HK877" s="109"/>
      <c r="HL877" s="109"/>
      <c r="HM877" s="109"/>
      <c r="HN877" s="109"/>
      <c r="HO877" s="109"/>
      <c r="HP877" s="109"/>
      <c r="HQ877" s="109"/>
      <c r="HR877" s="109"/>
      <c r="HS877" s="109"/>
      <c r="HT877" s="109"/>
      <c r="HU877" s="109"/>
      <c r="HV877" s="109"/>
      <c r="HW877" s="109"/>
      <c r="HX877" s="109"/>
      <c r="HY877" s="109"/>
      <c r="HZ877" s="109"/>
      <c r="IA877" s="109"/>
      <c r="IB877" s="109"/>
      <c r="IC877" s="109"/>
      <c r="ID877" s="109"/>
      <c r="IE877" s="109"/>
      <c r="IF877" s="109"/>
      <c r="IG877" s="109"/>
      <c r="IH877" s="109"/>
      <c r="II877" s="109"/>
    </row>
    <row r="878" customFormat="false" ht="12" hidden="false" customHeight="false" outlineLevel="0" collapsed="false">
      <c r="C878" s="3" t="s">
        <v>527</v>
      </c>
      <c r="D878" s="62"/>
      <c r="E878" s="63"/>
      <c r="F878" s="71"/>
      <c r="G878" s="143"/>
    </row>
    <row r="879" customFormat="false" ht="12" hidden="false" customHeight="false" outlineLevel="0" collapsed="false">
      <c r="D879" s="62"/>
      <c r="E879" s="63"/>
      <c r="F879" s="71"/>
      <c r="G879" s="143"/>
    </row>
    <row r="880" customFormat="false" ht="180" hidden="false" customHeight="false" outlineLevel="0" collapsed="false">
      <c r="A880" s="1" t="s">
        <v>528</v>
      </c>
      <c r="B880" s="2" t="n">
        <f aca="false">+B878+1</f>
        <v>1</v>
      </c>
      <c r="C880" s="50" t="s">
        <v>529</v>
      </c>
      <c r="D880" s="43" t="s">
        <v>27</v>
      </c>
      <c r="E880" s="44" t="n">
        <v>665</v>
      </c>
      <c r="F880" s="71"/>
      <c r="G880" s="52" t="n">
        <f aca="false">IF(C880="REKAPITULACIJA",+SUM(G$6:G875),IF(F880=" ","",+E880*F880))</f>
        <v>0</v>
      </c>
    </row>
    <row r="881" customFormat="false" ht="12" hidden="false" customHeight="false" outlineLevel="0" collapsed="false">
      <c r="C881" s="50"/>
      <c r="D881" s="43"/>
      <c r="E881" s="44"/>
      <c r="F881" s="71"/>
      <c r="G881" s="52"/>
    </row>
    <row r="882" customFormat="false" ht="168" hidden="false" customHeight="false" outlineLevel="0" collapsed="false">
      <c r="A882" s="1" t="s">
        <v>528</v>
      </c>
      <c r="B882" s="2" t="n">
        <f aca="false">+B880+1</f>
        <v>2</v>
      </c>
      <c r="C882" s="3" t="s">
        <v>530</v>
      </c>
      <c r="D882" s="43" t="s">
        <v>27</v>
      </c>
      <c r="E882" s="44" t="n">
        <v>191</v>
      </c>
      <c r="F882" s="45"/>
      <c r="G882" s="52" t="n">
        <f aca="false">IF(C882="REKAPITULACIJA",+SUM(G$10:G875),IF(F882=" ","",+E882*F882))</f>
        <v>0</v>
      </c>
      <c r="I882" s="6"/>
      <c r="J882" s="6"/>
    </row>
    <row r="883" customFormat="false" ht="12" hidden="false" customHeight="false" outlineLevel="0" collapsed="false">
      <c r="C883" s="104"/>
      <c r="D883" s="43"/>
      <c r="E883" s="44"/>
      <c r="F883" s="71"/>
      <c r="G883" s="52"/>
    </row>
    <row r="884" customFormat="false" ht="144" hidden="false" customHeight="false" outlineLevel="0" collapsed="false">
      <c r="A884" s="1" t="s">
        <v>528</v>
      </c>
      <c r="B884" s="2" t="n">
        <f aca="false">+B882+1</f>
        <v>3</v>
      </c>
      <c r="C884" s="42" t="s">
        <v>531</v>
      </c>
      <c r="D884" s="43"/>
      <c r="E884" s="44"/>
      <c r="F884" s="118"/>
      <c r="G884" s="52"/>
      <c r="H884" s="109"/>
      <c r="I884" s="136"/>
      <c r="J884" s="136"/>
      <c r="K884" s="109"/>
      <c r="L884" s="109"/>
      <c r="M884" s="109"/>
      <c r="N884" s="109"/>
      <c r="O884" s="109"/>
      <c r="P884" s="109"/>
      <c r="Q884" s="109"/>
      <c r="R884" s="109"/>
      <c r="S884" s="109"/>
      <c r="T884" s="109"/>
      <c r="U884" s="109"/>
      <c r="V884" s="109"/>
      <c r="W884" s="109"/>
      <c r="X884" s="109"/>
      <c r="Y884" s="109"/>
      <c r="Z884" s="109"/>
      <c r="AA884" s="109"/>
      <c r="AB884" s="109"/>
      <c r="AC884" s="109"/>
      <c r="AD884" s="109"/>
      <c r="AE884" s="109"/>
      <c r="AF884" s="109"/>
      <c r="AG884" s="109"/>
      <c r="AH884" s="109"/>
      <c r="AI884" s="109"/>
      <c r="AJ884" s="109"/>
      <c r="AK884" s="109"/>
      <c r="AL884" s="109"/>
      <c r="AM884" s="109"/>
      <c r="AN884" s="109"/>
      <c r="AO884" s="109"/>
      <c r="AP884" s="109"/>
      <c r="AQ884" s="109"/>
      <c r="AR884" s="109"/>
      <c r="AS884" s="109"/>
      <c r="AT884" s="109"/>
      <c r="AU884" s="109"/>
      <c r="AV884" s="109"/>
      <c r="AW884" s="109"/>
      <c r="AX884" s="109"/>
      <c r="AY884" s="109"/>
      <c r="AZ884" s="109"/>
      <c r="BA884" s="109"/>
      <c r="BB884" s="109"/>
      <c r="BC884" s="109"/>
      <c r="BD884" s="109"/>
      <c r="BE884" s="109"/>
      <c r="BF884" s="109"/>
      <c r="BG884" s="109"/>
      <c r="BH884" s="109"/>
      <c r="BI884" s="109"/>
      <c r="BJ884" s="109"/>
      <c r="BK884" s="109"/>
      <c r="BL884" s="109"/>
      <c r="BM884" s="109"/>
      <c r="BN884" s="109"/>
      <c r="BO884" s="109"/>
      <c r="BP884" s="109"/>
      <c r="BQ884" s="109"/>
      <c r="BR884" s="109"/>
      <c r="BS884" s="109"/>
      <c r="BT884" s="109"/>
      <c r="BU884" s="109"/>
      <c r="BV884" s="109"/>
      <c r="BW884" s="109"/>
      <c r="BX884" s="109"/>
      <c r="BY884" s="109"/>
      <c r="BZ884" s="109"/>
      <c r="CA884" s="109"/>
      <c r="CB884" s="109"/>
      <c r="CC884" s="109"/>
      <c r="CD884" s="109"/>
      <c r="CE884" s="109"/>
      <c r="CF884" s="109"/>
      <c r="CG884" s="109"/>
      <c r="CH884" s="109"/>
      <c r="CI884" s="109"/>
      <c r="CJ884" s="109"/>
      <c r="CK884" s="109"/>
      <c r="CL884" s="109"/>
      <c r="CM884" s="109"/>
      <c r="CN884" s="109"/>
      <c r="CO884" s="109"/>
      <c r="CP884" s="109"/>
      <c r="CQ884" s="109"/>
      <c r="CR884" s="109"/>
      <c r="CS884" s="109"/>
      <c r="CT884" s="109"/>
      <c r="CU884" s="109"/>
      <c r="CV884" s="109"/>
      <c r="CW884" s="109"/>
      <c r="CX884" s="109"/>
      <c r="CY884" s="109"/>
      <c r="CZ884" s="109"/>
      <c r="DA884" s="109"/>
      <c r="DB884" s="109"/>
      <c r="DC884" s="109"/>
      <c r="DD884" s="109"/>
      <c r="DE884" s="109"/>
      <c r="DF884" s="109"/>
      <c r="DG884" s="109"/>
      <c r="DH884" s="109"/>
      <c r="DI884" s="109"/>
      <c r="DJ884" s="109"/>
      <c r="DK884" s="109"/>
      <c r="DL884" s="109"/>
      <c r="DM884" s="109"/>
      <c r="DN884" s="109"/>
      <c r="DO884" s="109"/>
      <c r="DP884" s="109"/>
      <c r="DQ884" s="109"/>
      <c r="DR884" s="109"/>
      <c r="DS884" s="109"/>
      <c r="DT884" s="109"/>
      <c r="DU884" s="109"/>
      <c r="DV884" s="109"/>
      <c r="DW884" s="109"/>
      <c r="DX884" s="109"/>
      <c r="DY884" s="109"/>
      <c r="DZ884" s="109"/>
      <c r="EA884" s="109"/>
      <c r="EB884" s="109"/>
      <c r="EC884" s="109"/>
      <c r="ED884" s="109"/>
      <c r="EE884" s="109"/>
      <c r="EF884" s="109"/>
      <c r="EG884" s="109"/>
      <c r="EH884" s="109"/>
      <c r="EI884" s="109"/>
      <c r="EJ884" s="109"/>
      <c r="EK884" s="109"/>
      <c r="EL884" s="109"/>
      <c r="EM884" s="109"/>
      <c r="EN884" s="109"/>
      <c r="EO884" s="109"/>
      <c r="EP884" s="109"/>
      <c r="EQ884" s="109"/>
      <c r="ER884" s="109"/>
      <c r="ES884" s="109"/>
      <c r="ET884" s="109"/>
      <c r="EU884" s="109"/>
      <c r="EV884" s="109"/>
      <c r="EW884" s="109"/>
      <c r="EX884" s="109"/>
      <c r="EY884" s="109"/>
      <c r="EZ884" s="109"/>
      <c r="FA884" s="109"/>
      <c r="FB884" s="109"/>
      <c r="FC884" s="109"/>
      <c r="FD884" s="109"/>
      <c r="FE884" s="109"/>
      <c r="FF884" s="109"/>
      <c r="FG884" s="109"/>
      <c r="FH884" s="109"/>
      <c r="FI884" s="109"/>
      <c r="FJ884" s="109"/>
      <c r="FK884" s="109"/>
      <c r="FL884" s="109"/>
      <c r="FM884" s="109"/>
      <c r="FN884" s="109"/>
      <c r="FO884" s="109"/>
      <c r="FP884" s="109"/>
      <c r="FQ884" s="109"/>
      <c r="FR884" s="109"/>
      <c r="FS884" s="109"/>
      <c r="FT884" s="109"/>
      <c r="FU884" s="109"/>
      <c r="FV884" s="109"/>
      <c r="FW884" s="109"/>
      <c r="FX884" s="109"/>
      <c r="FY884" s="109"/>
      <c r="FZ884" s="109"/>
      <c r="GA884" s="109"/>
      <c r="GB884" s="109"/>
      <c r="GC884" s="109"/>
      <c r="GD884" s="109"/>
      <c r="GE884" s="109"/>
      <c r="GF884" s="109"/>
      <c r="GG884" s="109"/>
      <c r="GH884" s="109"/>
      <c r="GI884" s="109"/>
      <c r="GJ884" s="109"/>
      <c r="GK884" s="109"/>
      <c r="GL884" s="109"/>
      <c r="GM884" s="109"/>
      <c r="GN884" s="109"/>
      <c r="GO884" s="109"/>
      <c r="GP884" s="109"/>
      <c r="GQ884" s="109"/>
      <c r="GR884" s="109"/>
      <c r="GS884" s="109"/>
      <c r="GT884" s="109"/>
      <c r="GU884" s="109"/>
      <c r="GV884" s="109"/>
      <c r="GW884" s="109"/>
      <c r="GX884" s="109"/>
      <c r="GY884" s="109"/>
      <c r="GZ884" s="109"/>
      <c r="HA884" s="109"/>
      <c r="HB884" s="109"/>
      <c r="HC884" s="109"/>
      <c r="HD884" s="109"/>
      <c r="HE884" s="109"/>
      <c r="HF884" s="109"/>
      <c r="HG884" s="109"/>
      <c r="HH884" s="109"/>
      <c r="HI884" s="109"/>
      <c r="HJ884" s="109"/>
      <c r="HK884" s="109"/>
      <c r="HL884" s="109"/>
      <c r="HM884" s="109"/>
      <c r="HN884" s="109"/>
      <c r="HO884" s="109"/>
      <c r="HP884" s="109"/>
      <c r="HQ884" s="109"/>
      <c r="HR884" s="109"/>
      <c r="HS884" s="109"/>
      <c r="HT884" s="109"/>
      <c r="HU884" s="109"/>
      <c r="HV884" s="109"/>
      <c r="HW884" s="109"/>
      <c r="HX884" s="109"/>
      <c r="HY884" s="109"/>
      <c r="HZ884" s="109"/>
      <c r="IA884" s="109"/>
      <c r="IB884" s="109"/>
      <c r="IC884" s="109"/>
      <c r="ID884" s="109"/>
      <c r="IE884" s="109"/>
      <c r="IF884" s="109"/>
      <c r="IG884" s="109"/>
      <c r="IH884" s="109"/>
      <c r="II884" s="109"/>
    </row>
    <row r="885" customFormat="false" ht="12.75" hidden="false" customHeight="false" outlineLevel="0" collapsed="false">
      <c r="C885" s="42" t="s">
        <v>532</v>
      </c>
      <c r="D885" s="43" t="s">
        <v>27</v>
      </c>
      <c r="E885" s="44" t="n">
        <v>1275</v>
      </c>
      <c r="F885" s="118"/>
      <c r="G885" s="52" t="n">
        <f aca="false">IF(C885="REKAPITULACIJA",+SUM(G$6:G883),IF(F885=" ","",+E885*F885))</f>
        <v>0</v>
      </c>
      <c r="H885" s="109"/>
      <c r="I885" s="136"/>
      <c r="J885" s="136"/>
      <c r="K885" s="109"/>
      <c r="L885" s="109"/>
      <c r="M885" s="109"/>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109"/>
      <c r="BM885" s="109"/>
      <c r="BN885" s="109"/>
      <c r="BO885" s="109"/>
      <c r="BP885" s="109"/>
      <c r="BQ885" s="109"/>
      <c r="BR885" s="109"/>
      <c r="BS885" s="109"/>
      <c r="BT885" s="109"/>
      <c r="BU885" s="109"/>
      <c r="BV885" s="109"/>
      <c r="BW885" s="109"/>
      <c r="BX885" s="109"/>
      <c r="BY885" s="109"/>
      <c r="BZ885" s="109"/>
      <c r="CA885" s="109"/>
      <c r="CB885" s="109"/>
      <c r="CC885" s="109"/>
      <c r="CD885" s="109"/>
      <c r="CE885" s="109"/>
      <c r="CF885" s="109"/>
      <c r="CG885" s="109"/>
      <c r="CH885" s="109"/>
      <c r="CI885" s="109"/>
      <c r="CJ885" s="109"/>
      <c r="CK885" s="109"/>
      <c r="CL885" s="109"/>
      <c r="CM885" s="109"/>
      <c r="CN885" s="109"/>
      <c r="CO885" s="109"/>
      <c r="CP885" s="109"/>
      <c r="CQ885" s="109"/>
      <c r="CR885" s="109"/>
      <c r="CS885" s="109"/>
      <c r="CT885" s="109"/>
      <c r="CU885" s="109"/>
      <c r="CV885" s="109"/>
      <c r="CW885" s="109"/>
      <c r="CX885" s="109"/>
      <c r="CY885" s="109"/>
      <c r="CZ885" s="109"/>
      <c r="DA885" s="109"/>
      <c r="DB885" s="109"/>
      <c r="DC885" s="109"/>
      <c r="DD885" s="109"/>
      <c r="DE885" s="109"/>
      <c r="DF885" s="109"/>
      <c r="DG885" s="109"/>
      <c r="DH885" s="109"/>
      <c r="DI885" s="109"/>
      <c r="DJ885" s="109"/>
      <c r="DK885" s="109"/>
      <c r="DL885" s="109"/>
      <c r="DM885" s="109"/>
      <c r="DN885" s="109"/>
      <c r="DO885" s="109"/>
      <c r="DP885" s="109"/>
      <c r="DQ885" s="109"/>
      <c r="DR885" s="109"/>
      <c r="DS885" s="109"/>
      <c r="DT885" s="109"/>
      <c r="DU885" s="109"/>
      <c r="DV885" s="109"/>
      <c r="DW885" s="109"/>
      <c r="DX885" s="109"/>
      <c r="DY885" s="109"/>
      <c r="DZ885" s="109"/>
      <c r="EA885" s="109"/>
      <c r="EB885" s="109"/>
      <c r="EC885" s="109"/>
      <c r="ED885" s="109"/>
      <c r="EE885" s="109"/>
      <c r="EF885" s="109"/>
      <c r="EG885" s="109"/>
      <c r="EH885" s="109"/>
      <c r="EI885" s="109"/>
      <c r="EJ885" s="109"/>
      <c r="EK885" s="109"/>
      <c r="EL885" s="109"/>
      <c r="EM885" s="109"/>
      <c r="EN885" s="109"/>
      <c r="EO885" s="109"/>
      <c r="EP885" s="109"/>
      <c r="EQ885" s="109"/>
      <c r="ER885" s="109"/>
      <c r="ES885" s="109"/>
      <c r="ET885" s="109"/>
      <c r="EU885" s="109"/>
      <c r="EV885" s="109"/>
      <c r="EW885" s="109"/>
      <c r="EX885" s="109"/>
      <c r="EY885" s="109"/>
      <c r="EZ885" s="109"/>
      <c r="FA885" s="109"/>
      <c r="FB885" s="109"/>
      <c r="FC885" s="109"/>
      <c r="FD885" s="109"/>
      <c r="FE885" s="109"/>
      <c r="FF885" s="109"/>
      <c r="FG885" s="109"/>
      <c r="FH885" s="109"/>
      <c r="FI885" s="109"/>
      <c r="FJ885" s="109"/>
      <c r="FK885" s="109"/>
      <c r="FL885" s="109"/>
      <c r="FM885" s="109"/>
      <c r="FN885" s="109"/>
      <c r="FO885" s="109"/>
      <c r="FP885" s="109"/>
      <c r="FQ885" s="109"/>
      <c r="FR885" s="109"/>
      <c r="FS885" s="109"/>
      <c r="FT885" s="109"/>
      <c r="FU885" s="109"/>
      <c r="FV885" s="109"/>
      <c r="FW885" s="109"/>
      <c r="FX885" s="109"/>
      <c r="FY885" s="109"/>
      <c r="FZ885" s="109"/>
      <c r="GA885" s="109"/>
      <c r="GB885" s="109"/>
      <c r="GC885" s="109"/>
      <c r="GD885" s="109"/>
      <c r="GE885" s="109"/>
      <c r="GF885" s="109"/>
      <c r="GG885" s="109"/>
      <c r="GH885" s="109"/>
      <c r="GI885" s="109"/>
      <c r="GJ885" s="109"/>
      <c r="GK885" s="109"/>
      <c r="GL885" s="109"/>
      <c r="GM885" s="109"/>
      <c r="GN885" s="109"/>
      <c r="GO885" s="109"/>
      <c r="GP885" s="109"/>
      <c r="GQ885" s="109"/>
      <c r="GR885" s="109"/>
      <c r="GS885" s="109"/>
      <c r="GT885" s="109"/>
      <c r="GU885" s="109"/>
      <c r="GV885" s="109"/>
      <c r="GW885" s="109"/>
      <c r="GX885" s="109"/>
      <c r="GY885" s="109"/>
      <c r="GZ885" s="109"/>
      <c r="HA885" s="109"/>
      <c r="HB885" s="109"/>
      <c r="HC885" s="109"/>
      <c r="HD885" s="109"/>
      <c r="HE885" s="109"/>
      <c r="HF885" s="109"/>
      <c r="HG885" s="109"/>
      <c r="HH885" s="109"/>
      <c r="HI885" s="109"/>
      <c r="HJ885" s="109"/>
      <c r="HK885" s="109"/>
      <c r="HL885" s="109"/>
      <c r="HM885" s="109"/>
      <c r="HN885" s="109"/>
      <c r="HO885" s="109"/>
      <c r="HP885" s="109"/>
      <c r="HQ885" s="109"/>
      <c r="HR885" s="109"/>
      <c r="HS885" s="109"/>
      <c r="HT885" s="109"/>
      <c r="HU885" s="109"/>
      <c r="HV885" s="109"/>
      <c r="HW885" s="109"/>
      <c r="HX885" s="109"/>
      <c r="HY885" s="109"/>
      <c r="HZ885" s="109"/>
      <c r="IA885" s="109"/>
      <c r="IB885" s="109"/>
      <c r="IC885" s="109"/>
      <c r="ID885" s="109"/>
      <c r="IE885" s="109"/>
      <c r="IF885" s="109"/>
      <c r="IG885" s="109"/>
      <c r="IH885" s="109"/>
      <c r="II885" s="109"/>
    </row>
    <row r="886" customFormat="false" ht="12.75" hidden="false" customHeight="false" outlineLevel="0" collapsed="false">
      <c r="C886" s="42" t="s">
        <v>533</v>
      </c>
      <c r="D886" s="43" t="s">
        <v>27</v>
      </c>
      <c r="E886" s="44" t="n">
        <v>220</v>
      </c>
      <c r="F886" s="118"/>
      <c r="G886" s="52" t="n">
        <f aca="false">IF(C886="REKAPITULACIJA",+SUM(G$6:G884),IF(F886=" ","",+E886*F886))</f>
        <v>0</v>
      </c>
      <c r="H886" s="109"/>
      <c r="I886" s="136"/>
      <c r="J886" s="136"/>
      <c r="K886" s="109"/>
      <c r="L886" s="109"/>
      <c r="M886" s="109"/>
      <c r="N886" s="109"/>
      <c r="O886" s="109"/>
      <c r="P886" s="109"/>
      <c r="Q886" s="109"/>
      <c r="R886" s="109"/>
      <c r="S886" s="109"/>
      <c r="T886" s="109"/>
      <c r="U886" s="109"/>
      <c r="V886" s="109"/>
      <c r="W886" s="109"/>
      <c r="X886" s="109"/>
      <c r="Y886" s="109"/>
      <c r="Z886" s="109"/>
      <c r="AA886" s="109"/>
      <c r="AB886" s="109"/>
      <c r="AC886" s="109"/>
      <c r="AD886" s="109"/>
      <c r="AE886" s="109"/>
      <c r="AF886" s="109"/>
      <c r="AG886" s="109"/>
      <c r="AH886" s="109"/>
      <c r="AI886" s="109"/>
      <c r="AJ886" s="109"/>
      <c r="AK886" s="109"/>
      <c r="AL886" s="109"/>
      <c r="AM886" s="109"/>
      <c r="AN886" s="109"/>
      <c r="AO886" s="109"/>
      <c r="AP886" s="109"/>
      <c r="AQ886" s="109"/>
      <c r="AR886" s="109"/>
      <c r="AS886" s="109"/>
      <c r="AT886" s="109"/>
      <c r="AU886" s="109"/>
      <c r="AV886" s="109"/>
      <c r="AW886" s="109"/>
      <c r="AX886" s="109"/>
      <c r="AY886" s="109"/>
      <c r="AZ886" s="109"/>
      <c r="BA886" s="109"/>
      <c r="BB886" s="109"/>
      <c r="BC886" s="109"/>
      <c r="BD886" s="109"/>
      <c r="BE886" s="109"/>
      <c r="BF886" s="109"/>
      <c r="BG886" s="109"/>
      <c r="BH886" s="109"/>
      <c r="BI886" s="109"/>
      <c r="BJ886" s="109"/>
      <c r="BK886" s="109"/>
      <c r="BL886" s="109"/>
      <c r="BM886" s="109"/>
      <c r="BN886" s="109"/>
      <c r="BO886" s="109"/>
      <c r="BP886" s="109"/>
      <c r="BQ886" s="109"/>
      <c r="BR886" s="109"/>
      <c r="BS886" s="109"/>
      <c r="BT886" s="109"/>
      <c r="BU886" s="109"/>
      <c r="BV886" s="109"/>
      <c r="BW886" s="109"/>
      <c r="BX886" s="109"/>
      <c r="BY886" s="109"/>
      <c r="BZ886" s="109"/>
      <c r="CA886" s="109"/>
      <c r="CB886" s="109"/>
      <c r="CC886" s="109"/>
      <c r="CD886" s="109"/>
      <c r="CE886" s="109"/>
      <c r="CF886" s="109"/>
      <c r="CG886" s="109"/>
      <c r="CH886" s="109"/>
      <c r="CI886" s="109"/>
      <c r="CJ886" s="109"/>
      <c r="CK886" s="109"/>
      <c r="CL886" s="109"/>
      <c r="CM886" s="109"/>
      <c r="CN886" s="109"/>
      <c r="CO886" s="109"/>
      <c r="CP886" s="109"/>
      <c r="CQ886" s="109"/>
      <c r="CR886" s="109"/>
      <c r="CS886" s="109"/>
      <c r="CT886" s="109"/>
      <c r="CU886" s="109"/>
      <c r="CV886" s="109"/>
      <c r="CW886" s="109"/>
      <c r="CX886" s="109"/>
      <c r="CY886" s="109"/>
      <c r="CZ886" s="109"/>
      <c r="DA886" s="109"/>
      <c r="DB886" s="109"/>
      <c r="DC886" s="109"/>
      <c r="DD886" s="109"/>
      <c r="DE886" s="109"/>
      <c r="DF886" s="109"/>
      <c r="DG886" s="109"/>
      <c r="DH886" s="109"/>
      <c r="DI886" s="109"/>
      <c r="DJ886" s="109"/>
      <c r="DK886" s="109"/>
      <c r="DL886" s="109"/>
      <c r="DM886" s="109"/>
      <c r="DN886" s="109"/>
      <c r="DO886" s="109"/>
      <c r="DP886" s="109"/>
      <c r="DQ886" s="109"/>
      <c r="DR886" s="109"/>
      <c r="DS886" s="109"/>
      <c r="DT886" s="109"/>
      <c r="DU886" s="109"/>
      <c r="DV886" s="109"/>
      <c r="DW886" s="109"/>
      <c r="DX886" s="109"/>
      <c r="DY886" s="109"/>
      <c r="DZ886" s="109"/>
      <c r="EA886" s="109"/>
      <c r="EB886" s="109"/>
      <c r="EC886" s="109"/>
      <c r="ED886" s="109"/>
      <c r="EE886" s="109"/>
      <c r="EF886" s="109"/>
      <c r="EG886" s="109"/>
      <c r="EH886" s="109"/>
      <c r="EI886" s="109"/>
      <c r="EJ886" s="109"/>
      <c r="EK886" s="109"/>
      <c r="EL886" s="109"/>
      <c r="EM886" s="109"/>
      <c r="EN886" s="109"/>
      <c r="EO886" s="109"/>
      <c r="EP886" s="109"/>
      <c r="EQ886" s="109"/>
      <c r="ER886" s="109"/>
      <c r="ES886" s="109"/>
      <c r="ET886" s="109"/>
      <c r="EU886" s="109"/>
      <c r="EV886" s="109"/>
      <c r="EW886" s="109"/>
      <c r="EX886" s="109"/>
      <c r="EY886" s="109"/>
      <c r="EZ886" s="109"/>
      <c r="FA886" s="109"/>
      <c r="FB886" s="109"/>
      <c r="FC886" s="109"/>
      <c r="FD886" s="109"/>
      <c r="FE886" s="109"/>
      <c r="FF886" s="109"/>
      <c r="FG886" s="109"/>
      <c r="FH886" s="109"/>
      <c r="FI886" s="109"/>
      <c r="FJ886" s="109"/>
      <c r="FK886" s="109"/>
      <c r="FL886" s="109"/>
      <c r="FM886" s="109"/>
      <c r="FN886" s="109"/>
      <c r="FO886" s="109"/>
      <c r="FP886" s="109"/>
      <c r="FQ886" s="109"/>
      <c r="FR886" s="109"/>
      <c r="FS886" s="109"/>
      <c r="FT886" s="109"/>
      <c r="FU886" s="109"/>
      <c r="FV886" s="109"/>
      <c r="FW886" s="109"/>
      <c r="FX886" s="109"/>
      <c r="FY886" s="109"/>
      <c r="FZ886" s="109"/>
      <c r="GA886" s="109"/>
      <c r="GB886" s="109"/>
      <c r="GC886" s="109"/>
      <c r="GD886" s="109"/>
      <c r="GE886" s="109"/>
      <c r="GF886" s="109"/>
      <c r="GG886" s="109"/>
      <c r="GH886" s="109"/>
      <c r="GI886" s="109"/>
      <c r="GJ886" s="109"/>
      <c r="GK886" s="109"/>
      <c r="GL886" s="109"/>
      <c r="GM886" s="109"/>
      <c r="GN886" s="109"/>
      <c r="GO886" s="109"/>
      <c r="GP886" s="109"/>
      <c r="GQ886" s="109"/>
      <c r="GR886" s="109"/>
      <c r="GS886" s="109"/>
      <c r="GT886" s="109"/>
      <c r="GU886" s="109"/>
      <c r="GV886" s="109"/>
      <c r="GW886" s="109"/>
      <c r="GX886" s="109"/>
      <c r="GY886" s="109"/>
      <c r="GZ886" s="109"/>
      <c r="HA886" s="109"/>
      <c r="HB886" s="109"/>
      <c r="HC886" s="109"/>
      <c r="HD886" s="109"/>
      <c r="HE886" s="109"/>
      <c r="HF886" s="109"/>
      <c r="HG886" s="109"/>
      <c r="HH886" s="109"/>
      <c r="HI886" s="109"/>
      <c r="HJ886" s="109"/>
      <c r="HK886" s="109"/>
      <c r="HL886" s="109"/>
      <c r="HM886" s="109"/>
      <c r="HN886" s="109"/>
      <c r="HO886" s="109"/>
      <c r="HP886" s="109"/>
      <c r="HQ886" s="109"/>
      <c r="HR886" s="109"/>
      <c r="HS886" s="109"/>
      <c r="HT886" s="109"/>
      <c r="HU886" s="109"/>
      <c r="HV886" s="109"/>
      <c r="HW886" s="109"/>
      <c r="HX886" s="109"/>
      <c r="HY886" s="109"/>
      <c r="HZ886" s="109"/>
      <c r="IA886" s="109"/>
      <c r="IB886" s="109"/>
      <c r="IC886" s="109"/>
      <c r="ID886" s="109"/>
      <c r="IE886" s="109"/>
      <c r="IF886" s="109"/>
      <c r="IG886" s="109"/>
      <c r="IH886" s="109"/>
      <c r="II886" s="109"/>
    </row>
    <row r="887" customFormat="false" ht="12.75" hidden="false" customHeight="false" outlineLevel="0" collapsed="false">
      <c r="A887" s="103"/>
      <c r="C887" s="42"/>
      <c r="D887" s="43"/>
      <c r="E887" s="44"/>
      <c r="F887" s="118"/>
      <c r="G887" s="52"/>
      <c r="H887" s="109"/>
      <c r="I887" s="136"/>
      <c r="J887" s="136"/>
      <c r="K887" s="109"/>
      <c r="L887" s="109"/>
      <c r="M887" s="109"/>
      <c r="N887" s="109"/>
      <c r="O887" s="109"/>
      <c r="P887" s="109"/>
      <c r="Q887" s="109"/>
      <c r="R887" s="109"/>
      <c r="S887" s="109"/>
      <c r="T887" s="109"/>
      <c r="U887" s="109"/>
      <c r="V887" s="109"/>
      <c r="W887" s="109"/>
      <c r="X887" s="109"/>
      <c r="Y887" s="109"/>
      <c r="Z887" s="109"/>
      <c r="AA887" s="109"/>
      <c r="AB887" s="109"/>
      <c r="AC887" s="109"/>
      <c r="AD887" s="109"/>
      <c r="AE887" s="109"/>
      <c r="AF887" s="109"/>
      <c r="AG887" s="109"/>
      <c r="AH887" s="109"/>
      <c r="AI887" s="109"/>
      <c r="AJ887" s="109"/>
      <c r="AK887" s="109"/>
      <c r="AL887" s="109"/>
      <c r="AM887" s="109"/>
      <c r="AN887" s="109"/>
      <c r="AO887" s="109"/>
      <c r="AP887" s="109"/>
      <c r="AQ887" s="109"/>
      <c r="AR887" s="109"/>
      <c r="AS887" s="109"/>
      <c r="AT887" s="109"/>
      <c r="AU887" s="109"/>
      <c r="AV887" s="109"/>
      <c r="AW887" s="109"/>
      <c r="AX887" s="109"/>
      <c r="AY887" s="109"/>
      <c r="AZ887" s="109"/>
      <c r="BA887" s="109"/>
      <c r="BB887" s="109"/>
      <c r="BC887" s="109"/>
      <c r="BD887" s="109"/>
      <c r="BE887" s="109"/>
      <c r="BF887" s="109"/>
      <c r="BG887" s="109"/>
      <c r="BH887" s="109"/>
      <c r="BI887" s="109"/>
      <c r="BJ887" s="109"/>
      <c r="BK887" s="109"/>
      <c r="BL887" s="109"/>
      <c r="BM887" s="109"/>
      <c r="BN887" s="109"/>
      <c r="BO887" s="109"/>
      <c r="BP887" s="109"/>
      <c r="BQ887" s="109"/>
      <c r="BR887" s="109"/>
      <c r="BS887" s="109"/>
      <c r="BT887" s="109"/>
      <c r="BU887" s="109"/>
      <c r="BV887" s="109"/>
      <c r="BW887" s="109"/>
      <c r="BX887" s="109"/>
      <c r="BY887" s="109"/>
      <c r="BZ887" s="109"/>
      <c r="CA887" s="109"/>
      <c r="CB887" s="109"/>
      <c r="CC887" s="109"/>
      <c r="CD887" s="109"/>
      <c r="CE887" s="109"/>
      <c r="CF887" s="109"/>
      <c r="CG887" s="109"/>
      <c r="CH887" s="109"/>
      <c r="CI887" s="109"/>
      <c r="CJ887" s="109"/>
      <c r="CK887" s="109"/>
      <c r="CL887" s="109"/>
      <c r="CM887" s="109"/>
      <c r="CN887" s="109"/>
      <c r="CO887" s="109"/>
      <c r="CP887" s="109"/>
      <c r="CQ887" s="109"/>
      <c r="CR887" s="109"/>
      <c r="CS887" s="109"/>
      <c r="CT887" s="109"/>
      <c r="CU887" s="109"/>
      <c r="CV887" s="109"/>
      <c r="CW887" s="109"/>
      <c r="CX887" s="109"/>
      <c r="CY887" s="109"/>
      <c r="CZ887" s="109"/>
      <c r="DA887" s="109"/>
      <c r="DB887" s="109"/>
      <c r="DC887" s="109"/>
      <c r="DD887" s="109"/>
      <c r="DE887" s="109"/>
      <c r="DF887" s="109"/>
      <c r="DG887" s="109"/>
      <c r="DH887" s="109"/>
      <c r="DI887" s="109"/>
      <c r="DJ887" s="109"/>
      <c r="DK887" s="109"/>
      <c r="DL887" s="109"/>
      <c r="DM887" s="109"/>
      <c r="DN887" s="109"/>
      <c r="DO887" s="109"/>
      <c r="DP887" s="109"/>
      <c r="DQ887" s="109"/>
      <c r="DR887" s="109"/>
      <c r="DS887" s="109"/>
      <c r="DT887" s="109"/>
      <c r="DU887" s="109"/>
      <c r="DV887" s="109"/>
      <c r="DW887" s="109"/>
      <c r="DX887" s="109"/>
      <c r="DY887" s="109"/>
      <c r="DZ887" s="109"/>
      <c r="EA887" s="109"/>
      <c r="EB887" s="109"/>
      <c r="EC887" s="109"/>
      <c r="ED887" s="109"/>
      <c r="EE887" s="109"/>
      <c r="EF887" s="109"/>
      <c r="EG887" s="109"/>
      <c r="EH887" s="109"/>
      <c r="EI887" s="109"/>
      <c r="EJ887" s="109"/>
      <c r="EK887" s="109"/>
      <c r="EL887" s="109"/>
      <c r="EM887" s="109"/>
      <c r="EN887" s="109"/>
      <c r="EO887" s="109"/>
      <c r="EP887" s="109"/>
      <c r="EQ887" s="109"/>
      <c r="ER887" s="109"/>
      <c r="ES887" s="109"/>
      <c r="ET887" s="109"/>
      <c r="EU887" s="109"/>
      <c r="EV887" s="109"/>
      <c r="EW887" s="109"/>
      <c r="EX887" s="109"/>
      <c r="EY887" s="109"/>
      <c r="EZ887" s="109"/>
      <c r="FA887" s="109"/>
      <c r="FB887" s="109"/>
      <c r="FC887" s="109"/>
      <c r="FD887" s="109"/>
      <c r="FE887" s="109"/>
      <c r="FF887" s="109"/>
      <c r="FG887" s="109"/>
      <c r="FH887" s="109"/>
      <c r="FI887" s="109"/>
      <c r="FJ887" s="109"/>
      <c r="FK887" s="109"/>
      <c r="FL887" s="109"/>
      <c r="FM887" s="109"/>
      <c r="FN887" s="109"/>
      <c r="FO887" s="109"/>
      <c r="FP887" s="109"/>
      <c r="FQ887" s="109"/>
      <c r="FR887" s="109"/>
      <c r="FS887" s="109"/>
      <c r="FT887" s="109"/>
      <c r="FU887" s="109"/>
      <c r="FV887" s="109"/>
      <c r="FW887" s="109"/>
      <c r="FX887" s="109"/>
      <c r="FY887" s="109"/>
      <c r="FZ887" s="109"/>
      <c r="GA887" s="109"/>
      <c r="GB887" s="109"/>
      <c r="GC887" s="109"/>
      <c r="GD887" s="109"/>
      <c r="GE887" s="109"/>
      <c r="GF887" s="109"/>
      <c r="GG887" s="109"/>
      <c r="GH887" s="109"/>
      <c r="GI887" s="109"/>
      <c r="GJ887" s="109"/>
      <c r="GK887" s="109"/>
      <c r="GL887" s="109"/>
      <c r="GM887" s="109"/>
      <c r="GN887" s="109"/>
      <c r="GO887" s="109"/>
      <c r="GP887" s="109"/>
      <c r="GQ887" s="109"/>
      <c r="GR887" s="109"/>
      <c r="GS887" s="109"/>
      <c r="GT887" s="109"/>
      <c r="GU887" s="109"/>
      <c r="GV887" s="109"/>
      <c r="GW887" s="109"/>
      <c r="GX887" s="109"/>
      <c r="GY887" s="109"/>
      <c r="GZ887" s="109"/>
      <c r="HA887" s="109"/>
      <c r="HB887" s="109"/>
      <c r="HC887" s="109"/>
      <c r="HD887" s="109"/>
      <c r="HE887" s="109"/>
      <c r="HF887" s="109"/>
      <c r="HG887" s="109"/>
      <c r="HH887" s="109"/>
      <c r="HI887" s="109"/>
      <c r="HJ887" s="109"/>
      <c r="HK887" s="109"/>
      <c r="HL887" s="109"/>
      <c r="HM887" s="109"/>
      <c r="HN887" s="109"/>
      <c r="HO887" s="109"/>
      <c r="HP887" s="109"/>
      <c r="HQ887" s="109"/>
      <c r="HR887" s="109"/>
      <c r="HS887" s="109"/>
      <c r="HT887" s="109"/>
      <c r="HU887" s="109"/>
      <c r="HV887" s="109"/>
      <c r="HW887" s="109"/>
      <c r="HX887" s="109"/>
      <c r="HY887" s="109"/>
      <c r="HZ887" s="109"/>
      <c r="IA887" s="109"/>
      <c r="IB887" s="109"/>
      <c r="IC887" s="109"/>
      <c r="ID887" s="109"/>
      <c r="IE887" s="109"/>
      <c r="IF887" s="109"/>
      <c r="IG887" s="109"/>
      <c r="IH887" s="109"/>
      <c r="II887" s="109"/>
    </row>
    <row r="888" customFormat="false" ht="72" hidden="false" customHeight="false" outlineLevel="0" collapsed="false">
      <c r="A888" s="1" t="s">
        <v>528</v>
      </c>
      <c r="B888" s="2" t="n">
        <f aca="false">+B884+1</f>
        <v>4</v>
      </c>
      <c r="C888" s="50" t="s">
        <v>534</v>
      </c>
      <c r="D888" s="43" t="s">
        <v>27</v>
      </c>
      <c r="E888" s="44" t="n">
        <v>334</v>
      </c>
      <c r="F888" s="51"/>
      <c r="G888" s="46" t="n">
        <f aca="false">IF(C888="REKAPITULACIJA",+SUM(G$67:G883),IF(F888=" ","",+E888*F888))</f>
        <v>0</v>
      </c>
      <c r="H888" s="109"/>
      <c r="I888" s="136"/>
      <c r="J888" s="136"/>
      <c r="K888" s="109"/>
      <c r="L888" s="109"/>
      <c r="M888" s="109"/>
      <c r="N888" s="109"/>
      <c r="O888" s="109"/>
      <c r="P888" s="109"/>
      <c r="Q888" s="109"/>
      <c r="R888" s="109"/>
      <c r="S888" s="109"/>
      <c r="T888" s="109"/>
      <c r="U888" s="109"/>
      <c r="V888" s="109"/>
      <c r="W888" s="109"/>
      <c r="X888" s="109"/>
      <c r="Y888" s="109"/>
      <c r="Z888" s="109"/>
      <c r="AA888" s="109"/>
      <c r="AB888" s="109"/>
      <c r="AC888" s="109"/>
      <c r="AD888" s="109"/>
      <c r="AE888" s="109"/>
      <c r="AF888" s="109"/>
      <c r="AG888" s="109"/>
      <c r="AH888" s="109"/>
      <c r="AI888" s="109"/>
      <c r="AJ888" s="109"/>
      <c r="AK888" s="109"/>
      <c r="AL888" s="109"/>
      <c r="AM888" s="109"/>
      <c r="AN888" s="109"/>
      <c r="AO888" s="109"/>
      <c r="AP888" s="109"/>
      <c r="AQ888" s="109"/>
      <c r="AR888" s="109"/>
      <c r="AS888" s="109"/>
      <c r="AT888" s="109"/>
      <c r="AU888" s="109"/>
      <c r="AV888" s="109"/>
      <c r="AW888" s="109"/>
      <c r="AX888" s="109"/>
      <c r="AY888" s="109"/>
      <c r="AZ888" s="109"/>
      <c r="BA888" s="109"/>
      <c r="BB888" s="109"/>
      <c r="BC888" s="109"/>
      <c r="BD888" s="109"/>
      <c r="BE888" s="109"/>
      <c r="BF888" s="109"/>
      <c r="BG888" s="109"/>
      <c r="BH888" s="109"/>
      <c r="BI888" s="109"/>
      <c r="BJ888" s="109"/>
      <c r="BK888" s="109"/>
      <c r="BL888" s="109"/>
      <c r="BM888" s="109"/>
      <c r="BN888" s="109"/>
      <c r="BO888" s="109"/>
      <c r="BP888" s="109"/>
      <c r="BQ888" s="109"/>
      <c r="BR888" s="109"/>
      <c r="BS888" s="109"/>
      <c r="BT888" s="109"/>
      <c r="BU888" s="109"/>
      <c r="BV888" s="109"/>
      <c r="BW888" s="109"/>
      <c r="BX888" s="109"/>
      <c r="BY888" s="109"/>
      <c r="BZ888" s="109"/>
      <c r="CA888" s="109"/>
      <c r="CB888" s="109"/>
      <c r="CC888" s="109"/>
      <c r="CD888" s="109"/>
      <c r="CE888" s="109"/>
      <c r="CF888" s="109"/>
      <c r="CG888" s="109"/>
      <c r="CH888" s="109"/>
      <c r="CI888" s="109"/>
      <c r="CJ888" s="109"/>
      <c r="CK888" s="109"/>
      <c r="CL888" s="109"/>
      <c r="CM888" s="109"/>
      <c r="CN888" s="109"/>
      <c r="CO888" s="109"/>
      <c r="CP888" s="109"/>
      <c r="CQ888" s="109"/>
      <c r="CR888" s="109"/>
      <c r="CS888" s="109"/>
      <c r="CT888" s="109"/>
      <c r="CU888" s="109"/>
      <c r="CV888" s="109"/>
      <c r="CW888" s="109"/>
      <c r="CX888" s="109"/>
      <c r="CY888" s="109"/>
      <c r="CZ888" s="109"/>
      <c r="DA888" s="109"/>
      <c r="DB888" s="109"/>
      <c r="DC888" s="109"/>
      <c r="DD888" s="109"/>
      <c r="DE888" s="109"/>
      <c r="DF888" s="109"/>
      <c r="DG888" s="109"/>
      <c r="DH888" s="109"/>
      <c r="DI888" s="109"/>
      <c r="DJ888" s="109"/>
      <c r="DK888" s="109"/>
      <c r="DL888" s="109"/>
      <c r="DM888" s="109"/>
      <c r="DN888" s="109"/>
      <c r="DO888" s="109"/>
      <c r="DP888" s="109"/>
      <c r="DQ888" s="109"/>
      <c r="DR888" s="109"/>
      <c r="DS888" s="109"/>
      <c r="DT888" s="109"/>
      <c r="DU888" s="109"/>
      <c r="DV888" s="109"/>
      <c r="DW888" s="109"/>
      <c r="DX888" s="109"/>
      <c r="DY888" s="109"/>
      <c r="DZ888" s="109"/>
      <c r="EA888" s="109"/>
      <c r="EB888" s="109"/>
      <c r="EC888" s="109"/>
      <c r="ED888" s="109"/>
      <c r="EE888" s="109"/>
      <c r="EF888" s="109"/>
      <c r="EG888" s="109"/>
      <c r="EH888" s="109"/>
      <c r="EI888" s="109"/>
      <c r="EJ888" s="109"/>
      <c r="EK888" s="109"/>
      <c r="EL888" s="109"/>
      <c r="EM888" s="109"/>
      <c r="EN888" s="109"/>
      <c r="EO888" s="109"/>
      <c r="EP888" s="109"/>
      <c r="EQ888" s="109"/>
      <c r="ER888" s="109"/>
      <c r="ES888" s="109"/>
      <c r="ET888" s="109"/>
      <c r="EU888" s="109"/>
      <c r="EV888" s="109"/>
      <c r="EW888" s="109"/>
      <c r="EX888" s="109"/>
      <c r="EY888" s="109"/>
      <c r="EZ888" s="109"/>
      <c r="FA888" s="109"/>
      <c r="FB888" s="109"/>
      <c r="FC888" s="109"/>
      <c r="FD888" s="109"/>
      <c r="FE888" s="109"/>
      <c r="FF888" s="109"/>
      <c r="FG888" s="109"/>
      <c r="FH888" s="109"/>
      <c r="FI888" s="109"/>
      <c r="FJ888" s="109"/>
      <c r="FK888" s="109"/>
      <c r="FL888" s="109"/>
      <c r="FM888" s="109"/>
      <c r="FN888" s="109"/>
      <c r="FO888" s="109"/>
      <c r="FP888" s="109"/>
      <c r="FQ888" s="109"/>
      <c r="FR888" s="109"/>
      <c r="FS888" s="109"/>
      <c r="FT888" s="109"/>
      <c r="FU888" s="109"/>
      <c r="FV888" s="109"/>
      <c r="FW888" s="109"/>
      <c r="FX888" s="109"/>
      <c r="FY888" s="109"/>
      <c r="FZ888" s="109"/>
      <c r="GA888" s="109"/>
      <c r="GB888" s="109"/>
      <c r="GC888" s="109"/>
      <c r="GD888" s="109"/>
      <c r="GE888" s="109"/>
      <c r="GF888" s="109"/>
      <c r="GG888" s="109"/>
      <c r="GH888" s="109"/>
      <c r="GI888" s="109"/>
      <c r="GJ888" s="109"/>
      <c r="GK888" s="109"/>
      <c r="GL888" s="109"/>
      <c r="GM888" s="109"/>
      <c r="GN888" s="109"/>
      <c r="GO888" s="109"/>
      <c r="GP888" s="109"/>
      <c r="GQ888" s="109"/>
      <c r="GR888" s="109"/>
      <c r="GS888" s="109"/>
      <c r="GT888" s="109"/>
      <c r="GU888" s="109"/>
      <c r="GV888" s="109"/>
      <c r="GW888" s="109"/>
      <c r="GX888" s="109"/>
      <c r="GY888" s="109"/>
      <c r="GZ888" s="109"/>
      <c r="HA888" s="109"/>
      <c r="HB888" s="109"/>
      <c r="HC888" s="109"/>
      <c r="HD888" s="109"/>
      <c r="HE888" s="109"/>
      <c r="HF888" s="109"/>
      <c r="HG888" s="109"/>
      <c r="HH888" s="109"/>
      <c r="HI888" s="109"/>
      <c r="HJ888" s="109"/>
      <c r="HK888" s="109"/>
      <c r="HL888" s="109"/>
      <c r="HM888" s="109"/>
      <c r="HN888" s="109"/>
      <c r="HO888" s="109"/>
      <c r="HP888" s="109"/>
      <c r="HQ888" s="109"/>
      <c r="HR888" s="109"/>
      <c r="HS888" s="109"/>
      <c r="HT888" s="109"/>
      <c r="HU888" s="109"/>
      <c r="HV888" s="109"/>
      <c r="HW888" s="109"/>
      <c r="HX888" s="109"/>
      <c r="HY888" s="109"/>
      <c r="HZ888" s="109"/>
      <c r="IA888" s="109"/>
      <c r="IB888" s="109"/>
      <c r="IC888" s="109"/>
      <c r="ID888" s="109"/>
      <c r="IE888" s="109"/>
      <c r="IF888" s="109"/>
      <c r="IG888" s="109"/>
      <c r="IH888" s="109"/>
      <c r="II888" s="109"/>
      <c r="IJ888" s="109"/>
    </row>
    <row r="889" customFormat="false" ht="12.75" hidden="false" customHeight="false" outlineLevel="0" collapsed="false">
      <c r="A889" s="103"/>
      <c r="C889" s="50"/>
      <c r="D889" s="43"/>
      <c r="E889" s="44"/>
      <c r="F889" s="118"/>
      <c r="G889" s="46"/>
      <c r="H889" s="109"/>
      <c r="I889" s="136"/>
      <c r="J889" s="136"/>
      <c r="K889" s="109"/>
      <c r="L889" s="109"/>
      <c r="M889" s="109"/>
      <c r="N889" s="109"/>
      <c r="O889" s="109"/>
      <c r="P889" s="109"/>
      <c r="Q889" s="109"/>
      <c r="R889" s="109"/>
      <c r="S889" s="109"/>
      <c r="T889" s="109"/>
      <c r="U889" s="109"/>
      <c r="V889" s="109"/>
      <c r="W889" s="109"/>
      <c r="X889" s="109"/>
      <c r="Y889" s="109"/>
      <c r="Z889" s="109"/>
      <c r="AA889" s="109"/>
      <c r="AB889" s="109"/>
      <c r="AC889" s="109"/>
      <c r="AD889" s="109"/>
      <c r="AE889" s="109"/>
      <c r="AF889" s="109"/>
      <c r="AG889" s="109"/>
      <c r="AH889" s="109"/>
      <c r="AI889" s="109"/>
      <c r="AJ889" s="109"/>
      <c r="AK889" s="109"/>
      <c r="AL889" s="109"/>
      <c r="AM889" s="109"/>
      <c r="AN889" s="109"/>
      <c r="AO889" s="109"/>
      <c r="AP889" s="109"/>
      <c r="AQ889" s="109"/>
      <c r="AR889" s="109"/>
      <c r="AS889" s="109"/>
      <c r="AT889" s="109"/>
      <c r="AU889" s="109"/>
      <c r="AV889" s="109"/>
      <c r="AW889" s="109"/>
      <c r="AX889" s="109"/>
      <c r="AY889" s="109"/>
      <c r="AZ889" s="109"/>
      <c r="BA889" s="109"/>
      <c r="BB889" s="109"/>
      <c r="BC889" s="109"/>
      <c r="BD889" s="109"/>
      <c r="BE889" s="109"/>
      <c r="BF889" s="109"/>
      <c r="BG889" s="109"/>
      <c r="BH889" s="109"/>
      <c r="BI889" s="109"/>
      <c r="BJ889" s="109"/>
      <c r="BK889" s="109"/>
      <c r="BL889" s="109"/>
      <c r="BM889" s="109"/>
      <c r="BN889" s="109"/>
      <c r="BO889" s="109"/>
      <c r="BP889" s="109"/>
      <c r="BQ889" s="109"/>
      <c r="BR889" s="109"/>
      <c r="BS889" s="109"/>
      <c r="BT889" s="109"/>
      <c r="BU889" s="109"/>
      <c r="BV889" s="109"/>
      <c r="BW889" s="109"/>
      <c r="BX889" s="109"/>
      <c r="BY889" s="109"/>
      <c r="BZ889" s="109"/>
      <c r="CA889" s="109"/>
      <c r="CB889" s="109"/>
      <c r="CC889" s="109"/>
      <c r="CD889" s="109"/>
      <c r="CE889" s="109"/>
      <c r="CF889" s="109"/>
      <c r="CG889" s="109"/>
      <c r="CH889" s="109"/>
      <c r="CI889" s="109"/>
      <c r="CJ889" s="109"/>
      <c r="CK889" s="109"/>
      <c r="CL889" s="109"/>
      <c r="CM889" s="109"/>
      <c r="CN889" s="109"/>
      <c r="CO889" s="109"/>
      <c r="CP889" s="109"/>
      <c r="CQ889" s="109"/>
      <c r="CR889" s="109"/>
      <c r="CS889" s="109"/>
      <c r="CT889" s="109"/>
      <c r="CU889" s="109"/>
      <c r="CV889" s="109"/>
      <c r="CW889" s="109"/>
      <c r="CX889" s="109"/>
      <c r="CY889" s="109"/>
      <c r="CZ889" s="109"/>
      <c r="DA889" s="109"/>
      <c r="DB889" s="109"/>
      <c r="DC889" s="109"/>
      <c r="DD889" s="109"/>
      <c r="DE889" s="109"/>
      <c r="DF889" s="109"/>
      <c r="DG889" s="109"/>
      <c r="DH889" s="109"/>
      <c r="DI889" s="109"/>
      <c r="DJ889" s="109"/>
      <c r="DK889" s="109"/>
      <c r="DL889" s="109"/>
      <c r="DM889" s="109"/>
      <c r="DN889" s="109"/>
      <c r="DO889" s="109"/>
      <c r="DP889" s="109"/>
      <c r="DQ889" s="109"/>
      <c r="DR889" s="109"/>
      <c r="DS889" s="109"/>
      <c r="DT889" s="109"/>
      <c r="DU889" s="109"/>
      <c r="DV889" s="109"/>
      <c r="DW889" s="109"/>
      <c r="DX889" s="109"/>
      <c r="DY889" s="109"/>
      <c r="DZ889" s="109"/>
      <c r="EA889" s="109"/>
      <c r="EB889" s="109"/>
      <c r="EC889" s="109"/>
      <c r="ED889" s="109"/>
      <c r="EE889" s="109"/>
      <c r="EF889" s="109"/>
      <c r="EG889" s="109"/>
      <c r="EH889" s="109"/>
      <c r="EI889" s="109"/>
      <c r="EJ889" s="109"/>
      <c r="EK889" s="109"/>
      <c r="EL889" s="109"/>
      <c r="EM889" s="109"/>
      <c r="EN889" s="109"/>
      <c r="EO889" s="109"/>
      <c r="EP889" s="109"/>
      <c r="EQ889" s="109"/>
      <c r="ER889" s="109"/>
      <c r="ES889" s="109"/>
      <c r="ET889" s="109"/>
      <c r="EU889" s="109"/>
      <c r="EV889" s="109"/>
      <c r="EW889" s="109"/>
      <c r="EX889" s="109"/>
      <c r="EY889" s="109"/>
      <c r="EZ889" s="109"/>
      <c r="FA889" s="109"/>
      <c r="FB889" s="109"/>
      <c r="FC889" s="109"/>
      <c r="FD889" s="109"/>
      <c r="FE889" s="109"/>
      <c r="FF889" s="109"/>
      <c r="FG889" s="109"/>
      <c r="FH889" s="109"/>
      <c r="FI889" s="109"/>
      <c r="FJ889" s="109"/>
      <c r="FK889" s="109"/>
      <c r="FL889" s="109"/>
      <c r="FM889" s="109"/>
      <c r="FN889" s="109"/>
      <c r="FO889" s="109"/>
      <c r="FP889" s="109"/>
      <c r="FQ889" s="109"/>
      <c r="FR889" s="109"/>
      <c r="FS889" s="109"/>
      <c r="FT889" s="109"/>
      <c r="FU889" s="109"/>
      <c r="FV889" s="109"/>
      <c r="FW889" s="109"/>
      <c r="FX889" s="109"/>
      <c r="FY889" s="109"/>
      <c r="FZ889" s="109"/>
      <c r="GA889" s="109"/>
      <c r="GB889" s="109"/>
      <c r="GC889" s="109"/>
      <c r="GD889" s="109"/>
      <c r="GE889" s="109"/>
      <c r="GF889" s="109"/>
      <c r="GG889" s="109"/>
      <c r="GH889" s="109"/>
      <c r="GI889" s="109"/>
      <c r="GJ889" s="109"/>
      <c r="GK889" s="109"/>
      <c r="GL889" s="109"/>
      <c r="GM889" s="109"/>
      <c r="GN889" s="109"/>
      <c r="GO889" s="109"/>
      <c r="GP889" s="109"/>
      <c r="GQ889" s="109"/>
      <c r="GR889" s="109"/>
      <c r="GS889" s="109"/>
      <c r="GT889" s="109"/>
      <c r="GU889" s="109"/>
      <c r="GV889" s="109"/>
      <c r="GW889" s="109"/>
      <c r="GX889" s="109"/>
      <c r="GY889" s="109"/>
      <c r="GZ889" s="109"/>
      <c r="HA889" s="109"/>
      <c r="HB889" s="109"/>
      <c r="HC889" s="109"/>
      <c r="HD889" s="109"/>
      <c r="HE889" s="109"/>
      <c r="HF889" s="109"/>
      <c r="HG889" s="109"/>
      <c r="HH889" s="109"/>
      <c r="HI889" s="109"/>
      <c r="HJ889" s="109"/>
      <c r="HK889" s="109"/>
      <c r="HL889" s="109"/>
      <c r="HM889" s="109"/>
      <c r="HN889" s="109"/>
      <c r="HO889" s="109"/>
      <c r="HP889" s="109"/>
      <c r="HQ889" s="109"/>
      <c r="HR889" s="109"/>
      <c r="HS889" s="109"/>
      <c r="HT889" s="109"/>
      <c r="HU889" s="109"/>
      <c r="HV889" s="109"/>
      <c r="HW889" s="109"/>
      <c r="HX889" s="109"/>
      <c r="HY889" s="109"/>
      <c r="HZ889" s="109"/>
      <c r="IA889" s="109"/>
      <c r="IB889" s="109"/>
      <c r="IC889" s="109"/>
      <c r="ID889" s="109"/>
      <c r="IE889" s="109"/>
      <c r="IF889" s="109"/>
      <c r="IG889" s="109"/>
      <c r="IH889" s="109"/>
      <c r="II889" s="109"/>
      <c r="IJ889" s="109"/>
    </row>
    <row r="890" customFormat="false" ht="12.75" hidden="false" customHeight="false" outlineLevel="0" collapsed="false">
      <c r="A890" s="103"/>
      <c r="C890" s="74" t="s">
        <v>535</v>
      </c>
      <c r="D890" s="43"/>
      <c r="E890" s="44"/>
      <c r="F890" s="51"/>
      <c r="G890" s="46"/>
      <c r="H890" s="109"/>
      <c r="I890" s="136"/>
      <c r="J890" s="136"/>
      <c r="K890" s="109"/>
      <c r="L890" s="109"/>
      <c r="M890" s="109"/>
      <c r="N890" s="109"/>
      <c r="O890" s="109"/>
      <c r="P890" s="109"/>
      <c r="Q890" s="109"/>
      <c r="R890" s="109"/>
      <c r="S890" s="109"/>
      <c r="T890" s="109"/>
      <c r="U890" s="109"/>
      <c r="V890" s="109"/>
      <c r="W890" s="109"/>
      <c r="X890" s="109"/>
      <c r="Y890" s="109"/>
      <c r="Z890" s="109"/>
      <c r="AA890" s="109"/>
      <c r="AB890" s="109"/>
      <c r="AC890" s="109"/>
      <c r="AD890" s="109"/>
      <c r="AE890" s="109"/>
      <c r="AF890" s="109"/>
      <c r="AG890" s="109"/>
      <c r="AH890" s="109"/>
      <c r="AI890" s="109"/>
      <c r="AJ890" s="109"/>
      <c r="AK890" s="109"/>
      <c r="AL890" s="109"/>
      <c r="AM890" s="109"/>
      <c r="AN890" s="109"/>
      <c r="AO890" s="109"/>
      <c r="AP890" s="109"/>
      <c r="AQ890" s="109"/>
      <c r="AR890" s="109"/>
      <c r="AS890" s="109"/>
      <c r="AT890" s="109"/>
      <c r="AU890" s="109"/>
      <c r="AV890" s="109"/>
      <c r="AW890" s="109"/>
      <c r="AX890" s="109"/>
      <c r="AY890" s="109"/>
      <c r="AZ890" s="109"/>
      <c r="BA890" s="109"/>
      <c r="BB890" s="109"/>
      <c r="BC890" s="109"/>
      <c r="BD890" s="109"/>
      <c r="BE890" s="109"/>
      <c r="BF890" s="109"/>
      <c r="BG890" s="109"/>
      <c r="BH890" s="109"/>
      <c r="BI890" s="109"/>
      <c r="BJ890" s="109"/>
      <c r="BK890" s="109"/>
      <c r="BL890" s="109"/>
      <c r="BM890" s="109"/>
      <c r="BN890" s="109"/>
      <c r="BO890" s="109"/>
      <c r="BP890" s="109"/>
      <c r="BQ890" s="109"/>
      <c r="BR890" s="109"/>
      <c r="BS890" s="109"/>
      <c r="BT890" s="109"/>
      <c r="BU890" s="109"/>
      <c r="BV890" s="109"/>
      <c r="BW890" s="109"/>
      <c r="BX890" s="109"/>
      <c r="BY890" s="109"/>
      <c r="BZ890" s="109"/>
      <c r="CA890" s="109"/>
      <c r="CB890" s="109"/>
      <c r="CC890" s="109"/>
      <c r="CD890" s="109"/>
      <c r="CE890" s="109"/>
      <c r="CF890" s="109"/>
      <c r="CG890" s="109"/>
      <c r="CH890" s="109"/>
      <c r="CI890" s="109"/>
      <c r="CJ890" s="109"/>
      <c r="CK890" s="109"/>
      <c r="CL890" s="109"/>
      <c r="CM890" s="109"/>
      <c r="CN890" s="109"/>
      <c r="CO890" s="109"/>
      <c r="CP890" s="109"/>
      <c r="CQ890" s="109"/>
      <c r="CR890" s="109"/>
      <c r="CS890" s="109"/>
      <c r="CT890" s="109"/>
      <c r="CU890" s="109"/>
      <c r="CV890" s="109"/>
      <c r="CW890" s="109"/>
      <c r="CX890" s="109"/>
      <c r="CY890" s="109"/>
      <c r="CZ890" s="109"/>
      <c r="DA890" s="109"/>
      <c r="DB890" s="109"/>
      <c r="DC890" s="109"/>
      <c r="DD890" s="109"/>
      <c r="DE890" s="109"/>
      <c r="DF890" s="109"/>
      <c r="DG890" s="109"/>
      <c r="DH890" s="109"/>
      <c r="DI890" s="109"/>
      <c r="DJ890" s="109"/>
      <c r="DK890" s="109"/>
      <c r="DL890" s="109"/>
      <c r="DM890" s="109"/>
      <c r="DN890" s="109"/>
      <c r="DO890" s="109"/>
      <c r="DP890" s="109"/>
      <c r="DQ890" s="109"/>
      <c r="DR890" s="109"/>
      <c r="DS890" s="109"/>
      <c r="DT890" s="109"/>
      <c r="DU890" s="109"/>
      <c r="DV890" s="109"/>
      <c r="DW890" s="109"/>
      <c r="DX890" s="109"/>
      <c r="DY890" s="109"/>
      <c r="DZ890" s="109"/>
      <c r="EA890" s="109"/>
      <c r="EB890" s="109"/>
      <c r="EC890" s="109"/>
      <c r="ED890" s="109"/>
      <c r="EE890" s="109"/>
      <c r="EF890" s="109"/>
      <c r="EG890" s="109"/>
      <c r="EH890" s="109"/>
      <c r="EI890" s="109"/>
      <c r="EJ890" s="109"/>
      <c r="EK890" s="109"/>
      <c r="EL890" s="109"/>
      <c r="EM890" s="109"/>
      <c r="EN890" s="109"/>
      <c r="EO890" s="109"/>
      <c r="EP890" s="109"/>
      <c r="EQ890" s="109"/>
      <c r="ER890" s="109"/>
      <c r="ES890" s="109"/>
      <c r="ET890" s="109"/>
      <c r="EU890" s="109"/>
      <c r="EV890" s="109"/>
      <c r="EW890" s="109"/>
      <c r="EX890" s="109"/>
      <c r="EY890" s="109"/>
      <c r="EZ890" s="109"/>
      <c r="FA890" s="109"/>
      <c r="FB890" s="109"/>
      <c r="FC890" s="109"/>
      <c r="FD890" s="109"/>
      <c r="FE890" s="109"/>
      <c r="FF890" s="109"/>
      <c r="FG890" s="109"/>
      <c r="FH890" s="109"/>
      <c r="FI890" s="109"/>
      <c r="FJ890" s="109"/>
      <c r="FK890" s="109"/>
      <c r="FL890" s="109"/>
      <c r="FM890" s="109"/>
      <c r="FN890" s="109"/>
      <c r="FO890" s="109"/>
      <c r="FP890" s="109"/>
      <c r="FQ890" s="109"/>
      <c r="FR890" s="109"/>
      <c r="FS890" s="109"/>
      <c r="FT890" s="109"/>
      <c r="FU890" s="109"/>
      <c r="FV890" s="109"/>
      <c r="FW890" s="109"/>
      <c r="FX890" s="109"/>
      <c r="FY890" s="109"/>
      <c r="FZ890" s="109"/>
      <c r="GA890" s="109"/>
      <c r="GB890" s="109"/>
      <c r="GC890" s="109"/>
      <c r="GD890" s="109"/>
      <c r="GE890" s="109"/>
      <c r="GF890" s="109"/>
      <c r="GG890" s="109"/>
      <c r="GH890" s="109"/>
      <c r="GI890" s="109"/>
      <c r="GJ890" s="109"/>
      <c r="GK890" s="109"/>
      <c r="GL890" s="109"/>
      <c r="GM890" s="109"/>
      <c r="GN890" s="109"/>
      <c r="GO890" s="109"/>
      <c r="GP890" s="109"/>
      <c r="GQ890" s="109"/>
      <c r="GR890" s="109"/>
      <c r="GS890" s="109"/>
      <c r="GT890" s="109"/>
      <c r="GU890" s="109"/>
      <c r="GV890" s="109"/>
      <c r="GW890" s="109"/>
      <c r="GX890" s="109"/>
      <c r="GY890" s="109"/>
      <c r="GZ890" s="109"/>
      <c r="HA890" s="109"/>
      <c r="HB890" s="109"/>
      <c r="HC890" s="109"/>
      <c r="HD890" s="109"/>
      <c r="HE890" s="109"/>
      <c r="HF890" s="109"/>
      <c r="HG890" s="109"/>
      <c r="HH890" s="109"/>
      <c r="HI890" s="109"/>
      <c r="HJ890" s="109"/>
      <c r="HK890" s="109"/>
      <c r="HL890" s="109"/>
      <c r="HM890" s="109"/>
      <c r="HN890" s="109"/>
      <c r="HO890" s="109"/>
      <c r="HP890" s="109"/>
      <c r="HQ890" s="109"/>
      <c r="HR890" s="109"/>
      <c r="HS890" s="109"/>
      <c r="HT890" s="109"/>
      <c r="HU890" s="109"/>
      <c r="HV890" s="109"/>
      <c r="HW890" s="109"/>
      <c r="HX890" s="109"/>
      <c r="HY890" s="109"/>
      <c r="HZ890" s="109"/>
      <c r="IA890" s="109"/>
      <c r="IB890" s="109"/>
      <c r="IC890" s="109"/>
      <c r="ID890" s="109"/>
      <c r="IE890" s="109"/>
      <c r="IF890" s="109"/>
      <c r="IG890" s="109"/>
      <c r="IH890" s="109"/>
      <c r="II890" s="109"/>
    </row>
    <row r="891" s="120" customFormat="true" ht="48" hidden="false" customHeight="false" outlineLevel="0" collapsed="false">
      <c r="A891" s="1" t="s">
        <v>528</v>
      </c>
      <c r="B891" s="81" t="n">
        <f aca="false">+B888+1</f>
        <v>5</v>
      </c>
      <c r="C891" s="137" t="s">
        <v>536</v>
      </c>
      <c r="D891" s="43"/>
      <c r="E891" s="44"/>
      <c r="F891" s="51"/>
      <c r="G891" s="76"/>
    </row>
    <row r="892" customFormat="false" ht="12.75" hidden="false" customHeight="false" outlineLevel="0" collapsed="false">
      <c r="A892" s="103"/>
      <c r="C892" s="175" t="s">
        <v>537</v>
      </c>
      <c r="D892" s="43" t="s">
        <v>68</v>
      </c>
      <c r="E892" s="44" t="n">
        <v>125</v>
      </c>
      <c r="F892" s="53"/>
      <c r="G892" s="76" t="n">
        <f aca="false">IF(C892="REKAPITULACIJA",+SUM(G$6:G858),IF(F892=" ","",+E892*F892))</f>
        <v>0</v>
      </c>
      <c r="H892" s="109"/>
      <c r="I892" s="136"/>
      <c r="J892" s="136"/>
      <c r="K892" s="109"/>
      <c r="L892" s="109"/>
      <c r="M892" s="109"/>
      <c r="N892" s="109"/>
      <c r="O892" s="109"/>
      <c r="P892" s="109"/>
      <c r="Q892" s="109"/>
      <c r="R892" s="109"/>
      <c r="S892" s="109"/>
      <c r="T892" s="109"/>
      <c r="U892" s="109"/>
      <c r="V892" s="109"/>
      <c r="W892" s="109"/>
      <c r="X892" s="109"/>
      <c r="Y892" s="109"/>
      <c r="Z892" s="109"/>
      <c r="AA892" s="109"/>
      <c r="AB892" s="109"/>
      <c r="AC892" s="109"/>
      <c r="AD892" s="109"/>
      <c r="AE892" s="109"/>
      <c r="AF892" s="109"/>
      <c r="AG892" s="109"/>
      <c r="AH892" s="109"/>
      <c r="AI892" s="109"/>
      <c r="AJ892" s="109"/>
      <c r="AK892" s="109"/>
      <c r="AL892" s="109"/>
      <c r="AM892" s="109"/>
      <c r="AN892" s="109"/>
      <c r="AO892" s="109"/>
      <c r="AP892" s="109"/>
      <c r="AQ892" s="109"/>
      <c r="AR892" s="109"/>
      <c r="AS892" s="109"/>
      <c r="AT892" s="109"/>
      <c r="AU892" s="109"/>
      <c r="AV892" s="109"/>
      <c r="AW892" s="109"/>
      <c r="AX892" s="109"/>
      <c r="AY892" s="109"/>
      <c r="AZ892" s="109"/>
      <c r="BA892" s="109"/>
      <c r="BB892" s="109"/>
      <c r="BC892" s="109"/>
      <c r="BD892" s="109"/>
      <c r="BE892" s="109"/>
      <c r="BF892" s="109"/>
      <c r="BG892" s="109"/>
      <c r="BH892" s="109"/>
      <c r="BI892" s="109"/>
      <c r="BJ892" s="109"/>
      <c r="BK892" s="109"/>
      <c r="BL892" s="109"/>
      <c r="BM892" s="109"/>
      <c r="BN892" s="109"/>
      <c r="BO892" s="109"/>
      <c r="BP892" s="109"/>
      <c r="BQ892" s="109"/>
      <c r="BR892" s="109"/>
      <c r="BS892" s="109"/>
      <c r="BT892" s="109"/>
      <c r="BU892" s="109"/>
      <c r="BV892" s="109"/>
      <c r="BW892" s="109"/>
      <c r="BX892" s="109"/>
      <c r="BY892" s="109"/>
      <c r="BZ892" s="109"/>
      <c r="CA892" s="109"/>
      <c r="CB892" s="109"/>
      <c r="CC892" s="109"/>
      <c r="CD892" s="109"/>
      <c r="CE892" s="109"/>
      <c r="CF892" s="109"/>
      <c r="CG892" s="109"/>
      <c r="CH892" s="109"/>
      <c r="CI892" s="109"/>
      <c r="CJ892" s="109"/>
      <c r="CK892" s="109"/>
      <c r="CL892" s="109"/>
      <c r="CM892" s="109"/>
      <c r="CN892" s="109"/>
      <c r="CO892" s="109"/>
      <c r="CP892" s="109"/>
      <c r="CQ892" s="109"/>
      <c r="CR892" s="109"/>
      <c r="CS892" s="109"/>
      <c r="CT892" s="109"/>
      <c r="CU892" s="109"/>
      <c r="CV892" s="109"/>
      <c r="CW892" s="109"/>
      <c r="CX892" s="109"/>
      <c r="CY892" s="109"/>
      <c r="CZ892" s="109"/>
      <c r="DA892" s="109"/>
      <c r="DB892" s="109"/>
      <c r="DC892" s="109"/>
      <c r="DD892" s="109"/>
      <c r="DE892" s="109"/>
      <c r="DF892" s="109"/>
      <c r="DG892" s="109"/>
      <c r="DH892" s="109"/>
      <c r="DI892" s="109"/>
      <c r="DJ892" s="109"/>
      <c r="DK892" s="109"/>
      <c r="DL892" s="109"/>
      <c r="DM892" s="109"/>
      <c r="DN892" s="109"/>
      <c r="DO892" s="109"/>
      <c r="DP892" s="109"/>
      <c r="DQ892" s="109"/>
      <c r="DR892" s="109"/>
      <c r="DS892" s="109"/>
      <c r="DT892" s="109"/>
      <c r="DU892" s="109"/>
      <c r="DV892" s="109"/>
      <c r="DW892" s="109"/>
      <c r="DX892" s="109"/>
      <c r="DY892" s="109"/>
      <c r="DZ892" s="109"/>
      <c r="EA892" s="109"/>
      <c r="EB892" s="109"/>
      <c r="EC892" s="109"/>
      <c r="ED892" s="109"/>
      <c r="EE892" s="109"/>
      <c r="EF892" s="109"/>
      <c r="EG892" s="109"/>
      <c r="EH892" s="109"/>
      <c r="EI892" s="109"/>
      <c r="EJ892" s="109"/>
      <c r="EK892" s="109"/>
      <c r="EL892" s="109"/>
      <c r="EM892" s="109"/>
      <c r="EN892" s="109"/>
      <c r="EO892" s="109"/>
      <c r="EP892" s="109"/>
      <c r="EQ892" s="109"/>
      <c r="ER892" s="109"/>
      <c r="ES892" s="109"/>
      <c r="ET892" s="109"/>
      <c r="EU892" s="109"/>
      <c r="EV892" s="109"/>
      <c r="EW892" s="109"/>
      <c r="EX892" s="109"/>
      <c r="EY892" s="109"/>
      <c r="EZ892" s="109"/>
      <c r="FA892" s="109"/>
      <c r="FB892" s="109"/>
      <c r="FC892" s="109"/>
      <c r="FD892" s="109"/>
      <c r="FE892" s="109"/>
      <c r="FF892" s="109"/>
      <c r="FG892" s="109"/>
      <c r="FH892" s="109"/>
      <c r="FI892" s="109"/>
      <c r="FJ892" s="109"/>
      <c r="FK892" s="109"/>
      <c r="FL892" s="109"/>
      <c r="FM892" s="109"/>
      <c r="FN892" s="109"/>
      <c r="FO892" s="109"/>
      <c r="FP892" s="109"/>
      <c r="FQ892" s="109"/>
      <c r="FR892" s="109"/>
      <c r="FS892" s="109"/>
      <c r="FT892" s="109"/>
      <c r="FU892" s="109"/>
      <c r="FV892" s="109"/>
      <c r="FW892" s="109"/>
      <c r="FX892" s="109"/>
      <c r="FY892" s="109"/>
      <c r="FZ892" s="109"/>
      <c r="GA892" s="109"/>
      <c r="GB892" s="109"/>
      <c r="GC892" s="109"/>
      <c r="GD892" s="109"/>
      <c r="GE892" s="109"/>
      <c r="GF892" s="109"/>
      <c r="GG892" s="109"/>
      <c r="GH892" s="109"/>
      <c r="GI892" s="109"/>
      <c r="GJ892" s="109"/>
      <c r="GK892" s="109"/>
      <c r="GL892" s="109"/>
      <c r="GM892" s="109"/>
      <c r="GN892" s="109"/>
      <c r="GO892" s="109"/>
      <c r="GP892" s="109"/>
      <c r="GQ892" s="109"/>
      <c r="GR892" s="109"/>
      <c r="GS892" s="109"/>
      <c r="GT892" s="109"/>
      <c r="GU892" s="109"/>
      <c r="GV892" s="109"/>
      <c r="GW892" s="109"/>
      <c r="GX892" s="109"/>
      <c r="GY892" s="109"/>
      <c r="GZ892" s="109"/>
      <c r="HA892" s="109"/>
      <c r="HB892" s="109"/>
      <c r="HC892" s="109"/>
      <c r="HD892" s="109"/>
      <c r="HE892" s="109"/>
      <c r="HF892" s="109"/>
      <c r="HG892" s="109"/>
      <c r="HH892" s="109"/>
      <c r="HI892" s="109"/>
      <c r="HJ892" s="109"/>
      <c r="HK892" s="109"/>
      <c r="HL892" s="109"/>
      <c r="HM892" s="109"/>
      <c r="HN892" s="109"/>
      <c r="HO892" s="109"/>
      <c r="HP892" s="109"/>
      <c r="HQ892" s="109"/>
      <c r="HR892" s="109"/>
      <c r="HS892" s="109"/>
      <c r="HT892" s="109"/>
      <c r="HU892" s="109"/>
      <c r="HV892" s="109"/>
      <c r="HW892" s="109"/>
      <c r="HX892" s="109"/>
      <c r="HY892" s="109"/>
      <c r="HZ892" s="109"/>
      <c r="IA892" s="109"/>
      <c r="IB892" s="109"/>
      <c r="IC892" s="109"/>
      <c r="ID892" s="109"/>
      <c r="IE892" s="109"/>
      <c r="IF892" s="109"/>
      <c r="IG892" s="109"/>
      <c r="IH892" s="109"/>
      <c r="II892" s="109"/>
    </row>
    <row r="893" customFormat="false" ht="12.75" hidden="false" customHeight="false" outlineLevel="0" collapsed="false">
      <c r="A893" s="103"/>
      <c r="C893" s="175" t="s">
        <v>538</v>
      </c>
      <c r="D893" s="43" t="s">
        <v>68</v>
      </c>
      <c r="E893" s="44" t="n">
        <v>290</v>
      </c>
      <c r="F893" s="53"/>
      <c r="G893" s="76" t="n">
        <f aca="false">IF(C893="REKAPITULACIJA",+SUM(G$6:G858),IF(F893=" ","",+E893*F893))</f>
        <v>0</v>
      </c>
      <c r="H893" s="109"/>
      <c r="I893" s="136"/>
      <c r="J893" s="136"/>
      <c r="K893" s="109"/>
      <c r="L893" s="109"/>
      <c r="M893" s="109"/>
      <c r="N893" s="109"/>
      <c r="O893" s="109"/>
      <c r="P893" s="109"/>
      <c r="Q893" s="109"/>
      <c r="R893" s="109"/>
      <c r="S893" s="109"/>
      <c r="T893" s="109"/>
      <c r="U893" s="109"/>
      <c r="V893" s="109"/>
      <c r="W893" s="109"/>
      <c r="X893" s="109"/>
      <c r="Y893" s="109"/>
      <c r="Z893" s="109"/>
      <c r="AA893" s="109"/>
      <c r="AB893" s="109"/>
      <c r="AC893" s="109"/>
      <c r="AD893" s="109"/>
      <c r="AE893" s="109"/>
      <c r="AF893" s="109"/>
      <c r="AG893" s="109"/>
      <c r="AH893" s="109"/>
      <c r="AI893" s="109"/>
      <c r="AJ893" s="109"/>
      <c r="AK893" s="109"/>
      <c r="AL893" s="109"/>
      <c r="AM893" s="109"/>
      <c r="AN893" s="109"/>
      <c r="AO893" s="109"/>
      <c r="AP893" s="109"/>
      <c r="AQ893" s="109"/>
      <c r="AR893" s="109"/>
      <c r="AS893" s="109"/>
      <c r="AT893" s="109"/>
      <c r="AU893" s="109"/>
      <c r="AV893" s="109"/>
      <c r="AW893" s="109"/>
      <c r="AX893" s="109"/>
      <c r="AY893" s="109"/>
      <c r="AZ893" s="109"/>
      <c r="BA893" s="109"/>
      <c r="BB893" s="109"/>
      <c r="BC893" s="109"/>
      <c r="BD893" s="109"/>
      <c r="BE893" s="109"/>
      <c r="BF893" s="109"/>
      <c r="BG893" s="109"/>
      <c r="BH893" s="109"/>
      <c r="BI893" s="109"/>
      <c r="BJ893" s="109"/>
      <c r="BK893" s="109"/>
      <c r="BL893" s="109"/>
      <c r="BM893" s="109"/>
      <c r="BN893" s="109"/>
      <c r="BO893" s="109"/>
      <c r="BP893" s="109"/>
      <c r="BQ893" s="109"/>
      <c r="BR893" s="109"/>
      <c r="BS893" s="109"/>
      <c r="BT893" s="109"/>
      <c r="BU893" s="109"/>
      <c r="BV893" s="109"/>
      <c r="BW893" s="109"/>
      <c r="BX893" s="109"/>
      <c r="BY893" s="109"/>
      <c r="BZ893" s="109"/>
      <c r="CA893" s="109"/>
      <c r="CB893" s="109"/>
      <c r="CC893" s="109"/>
      <c r="CD893" s="109"/>
      <c r="CE893" s="109"/>
      <c r="CF893" s="109"/>
      <c r="CG893" s="109"/>
      <c r="CH893" s="109"/>
      <c r="CI893" s="109"/>
      <c r="CJ893" s="109"/>
      <c r="CK893" s="109"/>
      <c r="CL893" s="109"/>
      <c r="CM893" s="109"/>
      <c r="CN893" s="109"/>
      <c r="CO893" s="109"/>
      <c r="CP893" s="109"/>
      <c r="CQ893" s="109"/>
      <c r="CR893" s="109"/>
      <c r="CS893" s="109"/>
      <c r="CT893" s="109"/>
      <c r="CU893" s="109"/>
      <c r="CV893" s="109"/>
      <c r="CW893" s="109"/>
      <c r="CX893" s="109"/>
      <c r="CY893" s="109"/>
      <c r="CZ893" s="109"/>
      <c r="DA893" s="109"/>
      <c r="DB893" s="109"/>
      <c r="DC893" s="109"/>
      <c r="DD893" s="109"/>
      <c r="DE893" s="109"/>
      <c r="DF893" s="109"/>
      <c r="DG893" s="109"/>
      <c r="DH893" s="109"/>
      <c r="DI893" s="109"/>
      <c r="DJ893" s="109"/>
      <c r="DK893" s="109"/>
      <c r="DL893" s="109"/>
      <c r="DM893" s="109"/>
      <c r="DN893" s="109"/>
      <c r="DO893" s="109"/>
      <c r="DP893" s="109"/>
      <c r="DQ893" s="109"/>
      <c r="DR893" s="109"/>
      <c r="DS893" s="109"/>
      <c r="DT893" s="109"/>
      <c r="DU893" s="109"/>
      <c r="DV893" s="109"/>
      <c r="DW893" s="109"/>
      <c r="DX893" s="109"/>
      <c r="DY893" s="109"/>
      <c r="DZ893" s="109"/>
      <c r="EA893" s="109"/>
      <c r="EB893" s="109"/>
      <c r="EC893" s="109"/>
      <c r="ED893" s="109"/>
      <c r="EE893" s="109"/>
      <c r="EF893" s="109"/>
      <c r="EG893" s="109"/>
      <c r="EH893" s="109"/>
      <c r="EI893" s="109"/>
      <c r="EJ893" s="109"/>
      <c r="EK893" s="109"/>
      <c r="EL893" s="109"/>
      <c r="EM893" s="109"/>
      <c r="EN893" s="109"/>
      <c r="EO893" s="109"/>
      <c r="EP893" s="109"/>
      <c r="EQ893" s="109"/>
      <c r="ER893" s="109"/>
      <c r="ES893" s="109"/>
      <c r="ET893" s="109"/>
      <c r="EU893" s="109"/>
      <c r="EV893" s="109"/>
      <c r="EW893" s="109"/>
      <c r="EX893" s="109"/>
      <c r="EY893" s="109"/>
      <c r="EZ893" s="109"/>
      <c r="FA893" s="109"/>
      <c r="FB893" s="109"/>
      <c r="FC893" s="109"/>
      <c r="FD893" s="109"/>
      <c r="FE893" s="109"/>
      <c r="FF893" s="109"/>
      <c r="FG893" s="109"/>
      <c r="FH893" s="109"/>
      <c r="FI893" s="109"/>
      <c r="FJ893" s="109"/>
      <c r="FK893" s="109"/>
      <c r="FL893" s="109"/>
      <c r="FM893" s="109"/>
      <c r="FN893" s="109"/>
      <c r="FO893" s="109"/>
      <c r="FP893" s="109"/>
      <c r="FQ893" s="109"/>
      <c r="FR893" s="109"/>
      <c r="FS893" s="109"/>
      <c r="FT893" s="109"/>
      <c r="FU893" s="109"/>
      <c r="FV893" s="109"/>
      <c r="FW893" s="109"/>
      <c r="FX893" s="109"/>
      <c r="FY893" s="109"/>
      <c r="FZ893" s="109"/>
      <c r="GA893" s="109"/>
      <c r="GB893" s="109"/>
      <c r="GC893" s="109"/>
      <c r="GD893" s="109"/>
      <c r="GE893" s="109"/>
      <c r="GF893" s="109"/>
      <c r="GG893" s="109"/>
      <c r="GH893" s="109"/>
      <c r="GI893" s="109"/>
      <c r="GJ893" s="109"/>
      <c r="GK893" s="109"/>
      <c r="GL893" s="109"/>
      <c r="GM893" s="109"/>
      <c r="GN893" s="109"/>
      <c r="GO893" s="109"/>
      <c r="GP893" s="109"/>
      <c r="GQ893" s="109"/>
      <c r="GR893" s="109"/>
      <c r="GS893" s="109"/>
      <c r="GT893" s="109"/>
      <c r="GU893" s="109"/>
      <c r="GV893" s="109"/>
      <c r="GW893" s="109"/>
      <c r="GX893" s="109"/>
      <c r="GY893" s="109"/>
      <c r="GZ893" s="109"/>
      <c r="HA893" s="109"/>
      <c r="HB893" s="109"/>
      <c r="HC893" s="109"/>
      <c r="HD893" s="109"/>
      <c r="HE893" s="109"/>
      <c r="HF893" s="109"/>
      <c r="HG893" s="109"/>
      <c r="HH893" s="109"/>
      <c r="HI893" s="109"/>
      <c r="HJ893" s="109"/>
      <c r="HK893" s="109"/>
      <c r="HL893" s="109"/>
      <c r="HM893" s="109"/>
      <c r="HN893" s="109"/>
      <c r="HO893" s="109"/>
      <c r="HP893" s="109"/>
      <c r="HQ893" s="109"/>
      <c r="HR893" s="109"/>
      <c r="HS893" s="109"/>
      <c r="HT893" s="109"/>
      <c r="HU893" s="109"/>
      <c r="HV893" s="109"/>
      <c r="HW893" s="109"/>
      <c r="HX893" s="109"/>
      <c r="HY893" s="109"/>
      <c r="HZ893" s="109"/>
      <c r="IA893" s="109"/>
      <c r="IB893" s="109"/>
      <c r="IC893" s="109"/>
      <c r="ID893" s="109"/>
      <c r="IE893" s="109"/>
      <c r="IF893" s="109"/>
      <c r="IG893" s="109"/>
      <c r="IH893" s="109"/>
      <c r="II893" s="109"/>
    </row>
    <row r="894" customFormat="false" ht="12" hidden="false" customHeight="false" outlineLevel="0" collapsed="false">
      <c r="C894" s="104"/>
      <c r="D894" s="43"/>
      <c r="E894" s="44"/>
      <c r="F894" s="53"/>
      <c r="G894" s="52"/>
    </row>
    <row r="895" s="120" customFormat="true" ht="36" hidden="false" customHeight="false" outlineLevel="0" collapsed="false">
      <c r="A895" s="1" t="s">
        <v>528</v>
      </c>
      <c r="B895" s="81" t="n">
        <f aca="false">+B891+1</f>
        <v>6</v>
      </c>
      <c r="C895" s="137" t="s">
        <v>539</v>
      </c>
      <c r="D895" s="43" t="s">
        <v>29</v>
      </c>
      <c r="E895" s="44" t="n">
        <v>4</v>
      </c>
      <c r="F895" s="53"/>
      <c r="G895" s="76" t="n">
        <f aca="false">IF(C895="REKAPITULACIJA",+SUM(G$6:G862),IF(F895=" ","",+E895*F895))</f>
        <v>0</v>
      </c>
    </row>
    <row r="896" s="120" customFormat="true" ht="12" hidden="false" customHeight="false" outlineLevel="0" collapsed="false">
      <c r="A896" s="1"/>
      <c r="B896" s="81"/>
      <c r="C896" s="137"/>
      <c r="D896" s="43"/>
      <c r="E896" s="44"/>
      <c r="F896" s="71"/>
      <c r="G896" s="76"/>
    </row>
    <row r="897" s="109" customFormat="true" ht="12.75" hidden="false" customHeight="false" outlineLevel="0" collapsed="false">
      <c r="A897" s="54"/>
      <c r="B897" s="55"/>
      <c r="C897" s="74" t="s">
        <v>540</v>
      </c>
      <c r="D897" s="56"/>
      <c r="E897" s="159"/>
      <c r="F897" s="53"/>
      <c r="G897" s="176"/>
    </row>
    <row r="898" customFormat="false" ht="144" hidden="false" customHeight="false" outlineLevel="0" collapsed="false">
      <c r="A898" s="1" t="s">
        <v>528</v>
      </c>
      <c r="B898" s="81" t="n">
        <f aca="false">+B895+1</f>
        <v>7</v>
      </c>
      <c r="C898" s="104" t="s">
        <v>541</v>
      </c>
      <c r="D898" s="43"/>
      <c r="E898" s="44"/>
      <c r="F898" s="53"/>
      <c r="G898" s="52"/>
    </row>
    <row r="899" customFormat="false" ht="12" hidden="false" customHeight="false" outlineLevel="0" collapsed="false">
      <c r="C899" s="104" t="s">
        <v>542</v>
      </c>
      <c r="D899" s="177" t="s">
        <v>27</v>
      </c>
      <c r="E899" s="44" t="n">
        <v>1381</v>
      </c>
      <c r="F899" s="71"/>
      <c r="G899" s="46" t="n">
        <f aca="false">IF(C899="REKAPITULACIJA",+SUM(G$3:G897),IF(F899=" ","",+E899*F899))</f>
        <v>0</v>
      </c>
    </row>
    <row r="900" customFormat="false" ht="12" hidden="false" customHeight="false" outlineLevel="0" collapsed="false">
      <c r="C900" s="104" t="s">
        <v>543</v>
      </c>
      <c r="D900" s="177" t="s">
        <v>27</v>
      </c>
      <c r="E900" s="44" t="n">
        <v>207</v>
      </c>
      <c r="F900" s="71"/>
      <c r="G900" s="46" t="n">
        <f aca="false">IF(C900="REKAPITULACIJA",+SUM(G$3:G898),IF(F900=" ","",+E900*F900))</f>
        <v>0</v>
      </c>
    </row>
    <row r="901" customFormat="false" ht="12" hidden="false" customHeight="false" outlineLevel="0" collapsed="false">
      <c r="C901" s="104" t="s">
        <v>544</v>
      </c>
      <c r="D901" s="177" t="s">
        <v>27</v>
      </c>
      <c r="E901" s="44" t="n">
        <v>257</v>
      </c>
      <c r="F901" s="71"/>
      <c r="G901" s="46" t="n">
        <f aca="false">IF(C901="REKAPITULACIJA",+SUM(G$3:G899),IF(F901=" ","",+E901*F901))</f>
        <v>0</v>
      </c>
    </row>
    <row r="902" customFormat="false" ht="12.75" hidden="false" customHeight="false" outlineLevel="0" collapsed="false">
      <c r="C902" s="178"/>
      <c r="D902" s="179"/>
      <c r="E902" s="180"/>
      <c r="F902" s="71"/>
      <c r="G902" s="52"/>
    </row>
    <row r="903" s="109" customFormat="true" ht="12.75" hidden="false" customHeight="false" outlineLevel="0" collapsed="false">
      <c r="A903" s="54"/>
      <c r="B903" s="55"/>
      <c r="C903" s="74" t="s">
        <v>545</v>
      </c>
      <c r="D903" s="56"/>
      <c r="E903" s="159"/>
      <c r="F903" s="71"/>
      <c r="G903" s="176"/>
    </row>
    <row r="904" customFormat="false" ht="63.75" hidden="false" customHeight="false" outlineLevel="0" collapsed="false">
      <c r="A904" s="1" t="s">
        <v>528</v>
      </c>
      <c r="B904" s="81" t="n">
        <f aca="false">+B898+1</f>
        <v>8</v>
      </c>
      <c r="C904" s="106" t="s">
        <v>546</v>
      </c>
      <c r="D904" s="179" t="s">
        <v>27</v>
      </c>
      <c r="E904" s="181" t="n">
        <v>485</v>
      </c>
      <c r="F904" s="71"/>
      <c r="G904" s="52" t="n">
        <v>0</v>
      </c>
    </row>
    <row r="905" customFormat="false" ht="12.75" hidden="false" customHeight="false" outlineLevel="0" collapsed="false">
      <c r="A905" s="182"/>
      <c r="B905" s="83"/>
      <c r="C905" s="50"/>
      <c r="D905" s="43"/>
      <c r="E905" s="44"/>
      <c r="F905" s="71"/>
      <c r="G905" s="46"/>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c r="AD905" s="109"/>
      <c r="AE905" s="109"/>
      <c r="AF905" s="109"/>
      <c r="AG905" s="109"/>
      <c r="AH905" s="109"/>
      <c r="AI905" s="109"/>
      <c r="AJ905" s="109"/>
      <c r="AK905" s="109"/>
      <c r="AL905" s="109"/>
      <c r="AM905" s="109"/>
      <c r="AN905" s="109"/>
      <c r="AO905" s="109"/>
      <c r="AP905" s="109"/>
      <c r="AQ905" s="109"/>
      <c r="AR905" s="109"/>
      <c r="AS905" s="109"/>
      <c r="AT905" s="109"/>
      <c r="AU905" s="109"/>
      <c r="AV905" s="109"/>
      <c r="AW905" s="109"/>
      <c r="AX905" s="109"/>
      <c r="AY905" s="109"/>
      <c r="AZ905" s="109"/>
      <c r="BA905" s="109"/>
      <c r="BB905" s="109"/>
      <c r="BC905" s="109"/>
      <c r="BD905" s="109"/>
      <c r="BE905" s="109"/>
      <c r="BF905" s="109"/>
      <c r="BG905" s="109"/>
      <c r="BH905" s="109"/>
      <c r="BI905" s="109"/>
      <c r="BJ905" s="109"/>
      <c r="BK905" s="109"/>
      <c r="BL905" s="109"/>
      <c r="BM905" s="109"/>
      <c r="BN905" s="109"/>
      <c r="BO905" s="109"/>
      <c r="BP905" s="109"/>
      <c r="BQ905" s="109"/>
      <c r="BR905" s="109"/>
      <c r="BS905" s="109"/>
      <c r="BT905" s="109"/>
      <c r="BU905" s="109"/>
      <c r="BV905" s="109"/>
      <c r="BW905" s="109"/>
      <c r="BX905" s="109"/>
      <c r="BY905" s="109"/>
      <c r="BZ905" s="109"/>
      <c r="CA905" s="109"/>
      <c r="CB905" s="109"/>
      <c r="CC905" s="109"/>
      <c r="CD905" s="109"/>
      <c r="CE905" s="109"/>
      <c r="CF905" s="109"/>
      <c r="CG905" s="109"/>
      <c r="CH905" s="109"/>
      <c r="CI905" s="109"/>
      <c r="CJ905" s="109"/>
      <c r="CK905" s="109"/>
      <c r="CL905" s="109"/>
      <c r="CM905" s="109"/>
      <c r="CN905" s="109"/>
      <c r="CO905" s="109"/>
      <c r="CP905" s="109"/>
      <c r="CQ905" s="109"/>
      <c r="CR905" s="109"/>
      <c r="CS905" s="109"/>
      <c r="CT905" s="109"/>
      <c r="CU905" s="109"/>
      <c r="CV905" s="109"/>
      <c r="CW905" s="109"/>
      <c r="CX905" s="109"/>
      <c r="CY905" s="109"/>
      <c r="CZ905" s="109"/>
      <c r="DA905" s="109"/>
      <c r="DB905" s="109"/>
      <c r="DC905" s="109"/>
      <c r="DD905" s="109"/>
      <c r="DE905" s="109"/>
      <c r="DF905" s="109"/>
      <c r="DG905" s="109"/>
      <c r="DH905" s="109"/>
      <c r="DI905" s="109"/>
      <c r="DJ905" s="109"/>
      <c r="DK905" s="109"/>
      <c r="DL905" s="109"/>
      <c r="DM905" s="109"/>
      <c r="DN905" s="109"/>
      <c r="DO905" s="109"/>
      <c r="DP905" s="109"/>
      <c r="DQ905" s="109"/>
      <c r="DR905" s="109"/>
      <c r="DS905" s="109"/>
      <c r="DT905" s="109"/>
      <c r="DU905" s="109"/>
      <c r="DV905" s="109"/>
      <c r="DW905" s="109"/>
      <c r="DX905" s="109"/>
      <c r="DY905" s="109"/>
      <c r="DZ905" s="109"/>
      <c r="EA905" s="109"/>
      <c r="EB905" s="109"/>
      <c r="EC905" s="109"/>
      <c r="ED905" s="109"/>
      <c r="EE905" s="109"/>
      <c r="EF905" s="109"/>
      <c r="EG905" s="109"/>
      <c r="EH905" s="109"/>
      <c r="EI905" s="109"/>
      <c r="EJ905" s="109"/>
      <c r="EK905" s="109"/>
      <c r="EL905" s="109"/>
      <c r="EM905" s="109"/>
      <c r="EN905" s="109"/>
      <c r="EO905" s="109"/>
      <c r="EP905" s="109"/>
      <c r="EQ905" s="109"/>
      <c r="ER905" s="109"/>
      <c r="ES905" s="109"/>
      <c r="ET905" s="109"/>
      <c r="EU905" s="109"/>
      <c r="EV905" s="109"/>
      <c r="EW905" s="109"/>
      <c r="EX905" s="109"/>
      <c r="EY905" s="109"/>
      <c r="EZ905" s="109"/>
      <c r="FA905" s="109"/>
      <c r="FB905" s="109"/>
      <c r="FC905" s="109"/>
      <c r="FD905" s="109"/>
      <c r="FE905" s="109"/>
      <c r="FF905" s="109"/>
      <c r="FG905" s="109"/>
      <c r="FH905" s="109"/>
      <c r="FI905" s="109"/>
      <c r="FJ905" s="109"/>
      <c r="FK905" s="109"/>
      <c r="FL905" s="109"/>
      <c r="FM905" s="109"/>
      <c r="FN905" s="109"/>
      <c r="FO905" s="109"/>
      <c r="FP905" s="109"/>
      <c r="FQ905" s="109"/>
      <c r="FR905" s="109"/>
      <c r="FS905" s="109"/>
      <c r="FT905" s="109"/>
      <c r="FU905" s="109"/>
      <c r="FV905" s="109"/>
      <c r="FW905" s="109"/>
      <c r="FX905" s="109"/>
      <c r="FY905" s="109"/>
      <c r="FZ905" s="109"/>
      <c r="GA905" s="109"/>
      <c r="GB905" s="109"/>
      <c r="GC905" s="109"/>
      <c r="GD905" s="109"/>
      <c r="GE905" s="109"/>
      <c r="GF905" s="109"/>
      <c r="GG905" s="109"/>
      <c r="GH905" s="109"/>
      <c r="GI905" s="109"/>
      <c r="GJ905" s="109"/>
      <c r="GK905" s="109"/>
      <c r="GL905" s="109"/>
      <c r="GM905" s="109"/>
      <c r="GN905" s="109"/>
      <c r="GO905" s="109"/>
      <c r="GP905" s="109"/>
      <c r="GQ905" s="109"/>
      <c r="GR905" s="109"/>
      <c r="GS905" s="109"/>
      <c r="GT905" s="109"/>
      <c r="GU905" s="109"/>
      <c r="GV905" s="109"/>
      <c r="GW905" s="109"/>
      <c r="GX905" s="109"/>
      <c r="GY905" s="109"/>
      <c r="GZ905" s="109"/>
      <c r="HA905" s="109"/>
      <c r="HB905" s="109"/>
      <c r="HC905" s="109"/>
      <c r="HD905" s="109"/>
      <c r="HE905" s="109"/>
      <c r="HF905" s="109"/>
      <c r="HG905" s="109"/>
      <c r="HH905" s="109"/>
      <c r="HI905" s="109"/>
      <c r="HJ905" s="109"/>
      <c r="HK905" s="109"/>
      <c r="HL905" s="109"/>
      <c r="HM905" s="109"/>
      <c r="HN905" s="109"/>
      <c r="HO905" s="109"/>
      <c r="HP905" s="109"/>
      <c r="HQ905" s="109"/>
      <c r="HR905" s="109"/>
      <c r="HS905" s="109"/>
      <c r="HT905" s="109"/>
      <c r="HU905" s="109"/>
      <c r="HV905" s="109"/>
      <c r="HW905" s="109"/>
      <c r="HX905" s="109"/>
      <c r="HY905" s="109"/>
      <c r="HZ905" s="109"/>
      <c r="IA905" s="109"/>
      <c r="IB905" s="109"/>
      <c r="IC905" s="109"/>
      <c r="ID905" s="109"/>
      <c r="IE905" s="109"/>
      <c r="IF905" s="109"/>
      <c r="IG905" s="109"/>
      <c r="IH905" s="109"/>
      <c r="II905" s="109"/>
      <c r="IJ905" s="109"/>
      <c r="IK905" s="109"/>
      <c r="IL905" s="109"/>
    </row>
    <row r="906" customFormat="false" ht="12" hidden="false" customHeight="false" outlineLevel="0" collapsed="false">
      <c r="A906" s="78" t="s">
        <v>31</v>
      </c>
      <c r="B906" s="65"/>
      <c r="C906" s="42"/>
      <c r="D906" s="66"/>
      <c r="E906" s="67"/>
      <c r="F906" s="71"/>
      <c r="G906" s="69"/>
    </row>
    <row r="907" customFormat="false" ht="12" hidden="false" customHeight="false" outlineLevel="0" collapsed="false">
      <c r="A907" s="80"/>
      <c r="B907" s="81"/>
      <c r="C907" s="42" t="s">
        <v>32</v>
      </c>
      <c r="D907" s="66"/>
      <c r="E907" s="67"/>
      <c r="F907" s="71"/>
      <c r="G907" s="69" t="n">
        <f aca="false">SUM(G880:G904)</f>
        <v>0</v>
      </c>
    </row>
    <row r="908" customFormat="false" ht="12" hidden="false" customHeight="false" outlineLevel="0" collapsed="false">
      <c r="A908" s="78" t="s">
        <v>31</v>
      </c>
      <c r="B908" s="65"/>
      <c r="C908" s="42"/>
      <c r="D908" s="66"/>
      <c r="E908" s="67"/>
      <c r="F908" s="71"/>
      <c r="G908" s="69"/>
    </row>
    <row r="909" customFormat="false" ht="12" hidden="false" customHeight="false" outlineLevel="0" collapsed="false">
      <c r="D909" s="43"/>
      <c r="E909" s="44"/>
      <c r="F909" s="71"/>
      <c r="G909" s="52"/>
    </row>
    <row r="910" customFormat="false" ht="12.75" hidden="false" customHeight="false" outlineLevel="0" collapsed="false">
      <c r="C910" s="42" t="s">
        <v>547</v>
      </c>
      <c r="D910" s="66"/>
      <c r="E910" s="67"/>
      <c r="F910" s="71"/>
      <c r="G910" s="6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c r="AD910" s="109"/>
      <c r="AE910" s="109"/>
      <c r="AF910" s="109"/>
      <c r="AG910" s="109"/>
      <c r="AH910" s="109"/>
      <c r="AI910" s="109"/>
      <c r="AJ910" s="109"/>
      <c r="AK910" s="109"/>
      <c r="AL910" s="109"/>
      <c r="AM910" s="109"/>
      <c r="AN910" s="109"/>
      <c r="AO910" s="109"/>
      <c r="AP910" s="109"/>
      <c r="AQ910" s="109"/>
      <c r="AR910" s="109"/>
      <c r="AS910" s="109"/>
      <c r="AT910" s="109"/>
      <c r="AU910" s="109"/>
      <c r="AV910" s="109"/>
      <c r="AW910" s="109"/>
      <c r="AX910" s="109"/>
      <c r="AY910" s="109"/>
      <c r="AZ910" s="109"/>
      <c r="BA910" s="109"/>
      <c r="BB910" s="109"/>
      <c r="BC910" s="109"/>
      <c r="BD910" s="109"/>
      <c r="BE910" s="109"/>
      <c r="BF910" s="109"/>
      <c r="BG910" s="109"/>
      <c r="BH910" s="109"/>
      <c r="BI910" s="109"/>
      <c r="BJ910" s="109"/>
      <c r="BK910" s="109"/>
      <c r="BL910" s="109"/>
      <c r="BM910" s="109"/>
      <c r="BN910" s="109"/>
      <c r="BO910" s="109"/>
      <c r="BP910" s="109"/>
      <c r="BQ910" s="109"/>
      <c r="BR910" s="109"/>
      <c r="BS910" s="109"/>
      <c r="BT910" s="109"/>
      <c r="BU910" s="109"/>
      <c r="BV910" s="109"/>
      <c r="BW910" s="109"/>
      <c r="BX910" s="109"/>
      <c r="BY910" s="109"/>
      <c r="BZ910" s="109"/>
      <c r="CA910" s="109"/>
      <c r="CB910" s="109"/>
      <c r="CC910" s="109"/>
      <c r="CD910" s="109"/>
      <c r="CE910" s="109"/>
      <c r="CF910" s="109"/>
      <c r="CG910" s="109"/>
      <c r="CH910" s="109"/>
      <c r="CI910" s="109"/>
      <c r="CJ910" s="109"/>
      <c r="CK910" s="109"/>
      <c r="CL910" s="109"/>
      <c r="CM910" s="109"/>
      <c r="CN910" s="109"/>
      <c r="CO910" s="109"/>
      <c r="CP910" s="109"/>
      <c r="CQ910" s="109"/>
      <c r="CR910" s="109"/>
      <c r="CS910" s="109"/>
      <c r="CT910" s="109"/>
      <c r="CU910" s="109"/>
      <c r="CV910" s="109"/>
      <c r="CW910" s="109"/>
      <c r="CX910" s="109"/>
      <c r="CY910" s="109"/>
      <c r="CZ910" s="109"/>
      <c r="DA910" s="109"/>
      <c r="DB910" s="109"/>
      <c r="DC910" s="109"/>
      <c r="DD910" s="109"/>
      <c r="DE910" s="109"/>
      <c r="DF910" s="109"/>
      <c r="DG910" s="109"/>
      <c r="DH910" s="109"/>
      <c r="DI910" s="109"/>
      <c r="DJ910" s="109"/>
      <c r="DK910" s="109"/>
      <c r="DL910" s="109"/>
      <c r="DM910" s="109"/>
      <c r="DN910" s="109"/>
      <c r="DO910" s="109"/>
      <c r="DP910" s="109"/>
      <c r="DQ910" s="109"/>
      <c r="DR910" s="109"/>
      <c r="DS910" s="109"/>
      <c r="DT910" s="109"/>
      <c r="DU910" s="109"/>
      <c r="DV910" s="109"/>
      <c r="DW910" s="109"/>
      <c r="DX910" s="109"/>
      <c r="DY910" s="109"/>
      <c r="DZ910" s="109"/>
      <c r="EA910" s="109"/>
      <c r="EB910" s="109"/>
      <c r="EC910" s="109"/>
      <c r="ED910" s="109"/>
      <c r="EE910" s="109"/>
      <c r="EF910" s="109"/>
      <c r="EG910" s="109"/>
      <c r="EH910" s="109"/>
      <c r="EI910" s="109"/>
      <c r="EJ910" s="109"/>
      <c r="EK910" s="109"/>
      <c r="EL910" s="109"/>
      <c r="EM910" s="109"/>
      <c r="EN910" s="109"/>
      <c r="EO910" s="109"/>
      <c r="EP910" s="109"/>
      <c r="EQ910" s="109"/>
      <c r="ER910" s="109"/>
      <c r="ES910" s="109"/>
      <c r="ET910" s="109"/>
      <c r="EU910" s="109"/>
      <c r="EV910" s="109"/>
      <c r="EW910" s="109"/>
      <c r="EX910" s="109"/>
      <c r="EY910" s="109"/>
      <c r="EZ910" s="109"/>
      <c r="FA910" s="109"/>
      <c r="FB910" s="109"/>
      <c r="FC910" s="109"/>
      <c r="FD910" s="109"/>
      <c r="FE910" s="109"/>
      <c r="FF910" s="109"/>
      <c r="FG910" s="109"/>
      <c r="FH910" s="109"/>
      <c r="FI910" s="109"/>
      <c r="FJ910" s="109"/>
      <c r="FK910" s="109"/>
      <c r="FL910" s="109"/>
      <c r="FM910" s="109"/>
      <c r="FN910" s="109"/>
      <c r="FO910" s="109"/>
      <c r="FP910" s="109"/>
      <c r="FQ910" s="109"/>
      <c r="FR910" s="109"/>
      <c r="FS910" s="109"/>
      <c r="FT910" s="109"/>
      <c r="FU910" s="109"/>
      <c r="FV910" s="109"/>
      <c r="FW910" s="109"/>
      <c r="FX910" s="109"/>
      <c r="FY910" s="109"/>
      <c r="FZ910" s="109"/>
      <c r="GA910" s="109"/>
      <c r="GB910" s="109"/>
      <c r="GC910" s="109"/>
      <c r="GD910" s="109"/>
      <c r="GE910" s="109"/>
      <c r="GF910" s="109"/>
      <c r="GG910" s="109"/>
      <c r="GH910" s="109"/>
      <c r="GI910" s="109"/>
      <c r="GJ910" s="109"/>
      <c r="GK910" s="109"/>
      <c r="GL910" s="109"/>
      <c r="GM910" s="109"/>
      <c r="GN910" s="109"/>
      <c r="GO910" s="109"/>
      <c r="GP910" s="109"/>
      <c r="GQ910" s="109"/>
      <c r="GR910" s="109"/>
      <c r="GS910" s="109"/>
      <c r="GT910" s="109"/>
      <c r="GU910" s="109"/>
      <c r="GV910" s="109"/>
      <c r="GW910" s="109"/>
      <c r="GX910" s="109"/>
      <c r="GY910" s="109"/>
      <c r="GZ910" s="109"/>
      <c r="HA910" s="109"/>
      <c r="HB910" s="109"/>
      <c r="HC910" s="109"/>
      <c r="HD910" s="109"/>
      <c r="HE910" s="109"/>
      <c r="HF910" s="109"/>
      <c r="HG910" s="109"/>
      <c r="HH910" s="109"/>
      <c r="HI910" s="109"/>
      <c r="HJ910" s="109"/>
      <c r="HK910" s="109"/>
      <c r="HL910" s="109"/>
      <c r="HM910" s="109"/>
      <c r="HN910" s="109"/>
      <c r="HO910" s="109"/>
      <c r="HP910" s="109"/>
      <c r="HQ910" s="109"/>
      <c r="HR910" s="109"/>
      <c r="HS910" s="109"/>
      <c r="HT910" s="109"/>
      <c r="HU910" s="109"/>
      <c r="HV910" s="109"/>
      <c r="HW910" s="109"/>
      <c r="HX910" s="109"/>
      <c r="HY910" s="109"/>
      <c r="HZ910" s="109"/>
      <c r="IA910" s="109"/>
      <c r="IB910" s="109"/>
      <c r="IC910" s="109"/>
      <c r="ID910" s="109"/>
      <c r="IE910" s="109"/>
      <c r="IF910" s="109"/>
      <c r="IG910" s="109"/>
      <c r="IH910" s="109"/>
      <c r="II910" s="109"/>
    </row>
    <row r="911" customFormat="false" ht="12.75" hidden="false" customHeight="false" outlineLevel="0" collapsed="false">
      <c r="C911" s="42"/>
      <c r="D911" s="66"/>
      <c r="E911" s="67"/>
      <c r="F911" s="71"/>
      <c r="G911" s="6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c r="AD911" s="109"/>
      <c r="AE911" s="109"/>
      <c r="AF911" s="109"/>
      <c r="AG911" s="109"/>
      <c r="AH911" s="109"/>
      <c r="AI911" s="109"/>
      <c r="AJ911" s="109"/>
      <c r="AK911" s="109"/>
      <c r="AL911" s="109"/>
      <c r="AM911" s="109"/>
      <c r="AN911" s="109"/>
      <c r="AO911" s="109"/>
      <c r="AP911" s="109"/>
      <c r="AQ911" s="109"/>
      <c r="AR911" s="109"/>
      <c r="AS911" s="109"/>
      <c r="AT911" s="109"/>
      <c r="AU911" s="109"/>
      <c r="AV911" s="109"/>
      <c r="AW911" s="109"/>
      <c r="AX911" s="109"/>
      <c r="AY911" s="109"/>
      <c r="AZ911" s="109"/>
      <c r="BA911" s="109"/>
      <c r="BB911" s="109"/>
      <c r="BC911" s="109"/>
      <c r="BD911" s="109"/>
      <c r="BE911" s="109"/>
      <c r="BF911" s="109"/>
      <c r="BG911" s="109"/>
      <c r="BH911" s="109"/>
      <c r="BI911" s="109"/>
      <c r="BJ911" s="109"/>
      <c r="BK911" s="109"/>
      <c r="BL911" s="109"/>
      <c r="BM911" s="109"/>
      <c r="BN911" s="109"/>
      <c r="BO911" s="109"/>
      <c r="BP911" s="109"/>
      <c r="BQ911" s="109"/>
      <c r="BR911" s="109"/>
      <c r="BS911" s="109"/>
      <c r="BT911" s="109"/>
      <c r="BU911" s="109"/>
      <c r="BV911" s="109"/>
      <c r="BW911" s="109"/>
      <c r="BX911" s="109"/>
      <c r="BY911" s="109"/>
      <c r="BZ911" s="109"/>
      <c r="CA911" s="109"/>
      <c r="CB911" s="109"/>
      <c r="CC911" s="109"/>
      <c r="CD911" s="109"/>
      <c r="CE911" s="109"/>
      <c r="CF911" s="109"/>
      <c r="CG911" s="109"/>
      <c r="CH911" s="109"/>
      <c r="CI911" s="109"/>
      <c r="CJ911" s="109"/>
      <c r="CK911" s="109"/>
      <c r="CL911" s="109"/>
      <c r="CM911" s="109"/>
      <c r="CN911" s="109"/>
      <c r="CO911" s="109"/>
      <c r="CP911" s="109"/>
      <c r="CQ911" s="109"/>
      <c r="CR911" s="109"/>
      <c r="CS911" s="109"/>
      <c r="CT911" s="109"/>
      <c r="CU911" s="109"/>
      <c r="CV911" s="109"/>
      <c r="CW911" s="109"/>
      <c r="CX911" s="109"/>
      <c r="CY911" s="109"/>
      <c r="CZ911" s="109"/>
      <c r="DA911" s="109"/>
      <c r="DB911" s="109"/>
      <c r="DC911" s="109"/>
      <c r="DD911" s="109"/>
      <c r="DE911" s="109"/>
      <c r="DF911" s="109"/>
      <c r="DG911" s="109"/>
      <c r="DH911" s="109"/>
      <c r="DI911" s="109"/>
      <c r="DJ911" s="109"/>
      <c r="DK911" s="109"/>
      <c r="DL911" s="109"/>
      <c r="DM911" s="109"/>
      <c r="DN911" s="109"/>
      <c r="DO911" s="109"/>
      <c r="DP911" s="109"/>
      <c r="DQ911" s="109"/>
      <c r="DR911" s="109"/>
      <c r="DS911" s="109"/>
      <c r="DT911" s="109"/>
      <c r="DU911" s="109"/>
      <c r="DV911" s="109"/>
      <c r="DW911" s="109"/>
      <c r="DX911" s="109"/>
      <c r="DY911" s="109"/>
      <c r="DZ911" s="109"/>
      <c r="EA911" s="109"/>
      <c r="EB911" s="109"/>
      <c r="EC911" s="109"/>
      <c r="ED911" s="109"/>
      <c r="EE911" s="109"/>
      <c r="EF911" s="109"/>
      <c r="EG911" s="109"/>
      <c r="EH911" s="109"/>
      <c r="EI911" s="109"/>
      <c r="EJ911" s="109"/>
      <c r="EK911" s="109"/>
      <c r="EL911" s="109"/>
      <c r="EM911" s="109"/>
      <c r="EN911" s="109"/>
      <c r="EO911" s="109"/>
      <c r="EP911" s="109"/>
      <c r="EQ911" s="109"/>
      <c r="ER911" s="109"/>
      <c r="ES911" s="109"/>
      <c r="ET911" s="109"/>
      <c r="EU911" s="109"/>
      <c r="EV911" s="109"/>
      <c r="EW911" s="109"/>
      <c r="EX911" s="109"/>
      <c r="EY911" s="109"/>
      <c r="EZ911" s="109"/>
      <c r="FA911" s="109"/>
      <c r="FB911" s="109"/>
      <c r="FC911" s="109"/>
      <c r="FD911" s="109"/>
      <c r="FE911" s="109"/>
      <c r="FF911" s="109"/>
      <c r="FG911" s="109"/>
      <c r="FH911" s="109"/>
      <c r="FI911" s="109"/>
      <c r="FJ911" s="109"/>
      <c r="FK911" s="109"/>
      <c r="FL911" s="109"/>
      <c r="FM911" s="109"/>
      <c r="FN911" s="109"/>
      <c r="FO911" s="109"/>
      <c r="FP911" s="109"/>
      <c r="FQ911" s="109"/>
      <c r="FR911" s="109"/>
      <c r="FS911" s="109"/>
      <c r="FT911" s="109"/>
      <c r="FU911" s="109"/>
      <c r="FV911" s="109"/>
      <c r="FW911" s="109"/>
      <c r="FX911" s="109"/>
      <c r="FY911" s="109"/>
      <c r="FZ911" s="109"/>
      <c r="GA911" s="109"/>
      <c r="GB911" s="109"/>
      <c r="GC911" s="109"/>
      <c r="GD911" s="109"/>
      <c r="GE911" s="109"/>
      <c r="GF911" s="109"/>
      <c r="GG911" s="109"/>
      <c r="GH911" s="109"/>
      <c r="GI911" s="109"/>
      <c r="GJ911" s="109"/>
      <c r="GK911" s="109"/>
      <c r="GL911" s="109"/>
      <c r="GM911" s="109"/>
      <c r="GN911" s="109"/>
      <c r="GO911" s="109"/>
      <c r="GP911" s="109"/>
      <c r="GQ911" s="109"/>
      <c r="GR911" s="109"/>
      <c r="GS911" s="109"/>
      <c r="GT911" s="109"/>
      <c r="GU911" s="109"/>
      <c r="GV911" s="109"/>
      <c r="GW911" s="109"/>
      <c r="GX911" s="109"/>
      <c r="GY911" s="109"/>
      <c r="GZ911" s="109"/>
      <c r="HA911" s="109"/>
      <c r="HB911" s="109"/>
      <c r="HC911" s="109"/>
      <c r="HD911" s="109"/>
      <c r="HE911" s="109"/>
      <c r="HF911" s="109"/>
      <c r="HG911" s="109"/>
      <c r="HH911" s="109"/>
      <c r="HI911" s="109"/>
      <c r="HJ911" s="109"/>
      <c r="HK911" s="109"/>
      <c r="HL911" s="109"/>
      <c r="HM911" s="109"/>
      <c r="HN911" s="109"/>
      <c r="HO911" s="109"/>
      <c r="HP911" s="109"/>
      <c r="HQ911" s="109"/>
      <c r="HR911" s="109"/>
      <c r="HS911" s="109"/>
      <c r="HT911" s="109"/>
      <c r="HU911" s="109"/>
      <c r="HV911" s="109"/>
      <c r="HW911" s="109"/>
      <c r="HX911" s="109"/>
      <c r="HY911" s="109"/>
      <c r="HZ911" s="109"/>
      <c r="IA911" s="109"/>
      <c r="IB911" s="109"/>
      <c r="IC911" s="109"/>
      <c r="ID911" s="109"/>
      <c r="IE911" s="109"/>
      <c r="IF911" s="109"/>
      <c r="IG911" s="109"/>
      <c r="IH911" s="109"/>
      <c r="II911" s="109"/>
    </row>
    <row r="912" customFormat="false" ht="120" hidden="false" customHeight="false" outlineLevel="0" collapsed="false">
      <c r="A912" s="1" t="s">
        <v>548</v>
      </c>
      <c r="B912" s="2" t="n">
        <f aca="false">+B910+1</f>
        <v>1</v>
      </c>
      <c r="C912" s="42" t="s">
        <v>549</v>
      </c>
      <c r="D912" s="43"/>
      <c r="E912" s="44"/>
      <c r="F912" s="45"/>
      <c r="G912" s="52"/>
    </row>
    <row r="913" customFormat="false" ht="12" hidden="false" customHeight="false" outlineLevel="0" collapsed="false">
      <c r="C913" s="42" t="s">
        <v>550</v>
      </c>
      <c r="D913" s="43" t="s">
        <v>27</v>
      </c>
      <c r="E913" s="44" t="n">
        <v>8950</v>
      </c>
      <c r="F913" s="45"/>
      <c r="G913" s="52" t="n">
        <f aca="false">IF(C913="REKAPITULACIJA",+SUM(G$7:G912),IF(F913=" ","",+E913*F913))</f>
        <v>0</v>
      </c>
    </row>
    <row r="914" customFormat="false" ht="24" hidden="false" customHeight="false" outlineLevel="0" collapsed="false">
      <c r="C914" s="42" t="s">
        <v>551</v>
      </c>
      <c r="D914" s="43" t="s">
        <v>27</v>
      </c>
      <c r="E914" s="44" t="n">
        <v>2120</v>
      </c>
      <c r="F914" s="45"/>
      <c r="G914" s="52" t="n">
        <f aca="false">IF(C914="REKAPITULACIJA",+SUM(G$7:G913),IF(F914=" ","",+E914*F914))</f>
        <v>0</v>
      </c>
    </row>
    <row r="915" customFormat="false" ht="12" hidden="false" customHeight="false" outlineLevel="0" collapsed="false">
      <c r="C915" s="42"/>
      <c r="D915" s="43"/>
      <c r="E915" s="44"/>
      <c r="F915" s="71"/>
      <c r="G915" s="52"/>
    </row>
    <row r="916" customFormat="false" ht="108" hidden="false" customHeight="false" outlineLevel="0" collapsed="false">
      <c r="A916" s="1" t="s">
        <v>548</v>
      </c>
      <c r="B916" s="2" t="n">
        <f aca="false">+B912+1</f>
        <v>2</v>
      </c>
      <c r="C916" s="42" t="s">
        <v>552</v>
      </c>
      <c r="D916" s="43" t="s">
        <v>27</v>
      </c>
      <c r="E916" s="44" t="n">
        <v>2350</v>
      </c>
      <c r="F916" s="45"/>
      <c r="G916" s="52" t="n">
        <f aca="false">IF(C916="REKAPITULACIJA",+SUM(G$7:G915),IF(F916=" ","",+E916*F916))</f>
        <v>0</v>
      </c>
    </row>
    <row r="917" customFormat="false" ht="12" hidden="false" customHeight="false" outlineLevel="0" collapsed="false">
      <c r="C917" s="42"/>
      <c r="D917" s="43"/>
      <c r="E917" s="44"/>
      <c r="F917" s="71"/>
      <c r="G917" s="52"/>
    </row>
    <row r="918" customFormat="false" ht="72" hidden="false" customHeight="false" outlineLevel="0" collapsed="false">
      <c r="A918" s="1" t="s">
        <v>548</v>
      </c>
      <c r="B918" s="2" t="n">
        <f aca="false">+B916+1</f>
        <v>3</v>
      </c>
      <c r="C918" s="42" t="s">
        <v>553</v>
      </c>
      <c r="D918" s="43" t="s">
        <v>27</v>
      </c>
      <c r="E918" s="44" t="n">
        <v>16</v>
      </c>
      <c r="F918" s="71"/>
      <c r="G918" s="52" t="n">
        <f aca="false">IF(C918="REKAPITULACIJA",+SUM(G$6:G910),IF(F918=" ","",+E918*F918))</f>
        <v>0</v>
      </c>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c r="AD918" s="109"/>
      <c r="AE918" s="109"/>
      <c r="AF918" s="109"/>
      <c r="AG918" s="109"/>
      <c r="AH918" s="109"/>
      <c r="AI918" s="109"/>
      <c r="AJ918" s="109"/>
      <c r="AK918" s="109"/>
      <c r="AL918" s="109"/>
      <c r="AM918" s="109"/>
      <c r="AN918" s="109"/>
      <c r="AO918" s="109"/>
      <c r="AP918" s="109"/>
      <c r="AQ918" s="109"/>
      <c r="AR918" s="109"/>
      <c r="AS918" s="109"/>
      <c r="AT918" s="109"/>
      <c r="AU918" s="109"/>
      <c r="AV918" s="109"/>
      <c r="AW918" s="109"/>
      <c r="AX918" s="109"/>
      <c r="AY918" s="109"/>
      <c r="AZ918" s="109"/>
      <c r="BA918" s="109"/>
      <c r="BB918" s="109"/>
      <c r="BC918" s="109"/>
      <c r="BD918" s="109"/>
      <c r="BE918" s="109"/>
      <c r="BF918" s="109"/>
      <c r="BG918" s="109"/>
      <c r="BH918" s="109"/>
      <c r="BI918" s="109"/>
      <c r="BJ918" s="109"/>
      <c r="BK918" s="109"/>
      <c r="BL918" s="109"/>
      <c r="BM918" s="109"/>
      <c r="BN918" s="109"/>
      <c r="BO918" s="109"/>
      <c r="BP918" s="109"/>
      <c r="BQ918" s="109"/>
      <c r="BR918" s="109"/>
      <c r="BS918" s="109"/>
      <c r="BT918" s="109"/>
      <c r="BU918" s="109"/>
      <c r="BV918" s="109"/>
      <c r="BW918" s="109"/>
      <c r="BX918" s="109"/>
      <c r="BY918" s="109"/>
      <c r="BZ918" s="109"/>
      <c r="CA918" s="109"/>
      <c r="CB918" s="109"/>
      <c r="CC918" s="109"/>
      <c r="CD918" s="109"/>
      <c r="CE918" s="109"/>
      <c r="CF918" s="109"/>
      <c r="CG918" s="109"/>
      <c r="CH918" s="109"/>
      <c r="CI918" s="109"/>
      <c r="CJ918" s="109"/>
      <c r="CK918" s="109"/>
      <c r="CL918" s="109"/>
      <c r="CM918" s="109"/>
      <c r="CN918" s="109"/>
      <c r="CO918" s="109"/>
      <c r="CP918" s="109"/>
      <c r="CQ918" s="109"/>
      <c r="CR918" s="109"/>
      <c r="CS918" s="109"/>
      <c r="CT918" s="109"/>
      <c r="CU918" s="109"/>
      <c r="CV918" s="109"/>
      <c r="CW918" s="109"/>
      <c r="CX918" s="109"/>
      <c r="CY918" s="109"/>
      <c r="CZ918" s="109"/>
      <c r="DA918" s="109"/>
      <c r="DB918" s="109"/>
      <c r="DC918" s="109"/>
      <c r="DD918" s="109"/>
      <c r="DE918" s="109"/>
      <c r="DF918" s="109"/>
      <c r="DG918" s="109"/>
      <c r="DH918" s="109"/>
      <c r="DI918" s="109"/>
      <c r="DJ918" s="109"/>
      <c r="DK918" s="109"/>
      <c r="DL918" s="109"/>
      <c r="DM918" s="109"/>
      <c r="DN918" s="109"/>
      <c r="DO918" s="109"/>
      <c r="DP918" s="109"/>
      <c r="DQ918" s="109"/>
      <c r="DR918" s="109"/>
      <c r="DS918" s="109"/>
      <c r="DT918" s="109"/>
      <c r="DU918" s="109"/>
      <c r="DV918" s="109"/>
      <c r="DW918" s="109"/>
      <c r="DX918" s="109"/>
      <c r="DY918" s="109"/>
      <c r="DZ918" s="109"/>
      <c r="EA918" s="109"/>
      <c r="EB918" s="109"/>
      <c r="EC918" s="109"/>
      <c r="ED918" s="109"/>
      <c r="EE918" s="109"/>
      <c r="EF918" s="109"/>
      <c r="EG918" s="109"/>
      <c r="EH918" s="109"/>
      <c r="EI918" s="109"/>
      <c r="EJ918" s="109"/>
      <c r="EK918" s="109"/>
      <c r="EL918" s="109"/>
      <c r="EM918" s="109"/>
      <c r="EN918" s="109"/>
      <c r="EO918" s="109"/>
      <c r="EP918" s="109"/>
      <c r="EQ918" s="109"/>
      <c r="ER918" s="109"/>
      <c r="ES918" s="109"/>
      <c r="ET918" s="109"/>
      <c r="EU918" s="109"/>
      <c r="EV918" s="109"/>
      <c r="EW918" s="109"/>
      <c r="EX918" s="109"/>
      <c r="EY918" s="109"/>
      <c r="EZ918" s="109"/>
      <c r="FA918" s="109"/>
      <c r="FB918" s="109"/>
      <c r="FC918" s="109"/>
      <c r="FD918" s="109"/>
      <c r="FE918" s="109"/>
      <c r="FF918" s="109"/>
      <c r="FG918" s="109"/>
      <c r="FH918" s="109"/>
      <c r="FI918" s="109"/>
      <c r="FJ918" s="109"/>
      <c r="FK918" s="109"/>
      <c r="FL918" s="109"/>
      <c r="FM918" s="109"/>
      <c r="FN918" s="109"/>
      <c r="FO918" s="109"/>
      <c r="FP918" s="109"/>
      <c r="FQ918" s="109"/>
      <c r="FR918" s="109"/>
      <c r="FS918" s="109"/>
      <c r="FT918" s="109"/>
      <c r="FU918" s="109"/>
      <c r="FV918" s="109"/>
      <c r="FW918" s="109"/>
      <c r="FX918" s="109"/>
      <c r="FY918" s="109"/>
      <c r="FZ918" s="109"/>
      <c r="GA918" s="109"/>
      <c r="GB918" s="109"/>
      <c r="GC918" s="109"/>
      <c r="GD918" s="109"/>
      <c r="GE918" s="109"/>
      <c r="GF918" s="109"/>
      <c r="GG918" s="109"/>
      <c r="GH918" s="109"/>
      <c r="GI918" s="109"/>
      <c r="GJ918" s="109"/>
      <c r="GK918" s="109"/>
      <c r="GL918" s="109"/>
      <c r="GM918" s="109"/>
      <c r="GN918" s="109"/>
      <c r="GO918" s="109"/>
      <c r="GP918" s="109"/>
      <c r="GQ918" s="109"/>
      <c r="GR918" s="109"/>
      <c r="GS918" s="109"/>
      <c r="GT918" s="109"/>
      <c r="GU918" s="109"/>
      <c r="GV918" s="109"/>
      <c r="GW918" s="109"/>
      <c r="GX918" s="109"/>
      <c r="GY918" s="109"/>
      <c r="GZ918" s="109"/>
      <c r="HA918" s="109"/>
      <c r="HB918" s="109"/>
      <c r="HC918" s="109"/>
      <c r="HD918" s="109"/>
      <c r="HE918" s="109"/>
      <c r="HF918" s="109"/>
      <c r="HG918" s="109"/>
      <c r="HH918" s="109"/>
      <c r="HI918" s="109"/>
      <c r="HJ918" s="109"/>
      <c r="HK918" s="109"/>
      <c r="HL918" s="109"/>
      <c r="HM918" s="109"/>
      <c r="HN918" s="109"/>
      <c r="HO918" s="109"/>
      <c r="HP918" s="109"/>
      <c r="HQ918" s="109"/>
      <c r="HR918" s="109"/>
      <c r="HS918" s="109"/>
      <c r="HT918" s="109"/>
      <c r="HU918" s="109"/>
      <c r="HV918" s="109"/>
      <c r="HW918" s="109"/>
      <c r="HX918" s="109"/>
      <c r="HY918" s="109"/>
      <c r="HZ918" s="109"/>
      <c r="IA918" s="109"/>
      <c r="IB918" s="109"/>
      <c r="IC918" s="109"/>
      <c r="ID918" s="109"/>
      <c r="IE918" s="109"/>
      <c r="IF918" s="109"/>
      <c r="IG918" s="109"/>
      <c r="IH918" s="109"/>
      <c r="II918" s="109"/>
    </row>
    <row r="919" customFormat="false" ht="12.75" hidden="false" customHeight="false" outlineLevel="0" collapsed="false">
      <c r="A919" s="72"/>
      <c r="B919" s="70"/>
      <c r="C919" s="42"/>
      <c r="D919" s="43"/>
      <c r="E919" s="44"/>
      <c r="F919" s="71"/>
      <c r="G919" s="46"/>
    </row>
    <row r="920" customFormat="false" ht="12" hidden="false" customHeight="false" outlineLevel="0" collapsed="false">
      <c r="A920" s="78" t="s">
        <v>31</v>
      </c>
      <c r="B920" s="65"/>
      <c r="C920" s="42"/>
      <c r="D920" s="66"/>
      <c r="E920" s="67"/>
      <c r="F920" s="71"/>
      <c r="G920" s="69"/>
    </row>
    <row r="921" s="109" customFormat="true" ht="12.75" hidden="false" customHeight="false" outlineLevel="0" collapsed="false">
      <c r="A921" s="80"/>
      <c r="B921" s="81"/>
      <c r="C921" s="42" t="s">
        <v>32</v>
      </c>
      <c r="D921" s="66"/>
      <c r="E921" s="67"/>
      <c r="F921" s="71"/>
      <c r="G921" s="69" t="n">
        <f aca="false">SUM(G912:G918)</f>
        <v>0</v>
      </c>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row>
    <row r="922" customFormat="false" ht="12" hidden="false" customHeight="false" outlineLevel="0" collapsed="false">
      <c r="A922" s="78" t="s">
        <v>31</v>
      </c>
      <c r="B922" s="65"/>
      <c r="C922" s="42"/>
      <c r="D922" s="66"/>
      <c r="E922" s="67"/>
      <c r="F922" s="71"/>
      <c r="G922" s="69"/>
    </row>
    <row r="923" customFormat="false" ht="12.75" hidden="false" customHeight="false" outlineLevel="0" collapsed="false">
      <c r="A923" s="64"/>
      <c r="B923" s="65"/>
      <c r="C923" s="42"/>
      <c r="D923" s="66"/>
      <c r="E923" s="67"/>
      <c r="F923" s="71"/>
      <c r="G923" s="6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c r="AD923" s="109"/>
      <c r="AE923" s="109"/>
      <c r="AF923" s="109"/>
      <c r="AG923" s="109"/>
      <c r="AH923" s="109"/>
      <c r="AI923" s="109"/>
      <c r="AJ923" s="109"/>
      <c r="AK923" s="109"/>
      <c r="AL923" s="109"/>
      <c r="AM923" s="109"/>
      <c r="AN923" s="109"/>
      <c r="AO923" s="109"/>
      <c r="AP923" s="109"/>
      <c r="AQ923" s="109"/>
      <c r="AR923" s="109"/>
      <c r="AS923" s="109"/>
      <c r="AT923" s="109"/>
      <c r="AU923" s="109"/>
      <c r="AV923" s="109"/>
      <c r="AW923" s="109"/>
      <c r="AX923" s="109"/>
      <c r="AY923" s="109"/>
      <c r="AZ923" s="109"/>
      <c r="BA923" s="109"/>
      <c r="BB923" s="109"/>
      <c r="BC923" s="109"/>
      <c r="BD923" s="109"/>
      <c r="BE923" s="109"/>
      <c r="BF923" s="109"/>
      <c r="BG923" s="109"/>
      <c r="BH923" s="109"/>
      <c r="BI923" s="109"/>
      <c r="BJ923" s="109"/>
      <c r="BK923" s="109"/>
      <c r="BL923" s="109"/>
      <c r="BM923" s="109"/>
      <c r="BN923" s="109"/>
      <c r="BO923" s="109"/>
      <c r="BP923" s="109"/>
      <c r="BQ923" s="109"/>
      <c r="BR923" s="109"/>
      <c r="BS923" s="109"/>
      <c r="BT923" s="109"/>
      <c r="BU923" s="109"/>
      <c r="BV923" s="109"/>
      <c r="BW923" s="109"/>
      <c r="BX923" s="109"/>
      <c r="BY923" s="109"/>
      <c r="BZ923" s="109"/>
      <c r="CA923" s="109"/>
      <c r="CB923" s="109"/>
      <c r="CC923" s="109"/>
      <c r="CD923" s="109"/>
      <c r="CE923" s="109"/>
      <c r="CF923" s="109"/>
      <c r="CG923" s="109"/>
      <c r="CH923" s="109"/>
      <c r="CI923" s="109"/>
      <c r="CJ923" s="109"/>
      <c r="CK923" s="109"/>
      <c r="CL923" s="109"/>
      <c r="CM923" s="109"/>
      <c r="CN923" s="109"/>
      <c r="CO923" s="109"/>
      <c r="CP923" s="109"/>
      <c r="CQ923" s="109"/>
      <c r="CR923" s="109"/>
      <c r="CS923" s="109"/>
      <c r="CT923" s="109"/>
      <c r="CU923" s="109"/>
      <c r="CV923" s="109"/>
      <c r="CW923" s="109"/>
      <c r="CX923" s="109"/>
      <c r="CY923" s="109"/>
      <c r="CZ923" s="109"/>
      <c r="DA923" s="109"/>
      <c r="DB923" s="109"/>
      <c r="DC923" s="109"/>
      <c r="DD923" s="109"/>
      <c r="DE923" s="109"/>
      <c r="DF923" s="109"/>
      <c r="DG923" s="109"/>
      <c r="DH923" s="109"/>
      <c r="DI923" s="109"/>
      <c r="DJ923" s="109"/>
      <c r="DK923" s="109"/>
      <c r="DL923" s="109"/>
      <c r="DM923" s="109"/>
      <c r="DN923" s="109"/>
      <c r="DO923" s="109"/>
      <c r="DP923" s="109"/>
      <c r="DQ923" s="109"/>
      <c r="DR923" s="109"/>
      <c r="DS923" s="109"/>
      <c r="DT923" s="109"/>
      <c r="DU923" s="109"/>
      <c r="DV923" s="109"/>
      <c r="DW923" s="109"/>
      <c r="DX923" s="109"/>
      <c r="DY923" s="109"/>
      <c r="DZ923" s="109"/>
      <c r="EA923" s="109"/>
      <c r="EB923" s="109"/>
      <c r="EC923" s="109"/>
      <c r="ED923" s="109"/>
      <c r="EE923" s="109"/>
      <c r="EF923" s="109"/>
      <c r="EG923" s="109"/>
      <c r="EH923" s="109"/>
      <c r="EI923" s="109"/>
      <c r="EJ923" s="109"/>
      <c r="EK923" s="109"/>
      <c r="EL923" s="109"/>
      <c r="EM923" s="109"/>
      <c r="EN923" s="109"/>
      <c r="EO923" s="109"/>
      <c r="EP923" s="109"/>
      <c r="EQ923" s="109"/>
      <c r="ER923" s="109"/>
      <c r="ES923" s="109"/>
      <c r="ET923" s="109"/>
      <c r="EU923" s="109"/>
      <c r="EV923" s="109"/>
      <c r="EW923" s="109"/>
      <c r="EX923" s="109"/>
      <c r="EY923" s="109"/>
      <c r="EZ923" s="109"/>
      <c r="FA923" s="109"/>
      <c r="FB923" s="109"/>
      <c r="FC923" s="109"/>
      <c r="FD923" s="109"/>
      <c r="FE923" s="109"/>
      <c r="FF923" s="109"/>
      <c r="FG923" s="109"/>
      <c r="FH923" s="109"/>
      <c r="FI923" s="109"/>
      <c r="FJ923" s="109"/>
      <c r="FK923" s="109"/>
      <c r="FL923" s="109"/>
      <c r="FM923" s="109"/>
      <c r="FN923" s="109"/>
      <c r="FO923" s="109"/>
      <c r="FP923" s="109"/>
      <c r="FQ923" s="109"/>
      <c r="FR923" s="109"/>
      <c r="FS923" s="109"/>
      <c r="FT923" s="109"/>
      <c r="FU923" s="109"/>
      <c r="FV923" s="109"/>
      <c r="FW923" s="109"/>
      <c r="FX923" s="109"/>
      <c r="FY923" s="109"/>
      <c r="FZ923" s="109"/>
      <c r="GA923" s="109"/>
      <c r="GB923" s="109"/>
      <c r="GC923" s="109"/>
      <c r="GD923" s="109"/>
      <c r="GE923" s="109"/>
      <c r="GF923" s="109"/>
      <c r="GG923" s="109"/>
      <c r="GH923" s="109"/>
      <c r="GI923" s="109"/>
      <c r="GJ923" s="109"/>
      <c r="GK923" s="109"/>
      <c r="GL923" s="109"/>
      <c r="GM923" s="109"/>
      <c r="GN923" s="109"/>
      <c r="GO923" s="109"/>
      <c r="GP923" s="109"/>
      <c r="GQ923" s="109"/>
      <c r="GR923" s="109"/>
      <c r="GS923" s="109"/>
      <c r="GT923" s="109"/>
      <c r="GU923" s="109"/>
      <c r="GV923" s="109"/>
      <c r="GW923" s="109"/>
      <c r="GX923" s="109"/>
      <c r="GY923" s="109"/>
      <c r="GZ923" s="109"/>
      <c r="HA923" s="109"/>
      <c r="HB923" s="109"/>
      <c r="HC923" s="109"/>
      <c r="HD923" s="109"/>
      <c r="HE923" s="109"/>
      <c r="HF923" s="109"/>
      <c r="HG923" s="109"/>
      <c r="HH923" s="109"/>
      <c r="HI923" s="109"/>
      <c r="HJ923" s="109"/>
      <c r="HK923" s="109"/>
      <c r="HL923" s="109"/>
      <c r="HM923" s="109"/>
      <c r="HN923" s="109"/>
      <c r="HO923" s="109"/>
      <c r="HP923" s="109"/>
      <c r="HQ923" s="109"/>
      <c r="HR923" s="109"/>
      <c r="HS923" s="109"/>
      <c r="HT923" s="109"/>
      <c r="HU923" s="109"/>
      <c r="HV923" s="109"/>
      <c r="HW923" s="109"/>
      <c r="HX923" s="109"/>
      <c r="HY923" s="109"/>
      <c r="HZ923" s="109"/>
      <c r="IA923" s="109"/>
      <c r="IB923" s="109"/>
      <c r="IC923" s="109"/>
      <c r="ID923" s="109"/>
      <c r="IE923" s="109"/>
      <c r="IF923" s="109"/>
      <c r="IG923" s="109"/>
      <c r="IH923" s="109"/>
      <c r="II923" s="109"/>
    </row>
    <row r="924" customFormat="false" ht="12" hidden="false" customHeight="false" outlineLevel="0" collapsed="false">
      <c r="C924" s="183" t="s">
        <v>554</v>
      </c>
      <c r="D924" s="62"/>
      <c r="E924" s="63"/>
      <c r="F924" s="71"/>
      <c r="G924" s="143"/>
    </row>
    <row r="925" customFormat="false" ht="12" hidden="false" customHeight="false" outlineLevel="0" collapsed="false">
      <c r="C925" s="42"/>
      <c r="D925" s="43"/>
      <c r="E925" s="44"/>
      <c r="F925" s="71"/>
      <c r="G925" s="76"/>
    </row>
    <row r="926" customFormat="false" ht="120" hidden="false" customHeight="false" outlineLevel="0" collapsed="false">
      <c r="A926" s="1" t="s">
        <v>555</v>
      </c>
      <c r="B926" s="2" t="n">
        <f aca="false">+B924+1</f>
        <v>1</v>
      </c>
      <c r="C926" s="42" t="s">
        <v>556</v>
      </c>
      <c r="D926" s="43" t="s">
        <v>27</v>
      </c>
      <c r="E926" s="44" t="n">
        <v>1970</v>
      </c>
      <c r="F926" s="71"/>
      <c r="G926" s="52" t="n">
        <f aca="false">IF(C926="REKAPITULACIJA",+SUM(G$4:G924),IF(F926=" ","",+E926*F926))</f>
        <v>0</v>
      </c>
    </row>
    <row r="927" customFormat="false" ht="12" hidden="false" customHeight="false" outlineLevel="0" collapsed="false">
      <c r="C927" s="42"/>
      <c r="D927" s="43"/>
      <c r="E927" s="44"/>
      <c r="F927" s="71"/>
      <c r="G927" s="52"/>
    </row>
    <row r="928" customFormat="false" ht="12.75" hidden="false" customHeight="false" outlineLevel="0" collapsed="false">
      <c r="C928" s="110" t="s">
        <v>557</v>
      </c>
      <c r="D928" s="43"/>
      <c r="E928" s="44"/>
      <c r="F928" s="71"/>
      <c r="G928" s="52"/>
    </row>
    <row r="929" customFormat="false" ht="180.75" hidden="false" customHeight="false" outlineLevel="0" collapsed="false">
      <c r="A929" s="1" t="s">
        <v>555</v>
      </c>
      <c r="B929" s="2" t="n">
        <f aca="false">+B926+1</f>
        <v>2</v>
      </c>
      <c r="C929" s="3" t="s">
        <v>558</v>
      </c>
      <c r="D929" s="43"/>
      <c r="E929" s="44"/>
      <c r="F929" s="45"/>
      <c r="G929" s="52"/>
    </row>
    <row r="930" customFormat="false" ht="12" hidden="false" customHeight="false" outlineLevel="0" collapsed="false">
      <c r="A930" s="103"/>
      <c r="C930" s="3" t="s">
        <v>559</v>
      </c>
      <c r="D930" s="43" t="s">
        <v>27</v>
      </c>
      <c r="E930" s="44" t="n">
        <v>38</v>
      </c>
      <c r="F930" s="45"/>
      <c r="G930" s="52" t="n">
        <f aca="false">IF(C930="REKAPITULACIJA",+SUM(G$4:G928),IF(F930=" ","",+E930*F930))</f>
        <v>0</v>
      </c>
    </row>
    <row r="931" customFormat="false" ht="12" hidden="false" customHeight="false" outlineLevel="0" collapsed="false">
      <c r="A931" s="103"/>
      <c r="C931" s="3" t="s">
        <v>560</v>
      </c>
      <c r="D931" s="43" t="s">
        <v>27</v>
      </c>
      <c r="E931" s="44" t="n">
        <v>75</v>
      </c>
      <c r="F931" s="45"/>
      <c r="G931" s="52" t="n">
        <f aca="false">IF(C931="REKAPITULACIJA",+SUM(G$4:G929),IF(F931=" ","",+E931*F931))</f>
        <v>0</v>
      </c>
    </row>
    <row r="932" customFormat="false" ht="12" hidden="false" customHeight="false" outlineLevel="0" collapsed="false">
      <c r="A932" s="103"/>
      <c r="D932" s="43"/>
      <c r="E932" s="44"/>
      <c r="F932" s="45"/>
      <c r="G932" s="52"/>
    </row>
    <row r="933" customFormat="false" ht="12.75" hidden="false" customHeight="false" outlineLevel="0" collapsed="false">
      <c r="A933" s="145"/>
      <c r="C933" s="110" t="s">
        <v>561</v>
      </c>
      <c r="D933" s="43"/>
      <c r="E933" s="44"/>
      <c r="F933" s="71"/>
      <c r="G933" s="52"/>
    </row>
    <row r="934" customFormat="false" ht="132" hidden="false" customHeight="false" outlineLevel="0" collapsed="false">
      <c r="A934" s="1" t="s">
        <v>555</v>
      </c>
      <c r="B934" s="2" t="n">
        <f aca="false">+B929+1</f>
        <v>3</v>
      </c>
      <c r="C934" s="42" t="s">
        <v>562</v>
      </c>
      <c r="D934" s="43" t="s">
        <v>29</v>
      </c>
      <c r="E934" s="44" t="n">
        <v>1</v>
      </c>
      <c r="F934" s="71"/>
      <c r="G934" s="52" t="n">
        <f aca="false">IF(C934="REKAPITULACIJA",+SUM(G$4:G932),IF(F934=" ","",+E934*F934))</f>
        <v>0</v>
      </c>
    </row>
    <row r="935" customFormat="false" ht="12" hidden="false" customHeight="false" outlineLevel="0" collapsed="false">
      <c r="D935" s="62"/>
      <c r="E935" s="63"/>
      <c r="F935" s="71"/>
      <c r="G935" s="52"/>
    </row>
    <row r="936" customFormat="false" ht="12" hidden="false" customHeight="false" outlineLevel="0" collapsed="false">
      <c r="A936" s="78" t="s">
        <v>31</v>
      </c>
      <c r="B936" s="65"/>
      <c r="C936" s="42"/>
      <c r="D936" s="66"/>
      <c r="E936" s="67"/>
      <c r="F936" s="71"/>
      <c r="G936" s="69"/>
    </row>
    <row r="937" s="109" customFormat="true" ht="12.75" hidden="false" customHeight="false" outlineLevel="0" collapsed="false">
      <c r="A937" s="80"/>
      <c r="B937" s="81"/>
      <c r="C937" s="42" t="s">
        <v>32</v>
      </c>
      <c r="D937" s="66"/>
      <c r="E937" s="67"/>
      <c r="F937" s="71"/>
      <c r="G937" s="69" t="n">
        <f aca="false">SUM(G926:G934)</f>
        <v>0</v>
      </c>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row>
    <row r="938" customFormat="false" ht="12" hidden="false" customHeight="false" outlineLevel="0" collapsed="false">
      <c r="A938" s="78" t="s">
        <v>31</v>
      </c>
      <c r="B938" s="65"/>
      <c r="C938" s="42"/>
      <c r="D938" s="66"/>
      <c r="E938" s="67"/>
      <c r="F938" s="71"/>
      <c r="G938" s="69"/>
    </row>
    <row r="939" customFormat="false" ht="12.75" hidden="false" customHeight="false" outlineLevel="0" collapsed="false">
      <c r="A939" s="64"/>
      <c r="B939" s="65"/>
      <c r="C939" s="42"/>
      <c r="D939" s="66"/>
      <c r="E939" s="67"/>
      <c r="F939" s="71"/>
      <c r="G939" s="6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c r="AD939" s="109"/>
      <c r="AE939" s="109"/>
      <c r="AF939" s="109"/>
      <c r="AG939" s="109"/>
      <c r="AH939" s="109"/>
      <c r="AI939" s="109"/>
      <c r="AJ939" s="109"/>
      <c r="AK939" s="109"/>
      <c r="AL939" s="109"/>
      <c r="AM939" s="109"/>
      <c r="AN939" s="109"/>
      <c r="AO939" s="109"/>
      <c r="AP939" s="109"/>
      <c r="AQ939" s="109"/>
      <c r="AR939" s="109"/>
      <c r="AS939" s="109"/>
      <c r="AT939" s="109"/>
      <c r="AU939" s="109"/>
      <c r="AV939" s="109"/>
      <c r="AW939" s="109"/>
      <c r="AX939" s="109"/>
      <c r="AY939" s="109"/>
      <c r="AZ939" s="109"/>
      <c r="BA939" s="109"/>
      <c r="BB939" s="109"/>
      <c r="BC939" s="109"/>
      <c r="BD939" s="109"/>
      <c r="BE939" s="109"/>
      <c r="BF939" s="109"/>
      <c r="BG939" s="109"/>
      <c r="BH939" s="109"/>
      <c r="BI939" s="109"/>
      <c r="BJ939" s="109"/>
      <c r="BK939" s="109"/>
      <c r="BL939" s="109"/>
      <c r="BM939" s="109"/>
      <c r="BN939" s="109"/>
      <c r="BO939" s="109"/>
      <c r="BP939" s="109"/>
      <c r="BQ939" s="109"/>
      <c r="BR939" s="109"/>
      <c r="BS939" s="109"/>
      <c r="BT939" s="109"/>
      <c r="BU939" s="109"/>
      <c r="BV939" s="109"/>
      <c r="BW939" s="109"/>
      <c r="BX939" s="109"/>
      <c r="BY939" s="109"/>
      <c r="BZ939" s="109"/>
      <c r="CA939" s="109"/>
      <c r="CB939" s="109"/>
      <c r="CC939" s="109"/>
      <c r="CD939" s="109"/>
      <c r="CE939" s="109"/>
      <c r="CF939" s="109"/>
      <c r="CG939" s="109"/>
      <c r="CH939" s="109"/>
      <c r="CI939" s="109"/>
      <c r="CJ939" s="109"/>
      <c r="CK939" s="109"/>
      <c r="CL939" s="109"/>
      <c r="CM939" s="109"/>
      <c r="CN939" s="109"/>
      <c r="CO939" s="109"/>
      <c r="CP939" s="109"/>
      <c r="CQ939" s="109"/>
      <c r="CR939" s="109"/>
      <c r="CS939" s="109"/>
      <c r="CT939" s="109"/>
      <c r="CU939" s="109"/>
      <c r="CV939" s="109"/>
      <c r="CW939" s="109"/>
      <c r="CX939" s="109"/>
      <c r="CY939" s="109"/>
      <c r="CZ939" s="109"/>
      <c r="DA939" s="109"/>
      <c r="DB939" s="109"/>
      <c r="DC939" s="109"/>
      <c r="DD939" s="109"/>
      <c r="DE939" s="109"/>
      <c r="DF939" s="109"/>
      <c r="DG939" s="109"/>
      <c r="DH939" s="109"/>
      <c r="DI939" s="109"/>
      <c r="DJ939" s="109"/>
      <c r="DK939" s="109"/>
      <c r="DL939" s="109"/>
      <c r="DM939" s="109"/>
      <c r="DN939" s="109"/>
      <c r="DO939" s="109"/>
      <c r="DP939" s="109"/>
      <c r="DQ939" s="109"/>
      <c r="DR939" s="109"/>
      <c r="DS939" s="109"/>
      <c r="DT939" s="109"/>
      <c r="DU939" s="109"/>
      <c r="DV939" s="109"/>
      <c r="DW939" s="109"/>
      <c r="DX939" s="109"/>
      <c r="DY939" s="109"/>
      <c r="DZ939" s="109"/>
      <c r="EA939" s="109"/>
      <c r="EB939" s="109"/>
      <c r="EC939" s="109"/>
      <c r="ED939" s="109"/>
      <c r="EE939" s="109"/>
      <c r="EF939" s="109"/>
      <c r="EG939" s="109"/>
      <c r="EH939" s="109"/>
      <c r="EI939" s="109"/>
      <c r="EJ939" s="109"/>
      <c r="EK939" s="109"/>
      <c r="EL939" s="109"/>
      <c r="EM939" s="109"/>
      <c r="EN939" s="109"/>
      <c r="EO939" s="109"/>
      <c r="EP939" s="109"/>
      <c r="EQ939" s="109"/>
      <c r="ER939" s="109"/>
      <c r="ES939" s="109"/>
      <c r="ET939" s="109"/>
      <c r="EU939" s="109"/>
      <c r="EV939" s="109"/>
      <c r="EW939" s="109"/>
      <c r="EX939" s="109"/>
      <c r="EY939" s="109"/>
      <c r="EZ939" s="109"/>
      <c r="FA939" s="109"/>
      <c r="FB939" s="109"/>
      <c r="FC939" s="109"/>
      <c r="FD939" s="109"/>
      <c r="FE939" s="109"/>
      <c r="FF939" s="109"/>
      <c r="FG939" s="109"/>
      <c r="FH939" s="109"/>
      <c r="FI939" s="109"/>
      <c r="FJ939" s="109"/>
      <c r="FK939" s="109"/>
      <c r="FL939" s="109"/>
      <c r="FM939" s="109"/>
      <c r="FN939" s="109"/>
      <c r="FO939" s="109"/>
      <c r="FP939" s="109"/>
      <c r="FQ939" s="109"/>
      <c r="FR939" s="109"/>
      <c r="FS939" s="109"/>
      <c r="FT939" s="109"/>
      <c r="FU939" s="109"/>
      <c r="FV939" s="109"/>
      <c r="FW939" s="109"/>
      <c r="FX939" s="109"/>
      <c r="FY939" s="109"/>
      <c r="FZ939" s="109"/>
      <c r="GA939" s="109"/>
      <c r="GB939" s="109"/>
      <c r="GC939" s="109"/>
      <c r="GD939" s="109"/>
      <c r="GE939" s="109"/>
      <c r="GF939" s="109"/>
      <c r="GG939" s="109"/>
      <c r="GH939" s="109"/>
      <c r="GI939" s="109"/>
      <c r="GJ939" s="109"/>
      <c r="GK939" s="109"/>
      <c r="GL939" s="109"/>
      <c r="GM939" s="109"/>
      <c r="GN939" s="109"/>
      <c r="GO939" s="109"/>
      <c r="GP939" s="109"/>
      <c r="GQ939" s="109"/>
      <c r="GR939" s="109"/>
      <c r="GS939" s="109"/>
      <c r="GT939" s="109"/>
      <c r="GU939" s="109"/>
      <c r="GV939" s="109"/>
      <c r="GW939" s="109"/>
      <c r="GX939" s="109"/>
      <c r="GY939" s="109"/>
      <c r="GZ939" s="109"/>
      <c r="HA939" s="109"/>
      <c r="HB939" s="109"/>
      <c r="HC939" s="109"/>
      <c r="HD939" s="109"/>
      <c r="HE939" s="109"/>
      <c r="HF939" s="109"/>
      <c r="HG939" s="109"/>
      <c r="HH939" s="109"/>
      <c r="HI939" s="109"/>
      <c r="HJ939" s="109"/>
      <c r="HK939" s="109"/>
      <c r="HL939" s="109"/>
      <c r="HM939" s="109"/>
      <c r="HN939" s="109"/>
      <c r="HO939" s="109"/>
      <c r="HP939" s="109"/>
      <c r="HQ939" s="109"/>
      <c r="HR939" s="109"/>
      <c r="HS939" s="109"/>
      <c r="HT939" s="109"/>
      <c r="HU939" s="109"/>
      <c r="HV939" s="109"/>
      <c r="HW939" s="109"/>
      <c r="HX939" s="109"/>
      <c r="HY939" s="109"/>
      <c r="HZ939" s="109"/>
      <c r="IA939" s="109"/>
      <c r="IB939" s="109"/>
      <c r="IC939" s="109"/>
      <c r="ID939" s="109"/>
      <c r="IE939" s="109"/>
      <c r="IF939" s="109"/>
      <c r="IG939" s="109"/>
      <c r="IH939" s="109"/>
      <c r="II939" s="109"/>
    </row>
    <row r="940" s="61" customFormat="true" ht="12.75" hidden="false" customHeight="false" outlineLevel="0" collapsed="false">
      <c r="A940" s="184"/>
      <c r="B940" s="2"/>
      <c r="C940" s="42" t="s">
        <v>563</v>
      </c>
      <c r="D940" s="66"/>
      <c r="E940" s="66"/>
      <c r="F940" s="71"/>
      <c r="G940" s="185"/>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row>
    <row r="941" s="61" customFormat="true" ht="12.75" hidden="false" customHeight="false" outlineLevel="0" collapsed="false">
      <c r="A941" s="184"/>
      <c r="B941" s="2"/>
      <c r="C941" s="42"/>
      <c r="D941" s="66"/>
      <c r="E941" s="66"/>
      <c r="F941" s="71"/>
      <c r="G941" s="185"/>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row>
    <row r="942" s="47" customFormat="true" ht="12.75" hidden="false" customHeight="false" outlineLevel="0" collapsed="false">
      <c r="A942" s="139"/>
      <c r="B942" s="2"/>
      <c r="C942" s="73" t="s">
        <v>564</v>
      </c>
      <c r="D942" s="43"/>
      <c r="E942" s="44"/>
      <c r="F942" s="45"/>
      <c r="G942" s="46"/>
    </row>
    <row r="943" s="47" customFormat="true" ht="120" hidden="false" customHeight="false" outlineLevel="0" collapsed="false">
      <c r="A943" s="101" t="s">
        <v>565</v>
      </c>
      <c r="B943" s="2" t="n">
        <v>1</v>
      </c>
      <c r="C943" s="186" t="s">
        <v>566</v>
      </c>
      <c r="D943" s="43"/>
      <c r="E943" s="44"/>
      <c r="F943" s="45"/>
      <c r="G943" s="46"/>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row>
    <row r="944" s="47" customFormat="true" ht="84" hidden="false" customHeight="false" outlineLevel="0" collapsed="false">
      <c r="A944" s="101"/>
      <c r="B944" s="2"/>
      <c r="C944" s="186" t="s">
        <v>567</v>
      </c>
      <c r="D944" s="43"/>
      <c r="E944" s="44"/>
      <c r="F944" s="45"/>
      <c r="G944" s="46"/>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row>
    <row r="945" s="47" customFormat="true" ht="72" hidden="false" customHeight="false" outlineLevel="0" collapsed="false">
      <c r="A945" s="101"/>
      <c r="B945" s="2"/>
      <c r="C945" s="186" t="s">
        <v>568</v>
      </c>
      <c r="D945" s="43"/>
      <c r="E945" s="44"/>
      <c r="F945" s="45"/>
      <c r="G945" s="46"/>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row>
    <row r="946" s="47" customFormat="true" ht="84" hidden="false" customHeight="false" outlineLevel="0" collapsed="false">
      <c r="A946" s="101"/>
      <c r="B946" s="2"/>
      <c r="C946" s="186" t="s">
        <v>569</v>
      </c>
      <c r="D946" s="43"/>
      <c r="E946" s="44"/>
      <c r="F946" s="45"/>
      <c r="G946" s="46"/>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row>
    <row r="947" s="47" customFormat="true" ht="84" hidden="false" customHeight="false" outlineLevel="0" collapsed="false">
      <c r="A947" s="101"/>
      <c r="B947" s="2"/>
      <c r="C947" s="186" t="s">
        <v>570</v>
      </c>
      <c r="D947" s="43" t="s">
        <v>29</v>
      </c>
      <c r="E947" s="44" t="n">
        <v>1</v>
      </c>
      <c r="F947" s="45"/>
      <c r="G947" s="46" t="n">
        <f aca="false">IF(C947="REKAPITULACIJA",+SUM(G$3:G915),IF(F947=" ","",+E947*F947))</f>
        <v>0</v>
      </c>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row>
    <row r="948" s="47" customFormat="true" ht="12.75" hidden="false" customHeight="false" outlineLevel="0" collapsed="false">
      <c r="A948" s="101"/>
      <c r="B948" s="2"/>
      <c r="C948" s="186"/>
      <c r="D948" s="43"/>
      <c r="E948" s="44"/>
      <c r="F948" s="45"/>
      <c r="G948" s="46"/>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row>
    <row r="949" s="47" customFormat="true" ht="12.75" hidden="false" customHeight="false" outlineLevel="0" collapsed="false">
      <c r="A949" s="139"/>
      <c r="B949" s="2"/>
      <c r="C949" s="48" t="s">
        <v>571</v>
      </c>
      <c r="D949" s="43"/>
      <c r="E949" s="44"/>
      <c r="F949" s="45"/>
      <c r="G949" s="46"/>
    </row>
    <row r="950" s="109" customFormat="true" ht="288" hidden="false" customHeight="false" outlineLevel="0" collapsed="false">
      <c r="A950" s="101" t="s">
        <v>565</v>
      </c>
      <c r="B950" s="2" t="n">
        <v>2</v>
      </c>
      <c r="C950" s="50" t="s">
        <v>572</v>
      </c>
      <c r="D950" s="43" t="s">
        <v>148</v>
      </c>
      <c r="E950" s="44" t="n">
        <v>2</v>
      </c>
      <c r="F950" s="51"/>
      <c r="G950" s="46" t="n">
        <f aca="false">IF(C950="REKAPITULACIJA",+SUM(G$6:G908),IF(F950=" ","",+E950*F950))</f>
        <v>0</v>
      </c>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row>
    <row r="951" s="47" customFormat="true" ht="12.75" hidden="false" customHeight="false" outlineLevel="0" collapsed="false">
      <c r="A951" s="101"/>
      <c r="B951" s="2"/>
      <c r="C951" s="186"/>
      <c r="D951" s="43"/>
      <c r="E951" s="44"/>
      <c r="F951" s="45"/>
      <c r="G951" s="46"/>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row>
    <row r="952" s="109" customFormat="true" ht="12.75" hidden="false" customHeight="false" outlineLevel="0" collapsed="false">
      <c r="A952" s="1"/>
      <c r="B952" s="2"/>
      <c r="C952" s="42"/>
      <c r="D952" s="43"/>
      <c r="E952" s="44"/>
      <c r="F952" s="71"/>
      <c r="G952" s="52"/>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row>
    <row r="953" customFormat="false" ht="12" hidden="false" customHeight="false" outlineLevel="0" collapsed="false">
      <c r="A953" s="78" t="s">
        <v>31</v>
      </c>
      <c r="B953" s="65"/>
      <c r="C953" s="42"/>
      <c r="D953" s="66"/>
      <c r="E953" s="67"/>
      <c r="F953" s="79"/>
      <c r="G953" s="69"/>
    </row>
    <row r="954" customFormat="false" ht="12" hidden="false" customHeight="false" outlineLevel="0" collapsed="false">
      <c r="A954" s="80"/>
      <c r="C954" s="42" t="s">
        <v>32</v>
      </c>
      <c r="D954" s="66"/>
      <c r="E954" s="67"/>
      <c r="F954" s="79"/>
      <c r="G954" s="69" t="n">
        <f aca="false">SUM(G943:G952)</f>
        <v>0</v>
      </c>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row>
    <row r="955" customFormat="false" ht="12" hidden="false" customHeight="false" outlineLevel="0" collapsed="false">
      <c r="A955" s="78" t="s">
        <v>31</v>
      </c>
      <c r="B955" s="65"/>
      <c r="C955" s="42"/>
      <c r="D955" s="66"/>
      <c r="E955" s="67"/>
      <c r="F955" s="79"/>
      <c r="G955" s="69"/>
    </row>
    <row r="956" s="77" customFormat="true" ht="12" hidden="false" customHeight="false" outlineLevel="0" collapsed="false">
      <c r="A956" s="80"/>
      <c r="B956" s="2"/>
      <c r="C956" s="42"/>
      <c r="D956" s="66"/>
      <c r="E956" s="67"/>
      <c r="F956" s="79"/>
      <c r="G956" s="69"/>
    </row>
    <row r="957" s="77" customFormat="true" ht="12" hidden="false" customHeight="false" outlineLevel="0" collapsed="false">
      <c r="A957" s="80"/>
      <c r="B957" s="2"/>
      <c r="C957" s="42"/>
      <c r="D957" s="66"/>
      <c r="E957" s="67"/>
      <c r="F957" s="79"/>
      <c r="G957" s="69"/>
    </row>
    <row r="958" s="77" customFormat="true" ht="12" hidden="false" customHeight="false" outlineLevel="0" collapsed="false">
      <c r="A958" s="80"/>
      <c r="B958" s="2"/>
      <c r="C958" s="42"/>
      <c r="D958" s="66"/>
      <c r="E958" s="67"/>
      <c r="F958" s="79"/>
      <c r="G958" s="69"/>
    </row>
    <row r="959" s="77" customFormat="true" ht="12" hidden="false" customHeight="false" outlineLevel="0" collapsed="false">
      <c r="A959" s="1"/>
      <c r="B959" s="2"/>
      <c r="C959" s="42"/>
      <c r="D959" s="43"/>
      <c r="E959" s="44"/>
      <c r="F959" s="45"/>
      <c r="G959" s="52"/>
    </row>
    <row r="960" s="77" customFormat="true" ht="12" hidden="false" customHeight="false" outlineLevel="0" collapsed="false">
      <c r="A960" s="1"/>
      <c r="B960" s="2"/>
      <c r="C960" s="42"/>
      <c r="D960" s="43"/>
      <c r="E960" s="44"/>
      <c r="F960" s="45"/>
      <c r="G960" s="52"/>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row>
    <row r="961" customFormat="false" ht="12" hidden="false" customHeight="false" outlineLevel="0" collapsed="false">
      <c r="C961" s="42"/>
      <c r="D961" s="43"/>
      <c r="E961" s="44"/>
      <c r="F961" s="45"/>
      <c r="G961" s="52"/>
    </row>
    <row r="962" customFormat="false" ht="12" hidden="false" customHeight="false" outlineLevel="0" collapsed="false">
      <c r="C962" s="42"/>
      <c r="D962" s="43"/>
      <c r="E962" s="44"/>
      <c r="F962" s="45"/>
      <c r="G962" s="52"/>
    </row>
    <row r="963" customFormat="false" ht="12" hidden="false" customHeight="false" outlineLevel="0" collapsed="false">
      <c r="C963" s="42"/>
      <c r="D963" s="43"/>
      <c r="E963" s="44"/>
      <c r="F963" s="45"/>
      <c r="G963" s="52"/>
    </row>
    <row r="964" customFormat="false" ht="12" hidden="false" customHeight="false" outlineLevel="0" collapsed="false">
      <c r="C964" s="42"/>
      <c r="D964" s="43"/>
      <c r="E964" s="44"/>
      <c r="F964" s="45"/>
      <c r="G964" s="52"/>
    </row>
    <row r="965" customFormat="false" ht="25.5" hidden="false" customHeight="false" outlineLevel="0" collapsed="false">
      <c r="C965" s="48" t="s">
        <v>573</v>
      </c>
      <c r="D965" s="66" t="s">
        <v>17</v>
      </c>
      <c r="E965" s="67"/>
      <c r="F965" s="79" t="s">
        <v>17</v>
      </c>
      <c r="G965" s="69"/>
    </row>
    <row r="966" customFormat="false" ht="13.5" hidden="false" customHeight="false" outlineLevel="0" collapsed="false">
      <c r="A966" s="187"/>
      <c r="B966" s="188"/>
      <c r="C966" s="189"/>
      <c r="D966" s="114"/>
      <c r="E966" s="114"/>
      <c r="F966" s="190"/>
      <c r="G966" s="191"/>
    </row>
    <row r="967" customFormat="false" ht="12.75" hidden="false" customHeight="false" outlineLevel="0" collapsed="false">
      <c r="A967" s="192"/>
      <c r="B967" s="65"/>
      <c r="C967" s="193" t="str">
        <f aca="false">+C80</f>
        <v>A - GRADBENA DELA</v>
      </c>
      <c r="D967" s="194" t="s">
        <v>17</v>
      </c>
      <c r="E967" s="195"/>
      <c r="F967" s="196" t="s">
        <v>17</v>
      </c>
      <c r="G967" s="197"/>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c r="AD967" s="109"/>
      <c r="AE967" s="109"/>
      <c r="AF967" s="109"/>
      <c r="AG967" s="109"/>
      <c r="AH967" s="109"/>
      <c r="AI967" s="109"/>
      <c r="AJ967" s="109"/>
      <c r="AK967" s="109"/>
      <c r="AL967" s="109"/>
      <c r="AM967" s="109"/>
      <c r="AN967" s="109"/>
      <c r="AO967" s="109"/>
      <c r="AP967" s="109"/>
      <c r="AQ967" s="109"/>
      <c r="AR967" s="109"/>
      <c r="AS967" s="109"/>
      <c r="AT967" s="109"/>
      <c r="AU967" s="109"/>
      <c r="AV967" s="109"/>
      <c r="AW967" s="109"/>
      <c r="AX967" s="109"/>
      <c r="AY967" s="109"/>
      <c r="AZ967" s="109"/>
      <c r="BA967" s="109"/>
      <c r="BB967" s="109"/>
      <c r="BC967" s="109"/>
      <c r="BD967" s="109"/>
      <c r="BE967" s="109"/>
      <c r="BF967" s="109"/>
      <c r="BG967" s="109"/>
      <c r="BH967" s="109"/>
      <c r="BI967" s="109"/>
      <c r="BJ967" s="109"/>
      <c r="BK967" s="109"/>
      <c r="BL967" s="109"/>
      <c r="BM967" s="109"/>
      <c r="BN967" s="109"/>
      <c r="BO967" s="109"/>
      <c r="BP967" s="109"/>
      <c r="BQ967" s="109"/>
      <c r="BR967" s="109"/>
      <c r="BS967" s="109"/>
      <c r="BT967" s="109"/>
      <c r="BU967" s="109"/>
      <c r="BV967" s="109"/>
      <c r="BW967" s="109"/>
      <c r="BX967" s="109"/>
      <c r="BY967" s="109"/>
      <c r="BZ967" s="109"/>
      <c r="CA967" s="109"/>
      <c r="CB967" s="109"/>
      <c r="CC967" s="109"/>
      <c r="CD967" s="109"/>
      <c r="CE967" s="109"/>
      <c r="CF967" s="109"/>
      <c r="CG967" s="109"/>
      <c r="CH967" s="109"/>
      <c r="CI967" s="109"/>
      <c r="CJ967" s="109"/>
      <c r="CK967" s="109"/>
      <c r="CL967" s="109"/>
      <c r="CM967" s="109"/>
      <c r="CN967" s="109"/>
      <c r="CO967" s="109"/>
      <c r="CP967" s="109"/>
      <c r="CQ967" s="109"/>
      <c r="CR967" s="109"/>
      <c r="CS967" s="109"/>
      <c r="CT967" s="109"/>
      <c r="CU967" s="109"/>
      <c r="CV967" s="109"/>
      <c r="CW967" s="109"/>
      <c r="CX967" s="109"/>
      <c r="CY967" s="109"/>
      <c r="CZ967" s="109"/>
      <c r="DA967" s="109"/>
      <c r="DB967" s="109"/>
      <c r="DC967" s="109"/>
      <c r="DD967" s="109"/>
      <c r="DE967" s="109"/>
      <c r="DF967" s="109"/>
      <c r="DG967" s="109"/>
      <c r="DH967" s="109"/>
      <c r="DI967" s="109"/>
      <c r="DJ967" s="109"/>
      <c r="DK967" s="109"/>
      <c r="DL967" s="109"/>
      <c r="DM967" s="109"/>
      <c r="DN967" s="109"/>
      <c r="DO967" s="109"/>
      <c r="DP967" s="109"/>
      <c r="DQ967" s="109"/>
      <c r="DR967" s="109"/>
      <c r="DS967" s="109"/>
      <c r="DT967" s="109"/>
      <c r="DU967" s="109"/>
      <c r="DV967" s="109"/>
      <c r="DW967" s="109"/>
      <c r="DX967" s="109"/>
      <c r="DY967" s="109"/>
      <c r="DZ967" s="109"/>
      <c r="EA967" s="109"/>
      <c r="EB967" s="109"/>
      <c r="EC967" s="109"/>
      <c r="ED967" s="109"/>
      <c r="EE967" s="109"/>
      <c r="EF967" s="109"/>
      <c r="EG967" s="109"/>
      <c r="EH967" s="109"/>
      <c r="EI967" s="109"/>
      <c r="EJ967" s="109"/>
      <c r="EK967" s="109"/>
      <c r="EL967" s="109"/>
      <c r="EM967" s="109"/>
      <c r="EN967" s="109"/>
      <c r="EO967" s="109"/>
      <c r="EP967" s="109"/>
      <c r="EQ967" s="109"/>
      <c r="ER967" s="109"/>
      <c r="ES967" s="109"/>
      <c r="ET967" s="109"/>
      <c r="EU967" s="109"/>
      <c r="EV967" s="109"/>
      <c r="EW967" s="109"/>
      <c r="EX967" s="109"/>
      <c r="EY967" s="109"/>
      <c r="EZ967" s="109"/>
      <c r="FA967" s="109"/>
      <c r="FB967" s="109"/>
      <c r="FC967" s="109"/>
      <c r="FD967" s="109"/>
      <c r="FE967" s="109"/>
      <c r="FF967" s="109"/>
      <c r="FG967" s="109"/>
      <c r="FH967" s="109"/>
      <c r="FI967" s="109"/>
      <c r="FJ967" s="109"/>
      <c r="FK967" s="109"/>
      <c r="FL967" s="109"/>
      <c r="FM967" s="109"/>
      <c r="FN967" s="109"/>
      <c r="FO967" s="109"/>
      <c r="FP967" s="109"/>
      <c r="FQ967" s="109"/>
      <c r="FR967" s="109"/>
      <c r="FS967" s="109"/>
      <c r="FT967" s="109"/>
      <c r="FU967" s="109"/>
      <c r="FV967" s="109"/>
      <c r="FW967" s="109"/>
      <c r="FX967" s="109"/>
      <c r="FY967" s="109"/>
      <c r="FZ967" s="109"/>
      <c r="GA967" s="109"/>
      <c r="GB967" s="109"/>
      <c r="GC967" s="109"/>
      <c r="GD967" s="109"/>
      <c r="GE967" s="109"/>
      <c r="GF967" s="109"/>
      <c r="GG967" s="109"/>
      <c r="GH967" s="109"/>
      <c r="GI967" s="109"/>
      <c r="GJ967" s="109"/>
      <c r="GK967" s="109"/>
      <c r="GL967" s="109"/>
      <c r="GM967" s="109"/>
      <c r="GN967" s="109"/>
      <c r="GO967" s="109"/>
      <c r="GP967" s="109"/>
      <c r="GQ967" s="109"/>
      <c r="GR967" s="109"/>
      <c r="GS967" s="109"/>
      <c r="GT967" s="109"/>
      <c r="GU967" s="109"/>
      <c r="GV967" s="109"/>
      <c r="GW967" s="109"/>
      <c r="GX967" s="109"/>
      <c r="GY967" s="109"/>
      <c r="GZ967" s="109"/>
      <c r="HA967" s="109"/>
      <c r="HB967" s="109"/>
      <c r="HC967" s="109"/>
      <c r="HD967" s="109"/>
      <c r="HE967" s="109"/>
      <c r="HF967" s="109"/>
      <c r="HG967" s="109"/>
      <c r="HH967" s="109"/>
      <c r="HI967" s="109"/>
      <c r="HJ967" s="109"/>
      <c r="HK967" s="109"/>
      <c r="HL967" s="109"/>
      <c r="HM967" s="109"/>
      <c r="HN967" s="109"/>
      <c r="HO967" s="109"/>
      <c r="HP967" s="109"/>
      <c r="HQ967" s="109"/>
      <c r="HR967" s="109"/>
      <c r="HS967" s="109"/>
      <c r="HT967" s="109"/>
      <c r="HU967" s="109"/>
      <c r="HV967" s="109"/>
      <c r="HW967" s="109"/>
      <c r="HX967" s="109"/>
      <c r="HY967" s="109"/>
      <c r="HZ967" s="109"/>
      <c r="IA967" s="109"/>
      <c r="IB967" s="109"/>
      <c r="IC967" s="109"/>
      <c r="ID967" s="109"/>
      <c r="IE967" s="109"/>
      <c r="IF967" s="109"/>
      <c r="IG967" s="109"/>
      <c r="IH967" s="109"/>
      <c r="II967" s="109"/>
    </row>
    <row r="968" customFormat="false" ht="12.75" hidden="false" customHeight="false" outlineLevel="0" collapsed="false">
      <c r="A968" s="192"/>
      <c r="B968" s="65"/>
      <c r="C968" s="198" t="str">
        <f aca="false">+C82</f>
        <v>1. PRIPRAVLJALNA DELA</v>
      </c>
      <c r="D968" s="199"/>
      <c r="E968" s="200"/>
      <c r="F968" s="201"/>
      <c r="G968" s="202" t="n">
        <f aca="false">+G93</f>
        <v>0</v>
      </c>
    </row>
    <row r="969" customFormat="false" ht="12.75" hidden="false" customHeight="false" outlineLevel="0" collapsed="false">
      <c r="A969" s="192"/>
      <c r="B969" s="65"/>
      <c r="C969" s="198" t="str">
        <f aca="false">+C96</f>
        <v>2. ZEMELJSKA DELA</v>
      </c>
      <c r="D969" s="203" t="s">
        <v>17</v>
      </c>
      <c r="E969" s="204"/>
      <c r="F969" s="205" t="s">
        <v>17</v>
      </c>
      <c r="G969" s="202" t="n">
        <f aca="false">+G120</f>
        <v>0</v>
      </c>
    </row>
    <row r="970" customFormat="false" ht="12.75" hidden="false" customHeight="false" outlineLevel="0" collapsed="false">
      <c r="A970" s="206"/>
      <c r="B970" s="207" t="s">
        <v>17</v>
      </c>
      <c r="C970" s="198" t="str">
        <f aca="false">+C123</f>
        <v>3. BETONSKA DELA IN **OPAŽI</v>
      </c>
      <c r="D970" s="208" t="s">
        <v>17</v>
      </c>
      <c r="E970" s="209"/>
      <c r="F970" s="210"/>
      <c r="G970" s="202" t="n">
        <f aca="false">+G268</f>
        <v>0</v>
      </c>
    </row>
    <row r="971" customFormat="false" ht="12.75" hidden="false" customHeight="false" outlineLevel="0" collapsed="false">
      <c r="A971" s="206"/>
      <c r="B971" s="207"/>
      <c r="C971" s="198" t="str">
        <f aca="false">C271</f>
        <v>4 - MONTAŽNA AB KONSTRUKCIJA</v>
      </c>
      <c r="D971" s="211"/>
      <c r="E971" s="212"/>
      <c r="F971" s="213"/>
      <c r="G971" s="202" t="n">
        <f aca="false">G286</f>
        <v>0</v>
      </c>
    </row>
    <row r="972" customFormat="false" ht="12.75" hidden="false" customHeight="false" outlineLevel="0" collapsed="false">
      <c r="A972" s="192"/>
      <c r="B972" s="65"/>
      <c r="C972" s="198" t="str">
        <f aca="false">+C289</f>
        <v>5. ZIDARSKA DELA</v>
      </c>
      <c r="D972" s="199" t="s">
        <v>17</v>
      </c>
      <c r="E972" s="211"/>
      <c r="F972" s="214" t="s">
        <v>17</v>
      </c>
      <c r="G972" s="202" t="n">
        <f aca="false">+G400</f>
        <v>0</v>
      </c>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c r="AD972" s="109"/>
      <c r="AE972" s="109"/>
      <c r="AF972" s="109"/>
      <c r="AG972" s="109"/>
      <c r="AH972" s="109"/>
      <c r="AI972" s="109"/>
      <c r="AJ972" s="109"/>
      <c r="AK972" s="109"/>
      <c r="AL972" s="109"/>
      <c r="AM972" s="109"/>
      <c r="AN972" s="109"/>
      <c r="AO972" s="109"/>
      <c r="AP972" s="109"/>
      <c r="AQ972" s="109"/>
      <c r="AR972" s="109"/>
      <c r="AS972" s="109"/>
      <c r="AT972" s="109"/>
      <c r="AU972" s="109"/>
      <c r="AV972" s="109"/>
      <c r="AW972" s="109"/>
      <c r="AX972" s="109"/>
      <c r="AY972" s="109"/>
      <c r="AZ972" s="109"/>
      <c r="BA972" s="109"/>
      <c r="BB972" s="109"/>
      <c r="BC972" s="109"/>
      <c r="BD972" s="109"/>
      <c r="BE972" s="109"/>
      <c r="BF972" s="109"/>
      <c r="BG972" s="109"/>
      <c r="BH972" s="109"/>
      <c r="BI972" s="109"/>
      <c r="BJ972" s="109"/>
      <c r="BK972" s="109"/>
      <c r="BL972" s="109"/>
      <c r="BM972" s="109"/>
      <c r="BN972" s="109"/>
      <c r="BO972" s="109"/>
      <c r="BP972" s="109"/>
      <c r="BQ972" s="109"/>
      <c r="BR972" s="109"/>
      <c r="BS972" s="109"/>
      <c r="BT972" s="109"/>
      <c r="BU972" s="109"/>
      <c r="BV972" s="109"/>
      <c r="BW972" s="109"/>
      <c r="BX972" s="109"/>
      <c r="BY972" s="109"/>
      <c r="BZ972" s="109"/>
      <c r="CA972" s="109"/>
      <c r="CB972" s="109"/>
      <c r="CC972" s="109"/>
      <c r="CD972" s="109"/>
      <c r="CE972" s="109"/>
      <c r="CF972" s="109"/>
      <c r="CG972" s="109"/>
      <c r="CH972" s="109"/>
      <c r="CI972" s="109"/>
      <c r="CJ972" s="109"/>
      <c r="CK972" s="109"/>
      <c r="CL972" s="109"/>
      <c r="CM972" s="109"/>
      <c r="CN972" s="109"/>
      <c r="CO972" s="109"/>
      <c r="CP972" s="109"/>
      <c r="CQ972" s="109"/>
      <c r="CR972" s="109"/>
      <c r="CS972" s="109"/>
      <c r="CT972" s="109"/>
      <c r="CU972" s="109"/>
      <c r="CV972" s="109"/>
      <c r="CW972" s="109"/>
      <c r="CX972" s="109"/>
      <c r="CY972" s="109"/>
      <c r="CZ972" s="109"/>
      <c r="DA972" s="109"/>
      <c r="DB972" s="109"/>
      <c r="DC972" s="109"/>
      <c r="DD972" s="109"/>
      <c r="DE972" s="109"/>
      <c r="DF972" s="109"/>
      <c r="DG972" s="109"/>
      <c r="DH972" s="109"/>
      <c r="DI972" s="109"/>
      <c r="DJ972" s="109"/>
      <c r="DK972" s="109"/>
      <c r="DL972" s="109"/>
      <c r="DM972" s="109"/>
      <c r="DN972" s="109"/>
      <c r="DO972" s="109"/>
      <c r="DP972" s="109"/>
      <c r="DQ972" s="109"/>
      <c r="DR972" s="109"/>
      <c r="DS972" s="109"/>
      <c r="DT972" s="109"/>
      <c r="DU972" s="109"/>
      <c r="DV972" s="109"/>
      <c r="DW972" s="109"/>
      <c r="DX972" s="109"/>
      <c r="DY972" s="109"/>
      <c r="DZ972" s="109"/>
      <c r="EA972" s="109"/>
      <c r="EB972" s="109"/>
      <c r="EC972" s="109"/>
      <c r="ED972" s="109"/>
      <c r="EE972" s="109"/>
      <c r="EF972" s="109"/>
      <c r="EG972" s="109"/>
      <c r="EH972" s="109"/>
      <c r="EI972" s="109"/>
      <c r="EJ972" s="109"/>
      <c r="EK972" s="109"/>
      <c r="EL972" s="109"/>
      <c r="EM972" s="109"/>
      <c r="EN972" s="109"/>
      <c r="EO972" s="109"/>
      <c r="EP972" s="109"/>
      <c r="EQ972" s="109"/>
      <c r="ER972" s="109"/>
      <c r="ES972" s="109"/>
      <c r="ET972" s="109"/>
      <c r="EU972" s="109"/>
      <c r="EV972" s="109"/>
      <c r="EW972" s="109"/>
      <c r="EX972" s="109"/>
      <c r="EY972" s="109"/>
      <c r="EZ972" s="109"/>
      <c r="FA972" s="109"/>
      <c r="FB972" s="109"/>
      <c r="FC972" s="109"/>
      <c r="FD972" s="109"/>
      <c r="FE972" s="109"/>
      <c r="FF972" s="109"/>
      <c r="FG972" s="109"/>
      <c r="FH972" s="109"/>
      <c r="FI972" s="109"/>
      <c r="FJ972" s="109"/>
      <c r="FK972" s="109"/>
      <c r="FL972" s="109"/>
      <c r="FM972" s="109"/>
      <c r="FN972" s="109"/>
      <c r="FO972" s="109"/>
      <c r="FP972" s="109"/>
      <c r="FQ972" s="109"/>
      <c r="FR972" s="109"/>
      <c r="FS972" s="109"/>
      <c r="FT972" s="109"/>
      <c r="FU972" s="109"/>
      <c r="FV972" s="109"/>
      <c r="FW972" s="109"/>
      <c r="FX972" s="109"/>
      <c r="FY972" s="109"/>
      <c r="FZ972" s="109"/>
      <c r="GA972" s="109"/>
      <c r="GB972" s="109"/>
      <c r="GC972" s="109"/>
      <c r="GD972" s="109"/>
      <c r="GE972" s="109"/>
      <c r="GF972" s="109"/>
      <c r="GG972" s="109"/>
      <c r="GH972" s="109"/>
      <c r="GI972" s="109"/>
      <c r="GJ972" s="109"/>
      <c r="GK972" s="109"/>
      <c r="GL972" s="109"/>
      <c r="GM972" s="109"/>
      <c r="GN972" s="109"/>
      <c r="GO972" s="109"/>
      <c r="GP972" s="109"/>
      <c r="GQ972" s="109"/>
      <c r="GR972" s="109"/>
      <c r="GS972" s="109"/>
      <c r="GT972" s="109"/>
      <c r="GU972" s="109"/>
      <c r="GV972" s="109"/>
      <c r="GW972" s="109"/>
      <c r="GX972" s="109"/>
      <c r="GY972" s="109"/>
      <c r="GZ972" s="109"/>
      <c r="HA972" s="109"/>
      <c r="HB972" s="109"/>
      <c r="HC972" s="109"/>
      <c r="HD972" s="109"/>
      <c r="HE972" s="109"/>
      <c r="HF972" s="109"/>
      <c r="HG972" s="109"/>
      <c r="HH972" s="109"/>
      <c r="HI972" s="109"/>
      <c r="HJ972" s="109"/>
      <c r="HK972" s="109"/>
      <c r="HL972" s="109"/>
      <c r="HM972" s="109"/>
      <c r="HN972" s="109"/>
      <c r="HO972" s="109"/>
      <c r="HP972" s="109"/>
      <c r="HQ972" s="109"/>
      <c r="HR972" s="109"/>
      <c r="HS972" s="109"/>
      <c r="HT972" s="109"/>
      <c r="HU972" s="109"/>
      <c r="HV972" s="109"/>
      <c r="HW972" s="109"/>
      <c r="HX972" s="109"/>
      <c r="HY972" s="109"/>
      <c r="HZ972" s="109"/>
      <c r="IA972" s="109"/>
      <c r="IB972" s="109"/>
      <c r="IC972" s="109"/>
      <c r="ID972" s="109"/>
      <c r="IE972" s="109"/>
      <c r="IF972" s="109"/>
      <c r="IG972" s="109"/>
      <c r="IH972" s="109"/>
      <c r="II972" s="109"/>
    </row>
    <row r="973" s="47" customFormat="true" ht="12.75" hidden="false" customHeight="false" outlineLevel="0" collapsed="false">
      <c r="A973" s="192"/>
      <c r="B973" s="65"/>
      <c r="C973" s="215" t="str">
        <f aca="false">+C403</f>
        <v>6. FASADERSKA DELA</v>
      </c>
      <c r="D973" s="216" t="s">
        <v>17</v>
      </c>
      <c r="E973" s="208"/>
      <c r="F973" s="217" t="s">
        <v>17</v>
      </c>
      <c r="G973" s="202" t="n">
        <f aca="false">+G433</f>
        <v>0</v>
      </c>
    </row>
    <row r="974" s="47" customFormat="true" ht="12.75" hidden="false" customHeight="false" outlineLevel="0" collapsed="false">
      <c r="A974" s="192"/>
      <c r="B974" s="65"/>
      <c r="C974" s="215" t="str">
        <f aca="false">+C436</f>
        <v>7. KANALIZACIJA</v>
      </c>
      <c r="D974" s="216"/>
      <c r="E974" s="208"/>
      <c r="F974" s="217"/>
      <c r="G974" s="202" t="n">
        <f aca="false">+G468</f>
        <v>0</v>
      </c>
    </row>
    <row r="975" s="47" customFormat="true" ht="12.75" hidden="false" customHeight="false" outlineLevel="0" collapsed="false">
      <c r="A975" s="192"/>
      <c r="B975" s="65"/>
      <c r="C975" s="215" t="str">
        <f aca="false">C472</f>
        <v>8. ASFALTERSKA DELA</v>
      </c>
      <c r="D975" s="216"/>
      <c r="E975" s="208"/>
      <c r="F975" s="217"/>
      <c r="G975" s="218" t="n">
        <f aca="false">G486</f>
        <v>0</v>
      </c>
    </row>
    <row r="976" s="47" customFormat="true" ht="13.5" hidden="false" customHeight="false" outlineLevel="0" collapsed="false">
      <c r="A976" s="192"/>
      <c r="B976" s="65"/>
      <c r="C976" s="215" t="str">
        <f aca="false">C490</f>
        <v>9. DOKUMENTACIJA, IZJAVE</v>
      </c>
      <c r="D976" s="216"/>
      <c r="E976" s="208"/>
      <c r="F976" s="217"/>
      <c r="G976" s="218" t="n">
        <f aca="false">G499</f>
        <v>0</v>
      </c>
    </row>
    <row r="977" s="47" customFormat="true" ht="13.5" hidden="false" customHeight="false" outlineLevel="0" collapsed="false">
      <c r="A977" s="192"/>
      <c r="B977" s="65"/>
      <c r="C977" s="219" t="s">
        <v>574</v>
      </c>
      <c r="D977" s="220"/>
      <c r="E977" s="221"/>
      <c r="F977" s="222"/>
      <c r="G977" s="223" t="n">
        <f aca="false">+SUM(G968:G976)</f>
        <v>0</v>
      </c>
    </row>
    <row r="978" s="47" customFormat="true" ht="13.5" hidden="false" customHeight="false" outlineLevel="0" collapsed="false">
      <c r="A978" s="192"/>
      <c r="B978" s="65"/>
      <c r="C978" s="224"/>
      <c r="D978" s="203"/>
      <c r="E978" s="204"/>
      <c r="F978" s="225"/>
      <c r="G978" s="76"/>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row>
    <row r="979" s="98" customFormat="true" ht="12.75" hidden="false" customHeight="false" outlineLevel="0" collapsed="false">
      <c r="A979" s="192"/>
      <c r="B979" s="65"/>
      <c r="C979" s="193" t="str">
        <f aca="false">+C503</f>
        <v>B - OBRTNIŠKA DELA</v>
      </c>
      <c r="D979" s="194" t="s">
        <v>17</v>
      </c>
      <c r="E979" s="195"/>
      <c r="F979" s="196" t="s">
        <v>17</v>
      </c>
      <c r="G979" s="197"/>
      <c r="H979" s="47"/>
      <c r="I979" s="47"/>
      <c r="J979" s="47"/>
      <c r="K979" s="47"/>
      <c r="L979" s="47"/>
      <c r="M979" s="47"/>
      <c r="N979" s="47"/>
      <c r="O979" s="47"/>
      <c r="P979" s="47"/>
      <c r="Q979" s="47"/>
      <c r="R979" s="47"/>
      <c r="S979" s="47"/>
      <c r="T979" s="47"/>
      <c r="U979" s="47"/>
      <c r="V979" s="47"/>
      <c r="W979" s="47"/>
      <c r="X979" s="47"/>
      <c r="Y979" s="47"/>
      <c r="Z979" s="47"/>
      <c r="AA979" s="47"/>
      <c r="AB979" s="47"/>
      <c r="AC979" s="47"/>
      <c r="AD979" s="47"/>
      <c r="AE979" s="47"/>
      <c r="AF979" s="47"/>
      <c r="AG979" s="47"/>
      <c r="AH979" s="47"/>
      <c r="AI979" s="47"/>
      <c r="AJ979" s="47"/>
      <c r="AK979" s="47"/>
      <c r="AL979" s="47"/>
      <c r="AM979" s="47"/>
      <c r="AN979" s="47"/>
      <c r="AO979" s="47"/>
      <c r="AP979" s="47"/>
      <c r="AQ979" s="47"/>
      <c r="AR979" s="47"/>
      <c r="AS979" s="47"/>
      <c r="AT979" s="47"/>
      <c r="AU979" s="47"/>
      <c r="AV979" s="47"/>
      <c r="AW979" s="47"/>
      <c r="AX979" s="47"/>
      <c r="AY979" s="47"/>
      <c r="AZ979" s="47"/>
      <c r="BA979" s="47"/>
      <c r="BB979" s="47"/>
      <c r="BC979" s="47"/>
      <c r="BD979" s="47"/>
      <c r="BE979" s="47"/>
      <c r="BF979" s="47"/>
      <c r="BG979" s="47"/>
      <c r="BH979" s="47"/>
      <c r="BI979" s="47"/>
      <c r="BJ979" s="47"/>
      <c r="BK979" s="47"/>
      <c r="BL979" s="47"/>
      <c r="BM979" s="47"/>
      <c r="BN979" s="47"/>
      <c r="BO979" s="47"/>
      <c r="BP979" s="47"/>
      <c r="BQ979" s="47"/>
      <c r="BR979" s="47"/>
      <c r="BS979" s="47"/>
      <c r="BT979" s="47"/>
      <c r="BU979" s="47"/>
      <c r="BV979" s="47"/>
      <c r="BW979" s="47"/>
      <c r="BX979" s="47"/>
      <c r="BY979" s="47"/>
      <c r="BZ979" s="47"/>
      <c r="CA979" s="47"/>
      <c r="CB979" s="47"/>
      <c r="CC979" s="47"/>
      <c r="CD979" s="47"/>
      <c r="CE979" s="47"/>
      <c r="CF979" s="47"/>
      <c r="CG979" s="47"/>
      <c r="CH979" s="47"/>
      <c r="CI979" s="47"/>
      <c r="CJ979" s="47"/>
      <c r="CK979" s="47"/>
      <c r="CL979" s="47"/>
      <c r="CM979" s="47"/>
      <c r="CN979" s="47"/>
      <c r="CO979" s="47"/>
      <c r="CP979" s="47"/>
      <c r="CQ979" s="47"/>
      <c r="CR979" s="47"/>
      <c r="CS979" s="47"/>
      <c r="CT979" s="47"/>
      <c r="CU979" s="47"/>
      <c r="CV979" s="47"/>
      <c r="CW979" s="47"/>
      <c r="CX979" s="47"/>
      <c r="CY979" s="47"/>
      <c r="CZ979" s="47"/>
      <c r="DA979" s="47"/>
      <c r="DB979" s="47"/>
      <c r="DC979" s="47"/>
      <c r="DD979" s="47"/>
      <c r="DE979" s="47"/>
      <c r="DF979" s="47"/>
      <c r="DG979" s="47"/>
      <c r="DH979" s="47"/>
      <c r="DI979" s="47"/>
      <c r="DJ979" s="47"/>
      <c r="DK979" s="47"/>
      <c r="DL979" s="47"/>
      <c r="DM979" s="47"/>
      <c r="DN979" s="47"/>
      <c r="DO979" s="47"/>
      <c r="DP979" s="47"/>
      <c r="DQ979" s="47"/>
      <c r="DR979" s="47"/>
      <c r="DS979" s="47"/>
      <c r="DT979" s="47"/>
      <c r="DU979" s="47"/>
      <c r="DV979" s="47"/>
      <c r="DW979" s="47"/>
      <c r="DX979" s="47"/>
      <c r="DY979" s="47"/>
      <c r="DZ979" s="47"/>
      <c r="EA979" s="47"/>
      <c r="EB979" s="47"/>
      <c r="EC979" s="47"/>
      <c r="ED979" s="47"/>
      <c r="EE979" s="47"/>
      <c r="EF979" s="47"/>
      <c r="EG979" s="47"/>
      <c r="EH979" s="47"/>
      <c r="EI979" s="47"/>
      <c r="EJ979" s="47"/>
      <c r="EK979" s="47"/>
      <c r="EL979" s="47"/>
      <c r="EM979" s="47"/>
      <c r="EN979" s="47"/>
      <c r="EO979" s="47"/>
      <c r="EP979" s="47"/>
      <c r="EQ979" s="47"/>
      <c r="ER979" s="47"/>
      <c r="ES979" s="47"/>
      <c r="ET979" s="47"/>
      <c r="EU979" s="47"/>
      <c r="EV979" s="47"/>
      <c r="EW979" s="47"/>
      <c r="EX979" s="47"/>
      <c r="EY979" s="47"/>
      <c r="EZ979" s="47"/>
      <c r="FA979" s="47"/>
      <c r="FB979" s="47"/>
      <c r="FC979" s="47"/>
      <c r="FD979" s="47"/>
      <c r="FE979" s="47"/>
      <c r="FF979" s="47"/>
      <c r="FG979" s="47"/>
      <c r="FH979" s="47"/>
      <c r="FI979" s="47"/>
      <c r="FJ979" s="47"/>
      <c r="FK979" s="47"/>
      <c r="FL979" s="47"/>
      <c r="FM979" s="47"/>
      <c r="FN979" s="47"/>
      <c r="FO979" s="47"/>
      <c r="FP979" s="47"/>
      <c r="FQ979" s="47"/>
      <c r="FR979" s="47"/>
      <c r="FS979" s="47"/>
      <c r="FT979" s="47"/>
      <c r="FU979" s="47"/>
      <c r="FV979" s="47"/>
      <c r="FW979" s="47"/>
      <c r="FX979" s="47"/>
      <c r="FY979" s="47"/>
      <c r="FZ979" s="47"/>
      <c r="GA979" s="47"/>
      <c r="GB979" s="47"/>
      <c r="GC979" s="47"/>
      <c r="GD979" s="47"/>
      <c r="GE979" s="47"/>
      <c r="GF979" s="47"/>
      <c r="GG979" s="47"/>
      <c r="GH979" s="47"/>
      <c r="GI979" s="47"/>
      <c r="GJ979" s="47"/>
      <c r="GK979" s="47"/>
      <c r="GL979" s="47"/>
      <c r="GM979" s="47"/>
      <c r="GN979" s="47"/>
      <c r="GO979" s="47"/>
      <c r="GP979" s="47"/>
      <c r="GQ979" s="47"/>
      <c r="GR979" s="47"/>
      <c r="GS979" s="47"/>
      <c r="GT979" s="47"/>
      <c r="GU979" s="47"/>
      <c r="GV979" s="47"/>
      <c r="GW979" s="47"/>
      <c r="GX979" s="47"/>
      <c r="GY979" s="47"/>
      <c r="GZ979" s="47"/>
      <c r="HA979" s="47"/>
      <c r="HB979" s="47"/>
      <c r="HC979" s="47"/>
      <c r="HD979" s="47"/>
      <c r="HE979" s="47"/>
      <c r="HF979" s="47"/>
      <c r="HG979" s="47"/>
      <c r="HH979" s="47"/>
      <c r="HI979" s="47"/>
      <c r="HJ979" s="47"/>
      <c r="HK979" s="47"/>
      <c r="HL979" s="47"/>
      <c r="HM979" s="47"/>
      <c r="HN979" s="47"/>
      <c r="HO979" s="47"/>
      <c r="HP979" s="47"/>
      <c r="HQ979" s="47"/>
      <c r="HR979" s="47"/>
      <c r="HS979" s="47"/>
      <c r="HT979" s="47"/>
      <c r="HU979" s="47"/>
      <c r="HV979" s="47"/>
      <c r="HW979" s="47"/>
      <c r="HX979" s="47"/>
      <c r="HY979" s="47"/>
      <c r="HZ979" s="47"/>
      <c r="IA979" s="47"/>
      <c r="IB979" s="47"/>
      <c r="IC979" s="47"/>
      <c r="ID979" s="47"/>
      <c r="IE979" s="47"/>
      <c r="IF979" s="47"/>
      <c r="IG979" s="47"/>
      <c r="IH979" s="47"/>
      <c r="II979" s="47"/>
    </row>
    <row r="980" s="47" customFormat="true" ht="12.75" hidden="false" customHeight="false" outlineLevel="0" collapsed="false">
      <c r="A980" s="192"/>
      <c r="B980" s="65"/>
      <c r="C980" s="198" t="str">
        <f aca="false">+C506</f>
        <v>1. KROVSKO KLEPARSKA DELA</v>
      </c>
      <c r="D980" s="199" t="s">
        <v>17</v>
      </c>
      <c r="E980" s="211"/>
      <c r="F980" s="214" t="s">
        <v>17</v>
      </c>
      <c r="G980" s="202" t="n">
        <f aca="false">+G622</f>
        <v>0</v>
      </c>
    </row>
    <row r="981" s="98" customFormat="true" ht="12.75" hidden="false" customHeight="false" outlineLevel="0" collapsed="false">
      <c r="A981" s="192"/>
      <c r="B981" s="65"/>
      <c r="C981" s="198" t="str">
        <f aca="false">+C625</f>
        <v>2. KLJUČAVNIČARSKA DELA</v>
      </c>
      <c r="D981" s="199" t="s">
        <v>17</v>
      </c>
      <c r="E981" s="211"/>
      <c r="F981" s="214" t="s">
        <v>17</v>
      </c>
      <c r="G981" s="202" t="n">
        <f aca="false">+G673</f>
        <v>0</v>
      </c>
      <c r="H981" s="47"/>
      <c r="I981" s="47"/>
      <c r="J981" s="47"/>
      <c r="K981" s="47"/>
      <c r="L981" s="47"/>
      <c r="M981" s="47"/>
      <c r="N981" s="47"/>
      <c r="O981" s="47"/>
      <c r="P981" s="47"/>
      <c r="Q981" s="47"/>
      <c r="R981" s="47"/>
      <c r="S981" s="47"/>
      <c r="T981" s="47"/>
      <c r="U981" s="47"/>
      <c r="V981" s="47"/>
      <c r="W981" s="47"/>
      <c r="X981" s="47"/>
      <c r="Y981" s="47"/>
      <c r="Z981" s="47"/>
      <c r="AA981" s="47"/>
      <c r="AB981" s="47"/>
      <c r="AC981" s="47"/>
      <c r="AD981" s="47"/>
      <c r="AE981" s="47"/>
      <c r="AF981" s="47"/>
      <c r="AG981" s="47"/>
      <c r="AH981" s="47"/>
      <c r="AI981" s="47"/>
      <c r="AJ981" s="47"/>
      <c r="AK981" s="47"/>
      <c r="AL981" s="47"/>
      <c r="AM981" s="47"/>
      <c r="AN981" s="47"/>
      <c r="AO981" s="47"/>
      <c r="AP981" s="47"/>
      <c r="AQ981" s="47"/>
      <c r="AR981" s="47"/>
      <c r="AS981" s="47"/>
      <c r="AT981" s="47"/>
      <c r="AU981" s="47"/>
      <c r="AV981" s="47"/>
      <c r="AW981" s="47"/>
      <c r="AX981" s="47"/>
      <c r="AY981" s="47"/>
      <c r="AZ981" s="47"/>
      <c r="BA981" s="47"/>
      <c r="BB981" s="47"/>
      <c r="BC981" s="47"/>
      <c r="BD981" s="47"/>
      <c r="BE981" s="47"/>
      <c r="BF981" s="47"/>
      <c r="BG981" s="47"/>
      <c r="BH981" s="47"/>
      <c r="BI981" s="47"/>
      <c r="BJ981" s="47"/>
      <c r="BK981" s="47"/>
      <c r="BL981" s="47"/>
      <c r="BM981" s="47"/>
      <c r="BN981" s="47"/>
      <c r="BO981" s="47"/>
      <c r="BP981" s="47"/>
      <c r="BQ981" s="47"/>
      <c r="BR981" s="47"/>
      <c r="BS981" s="47"/>
      <c r="BT981" s="47"/>
      <c r="BU981" s="47"/>
      <c r="BV981" s="47"/>
      <c r="BW981" s="47"/>
      <c r="BX981" s="47"/>
      <c r="BY981" s="47"/>
      <c r="BZ981" s="47"/>
      <c r="CA981" s="47"/>
      <c r="CB981" s="47"/>
      <c r="CC981" s="47"/>
      <c r="CD981" s="47"/>
      <c r="CE981" s="47"/>
      <c r="CF981" s="47"/>
      <c r="CG981" s="47"/>
      <c r="CH981" s="47"/>
      <c r="CI981" s="47"/>
      <c r="CJ981" s="47"/>
      <c r="CK981" s="47"/>
      <c r="CL981" s="47"/>
      <c r="CM981" s="47"/>
      <c r="CN981" s="47"/>
      <c r="CO981" s="47"/>
      <c r="CP981" s="47"/>
      <c r="CQ981" s="47"/>
      <c r="CR981" s="47"/>
      <c r="CS981" s="47"/>
      <c r="CT981" s="47"/>
      <c r="CU981" s="47"/>
      <c r="CV981" s="47"/>
      <c r="CW981" s="47"/>
      <c r="CX981" s="47"/>
      <c r="CY981" s="47"/>
      <c r="CZ981" s="47"/>
      <c r="DA981" s="47"/>
      <c r="DB981" s="47"/>
      <c r="DC981" s="47"/>
      <c r="DD981" s="47"/>
      <c r="DE981" s="47"/>
      <c r="DF981" s="47"/>
      <c r="DG981" s="47"/>
      <c r="DH981" s="47"/>
      <c r="DI981" s="47"/>
      <c r="DJ981" s="47"/>
      <c r="DK981" s="47"/>
      <c r="DL981" s="47"/>
      <c r="DM981" s="47"/>
      <c r="DN981" s="47"/>
      <c r="DO981" s="47"/>
      <c r="DP981" s="47"/>
      <c r="DQ981" s="47"/>
      <c r="DR981" s="47"/>
      <c r="DS981" s="47"/>
      <c r="DT981" s="47"/>
      <c r="DU981" s="47"/>
      <c r="DV981" s="47"/>
      <c r="DW981" s="47"/>
      <c r="DX981" s="47"/>
      <c r="DY981" s="47"/>
      <c r="DZ981" s="47"/>
      <c r="EA981" s="47"/>
      <c r="EB981" s="47"/>
      <c r="EC981" s="47"/>
      <c r="ED981" s="47"/>
      <c r="EE981" s="47"/>
      <c r="EF981" s="47"/>
      <c r="EG981" s="47"/>
      <c r="EH981" s="47"/>
      <c r="EI981" s="47"/>
      <c r="EJ981" s="47"/>
      <c r="EK981" s="47"/>
      <c r="EL981" s="47"/>
      <c r="EM981" s="47"/>
      <c r="EN981" s="47"/>
      <c r="EO981" s="47"/>
      <c r="EP981" s="47"/>
      <c r="EQ981" s="47"/>
      <c r="ER981" s="47"/>
      <c r="ES981" s="47"/>
      <c r="ET981" s="47"/>
      <c r="EU981" s="47"/>
      <c r="EV981" s="47"/>
      <c r="EW981" s="47"/>
      <c r="EX981" s="47"/>
      <c r="EY981" s="47"/>
      <c r="EZ981" s="47"/>
      <c r="FA981" s="47"/>
      <c r="FB981" s="47"/>
      <c r="FC981" s="47"/>
      <c r="FD981" s="47"/>
      <c r="FE981" s="47"/>
      <c r="FF981" s="47"/>
      <c r="FG981" s="47"/>
      <c r="FH981" s="47"/>
      <c r="FI981" s="47"/>
      <c r="FJ981" s="47"/>
      <c r="FK981" s="47"/>
      <c r="FL981" s="47"/>
      <c r="FM981" s="47"/>
      <c r="FN981" s="47"/>
      <c r="FO981" s="47"/>
      <c r="FP981" s="47"/>
      <c r="FQ981" s="47"/>
      <c r="FR981" s="47"/>
      <c r="FS981" s="47"/>
      <c r="FT981" s="47"/>
      <c r="FU981" s="47"/>
      <c r="FV981" s="47"/>
      <c r="FW981" s="47"/>
      <c r="FX981" s="47"/>
      <c r="FY981" s="47"/>
      <c r="FZ981" s="47"/>
      <c r="GA981" s="47"/>
      <c r="GB981" s="47"/>
      <c r="GC981" s="47"/>
      <c r="GD981" s="47"/>
      <c r="GE981" s="47"/>
      <c r="GF981" s="47"/>
      <c r="GG981" s="47"/>
      <c r="GH981" s="47"/>
      <c r="GI981" s="47"/>
      <c r="GJ981" s="47"/>
      <c r="GK981" s="47"/>
      <c r="GL981" s="47"/>
      <c r="GM981" s="47"/>
      <c r="GN981" s="47"/>
      <c r="GO981" s="47"/>
      <c r="GP981" s="47"/>
      <c r="GQ981" s="47"/>
      <c r="GR981" s="47"/>
      <c r="GS981" s="47"/>
      <c r="GT981" s="47"/>
      <c r="GU981" s="47"/>
      <c r="GV981" s="47"/>
      <c r="GW981" s="47"/>
      <c r="GX981" s="47"/>
      <c r="GY981" s="47"/>
      <c r="GZ981" s="47"/>
      <c r="HA981" s="47"/>
      <c r="HB981" s="47"/>
      <c r="HC981" s="47"/>
      <c r="HD981" s="47"/>
      <c r="HE981" s="47"/>
      <c r="HF981" s="47"/>
      <c r="HG981" s="47"/>
      <c r="HH981" s="47"/>
      <c r="HI981" s="47"/>
      <c r="HJ981" s="47"/>
      <c r="HK981" s="47"/>
      <c r="HL981" s="47"/>
      <c r="HM981" s="47"/>
      <c r="HN981" s="47"/>
      <c r="HO981" s="47"/>
      <c r="HP981" s="47"/>
      <c r="HQ981" s="47"/>
      <c r="HR981" s="47"/>
      <c r="HS981" s="47"/>
      <c r="HT981" s="47"/>
      <c r="HU981" s="47"/>
      <c r="HV981" s="47"/>
      <c r="HW981" s="47"/>
      <c r="HX981" s="47"/>
      <c r="HY981" s="47"/>
      <c r="HZ981" s="47"/>
      <c r="IA981" s="47"/>
      <c r="IB981" s="47"/>
      <c r="IC981" s="47"/>
      <c r="ID981" s="47"/>
      <c r="IE981" s="47"/>
      <c r="IF981" s="47"/>
      <c r="IG981" s="47"/>
      <c r="IH981" s="47"/>
      <c r="II981" s="47"/>
    </row>
    <row r="982" s="47" customFormat="true" ht="12.75" hidden="false" customHeight="false" outlineLevel="0" collapsed="false">
      <c r="A982" s="192"/>
      <c r="B982" s="65"/>
      <c r="C982" s="198" t="str">
        <f aca="false">+C676</f>
        <v>3. KOVINSKO STAVBNO POHIŠTVO</v>
      </c>
      <c r="D982" s="199" t="s">
        <v>17</v>
      </c>
      <c r="E982" s="211"/>
      <c r="F982" s="214" t="s">
        <v>17</v>
      </c>
      <c r="G982" s="202" t="n">
        <f aca="false">+G790</f>
        <v>0</v>
      </c>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row>
    <row r="983" s="98" customFormat="true" ht="12.75" hidden="false" customHeight="false" outlineLevel="0" collapsed="false">
      <c r="A983" s="192"/>
      <c r="B983" s="65"/>
      <c r="C983" s="198" t="str">
        <f aca="false">+C793</f>
        <v>4. MIZARSKA DELA</v>
      </c>
      <c r="D983" s="199"/>
      <c r="E983" s="211"/>
      <c r="F983" s="214"/>
      <c r="G983" s="202" t="n">
        <f aca="false">+G824</f>
        <v>0</v>
      </c>
      <c r="H983" s="47"/>
      <c r="I983" s="47"/>
      <c r="J983" s="47"/>
      <c r="K983" s="47"/>
      <c r="L983" s="47"/>
      <c r="M983" s="47"/>
      <c r="N983" s="47"/>
      <c r="O983" s="47"/>
      <c r="P983" s="47"/>
      <c r="Q983" s="47"/>
      <c r="R983" s="47"/>
      <c r="S983" s="47"/>
      <c r="T983" s="47"/>
      <c r="U983" s="47"/>
      <c r="V983" s="47"/>
      <c r="W983" s="47"/>
      <c r="X983" s="47"/>
      <c r="Y983" s="47"/>
      <c r="Z983" s="47"/>
      <c r="AA983" s="47"/>
      <c r="AB983" s="47"/>
      <c r="AC983" s="47"/>
      <c r="AD983" s="47"/>
      <c r="AE983" s="47"/>
      <c r="AF983" s="47"/>
      <c r="AG983" s="47"/>
      <c r="AH983" s="47"/>
      <c r="AI983" s="47"/>
      <c r="AJ983" s="47"/>
      <c r="AK983" s="47"/>
      <c r="AL983" s="47"/>
      <c r="AM983" s="47"/>
      <c r="AN983" s="47"/>
      <c r="AO983" s="47"/>
      <c r="AP983" s="47"/>
      <c r="AQ983" s="47"/>
      <c r="AR983" s="47"/>
      <c r="AS983" s="47"/>
      <c r="AT983" s="47"/>
      <c r="AU983" s="47"/>
      <c r="AV983" s="47"/>
      <c r="AW983" s="47"/>
      <c r="AX983" s="47"/>
      <c r="AY983" s="47"/>
      <c r="AZ983" s="47"/>
      <c r="BA983" s="47"/>
      <c r="BB983" s="47"/>
      <c r="BC983" s="47"/>
      <c r="BD983" s="47"/>
      <c r="BE983" s="47"/>
      <c r="BF983" s="47"/>
      <c r="BG983" s="47"/>
      <c r="BH983" s="47"/>
      <c r="BI983" s="47"/>
      <c r="BJ983" s="47"/>
      <c r="BK983" s="47"/>
      <c r="BL983" s="47"/>
      <c r="BM983" s="47"/>
      <c r="BN983" s="47"/>
      <c r="BO983" s="47"/>
      <c r="BP983" s="47"/>
      <c r="BQ983" s="47"/>
      <c r="BR983" s="47"/>
      <c r="BS983" s="47"/>
      <c r="BT983" s="47"/>
      <c r="BU983" s="47"/>
      <c r="BV983" s="47"/>
      <c r="BW983" s="47"/>
      <c r="BX983" s="47"/>
      <c r="BY983" s="47"/>
      <c r="BZ983" s="47"/>
      <c r="CA983" s="47"/>
      <c r="CB983" s="47"/>
      <c r="CC983" s="47"/>
      <c r="CD983" s="47"/>
      <c r="CE983" s="47"/>
      <c r="CF983" s="47"/>
      <c r="CG983" s="47"/>
      <c r="CH983" s="47"/>
      <c r="CI983" s="47"/>
      <c r="CJ983" s="47"/>
      <c r="CK983" s="47"/>
      <c r="CL983" s="47"/>
      <c r="CM983" s="47"/>
      <c r="CN983" s="47"/>
      <c r="CO983" s="47"/>
      <c r="CP983" s="47"/>
      <c r="CQ983" s="47"/>
      <c r="CR983" s="47"/>
      <c r="CS983" s="47"/>
      <c r="CT983" s="47"/>
      <c r="CU983" s="47"/>
      <c r="CV983" s="47"/>
      <c r="CW983" s="47"/>
      <c r="CX983" s="47"/>
      <c r="CY983" s="47"/>
      <c r="CZ983" s="47"/>
      <c r="DA983" s="47"/>
      <c r="DB983" s="47"/>
      <c r="DC983" s="47"/>
      <c r="DD983" s="47"/>
      <c r="DE983" s="47"/>
      <c r="DF983" s="47"/>
      <c r="DG983" s="47"/>
      <c r="DH983" s="47"/>
      <c r="DI983" s="47"/>
      <c r="DJ983" s="47"/>
      <c r="DK983" s="47"/>
      <c r="DL983" s="47"/>
      <c r="DM983" s="47"/>
      <c r="DN983" s="47"/>
      <c r="DO983" s="47"/>
      <c r="DP983" s="47"/>
      <c r="DQ983" s="47"/>
      <c r="DR983" s="47"/>
      <c r="DS983" s="47"/>
      <c r="DT983" s="47"/>
      <c r="DU983" s="47"/>
      <c r="DV983" s="47"/>
      <c r="DW983" s="47"/>
      <c r="DX983" s="47"/>
      <c r="DY983" s="47"/>
      <c r="DZ983" s="47"/>
      <c r="EA983" s="47"/>
      <c r="EB983" s="47"/>
      <c r="EC983" s="47"/>
      <c r="ED983" s="47"/>
      <c r="EE983" s="47"/>
      <c r="EF983" s="47"/>
      <c r="EG983" s="47"/>
      <c r="EH983" s="47"/>
      <c r="EI983" s="47"/>
      <c r="EJ983" s="47"/>
      <c r="EK983" s="47"/>
      <c r="EL983" s="47"/>
      <c r="EM983" s="47"/>
      <c r="EN983" s="47"/>
      <c r="EO983" s="47"/>
      <c r="EP983" s="47"/>
      <c r="EQ983" s="47"/>
      <c r="ER983" s="47"/>
      <c r="ES983" s="47"/>
      <c r="ET983" s="47"/>
      <c r="EU983" s="47"/>
      <c r="EV983" s="47"/>
      <c r="EW983" s="47"/>
      <c r="EX983" s="47"/>
      <c r="EY983" s="47"/>
      <c r="EZ983" s="47"/>
      <c r="FA983" s="47"/>
      <c r="FB983" s="47"/>
      <c r="FC983" s="47"/>
      <c r="FD983" s="47"/>
      <c r="FE983" s="47"/>
      <c r="FF983" s="47"/>
      <c r="FG983" s="47"/>
      <c r="FH983" s="47"/>
      <c r="FI983" s="47"/>
      <c r="FJ983" s="47"/>
      <c r="FK983" s="47"/>
      <c r="FL983" s="47"/>
      <c r="FM983" s="47"/>
      <c r="FN983" s="47"/>
      <c r="FO983" s="47"/>
      <c r="FP983" s="47"/>
      <c r="FQ983" s="47"/>
      <c r="FR983" s="47"/>
      <c r="FS983" s="47"/>
      <c r="FT983" s="47"/>
      <c r="FU983" s="47"/>
      <c r="FV983" s="47"/>
      <c r="FW983" s="47"/>
      <c r="FX983" s="47"/>
      <c r="FY983" s="47"/>
      <c r="FZ983" s="47"/>
      <c r="GA983" s="47"/>
      <c r="GB983" s="47"/>
      <c r="GC983" s="47"/>
      <c r="GD983" s="47"/>
      <c r="GE983" s="47"/>
      <c r="GF983" s="47"/>
      <c r="GG983" s="47"/>
      <c r="GH983" s="47"/>
      <c r="GI983" s="47"/>
      <c r="GJ983" s="47"/>
      <c r="GK983" s="47"/>
      <c r="GL983" s="47"/>
      <c r="GM983" s="47"/>
      <c r="GN983" s="47"/>
      <c r="GO983" s="47"/>
      <c r="GP983" s="47"/>
      <c r="GQ983" s="47"/>
      <c r="GR983" s="47"/>
      <c r="GS983" s="47"/>
      <c r="GT983" s="47"/>
      <c r="GU983" s="47"/>
      <c r="GV983" s="47"/>
      <c r="GW983" s="47"/>
      <c r="GX983" s="47"/>
      <c r="GY983" s="47"/>
      <c r="GZ983" s="47"/>
      <c r="HA983" s="47"/>
      <c r="HB983" s="47"/>
      <c r="HC983" s="47"/>
      <c r="HD983" s="47"/>
      <c r="HE983" s="47"/>
      <c r="HF983" s="47"/>
      <c r="HG983" s="47"/>
      <c r="HH983" s="47"/>
      <c r="HI983" s="47"/>
      <c r="HJ983" s="47"/>
      <c r="HK983" s="47"/>
      <c r="HL983" s="47"/>
      <c r="HM983" s="47"/>
      <c r="HN983" s="47"/>
      <c r="HO983" s="47"/>
      <c r="HP983" s="47"/>
      <c r="HQ983" s="47"/>
      <c r="HR983" s="47"/>
      <c r="HS983" s="47"/>
      <c r="HT983" s="47"/>
      <c r="HU983" s="47"/>
      <c r="HV983" s="47"/>
      <c r="HW983" s="47"/>
      <c r="HX983" s="47"/>
      <c r="HY983" s="47"/>
      <c r="HZ983" s="47"/>
      <c r="IA983" s="47"/>
      <c r="IB983" s="47"/>
      <c r="IC983" s="47"/>
      <c r="ID983" s="47"/>
      <c r="IE983" s="47"/>
      <c r="IF983" s="47"/>
      <c r="IG983" s="47"/>
      <c r="IH983" s="47"/>
      <c r="II983" s="47"/>
    </row>
    <row r="984" s="98" customFormat="true" ht="12.75" hidden="false" customHeight="false" outlineLevel="0" collapsed="false">
      <c r="A984" s="192"/>
      <c r="B984" s="65"/>
      <c r="C984" s="198" t="str">
        <f aca="false">+C827</f>
        <v>5. KAMNOSEŠKA DELA</v>
      </c>
      <c r="D984" s="199"/>
      <c r="E984" s="211"/>
      <c r="F984" s="214"/>
      <c r="G984" s="202" t="n">
        <f aca="false">+G845</f>
        <v>0</v>
      </c>
      <c r="H984" s="47"/>
      <c r="I984" s="47"/>
      <c r="J984" s="47"/>
      <c r="K984" s="47"/>
      <c r="L984" s="47"/>
      <c r="M984" s="47"/>
      <c r="N984" s="47"/>
      <c r="O984" s="47"/>
      <c r="P984" s="47"/>
      <c r="Q984" s="47"/>
      <c r="R984" s="47"/>
      <c r="S984" s="47"/>
      <c r="T984" s="47"/>
      <c r="U984" s="47"/>
      <c r="V984" s="47"/>
      <c r="W984" s="47"/>
      <c r="X984" s="47"/>
      <c r="Y984" s="47"/>
      <c r="Z984" s="47"/>
      <c r="AA984" s="47"/>
      <c r="AB984" s="47"/>
      <c r="AC984" s="47"/>
      <c r="AD984" s="47"/>
      <c r="AE984" s="47"/>
      <c r="AF984" s="47"/>
      <c r="AG984" s="47"/>
      <c r="AH984" s="47"/>
      <c r="AI984" s="47"/>
      <c r="AJ984" s="47"/>
      <c r="AK984" s="47"/>
      <c r="AL984" s="47"/>
      <c r="AM984" s="47"/>
      <c r="AN984" s="47"/>
      <c r="AO984" s="47"/>
      <c r="AP984" s="47"/>
      <c r="AQ984" s="47"/>
      <c r="AR984" s="47"/>
      <c r="AS984" s="47"/>
      <c r="AT984" s="47"/>
      <c r="AU984" s="47"/>
      <c r="AV984" s="47"/>
      <c r="AW984" s="47"/>
      <c r="AX984" s="47"/>
      <c r="AY984" s="47"/>
      <c r="AZ984" s="47"/>
      <c r="BA984" s="47"/>
      <c r="BB984" s="47"/>
      <c r="BC984" s="47"/>
      <c r="BD984" s="47"/>
      <c r="BE984" s="47"/>
      <c r="BF984" s="47"/>
      <c r="BG984" s="47"/>
      <c r="BH984" s="47"/>
      <c r="BI984" s="47"/>
      <c r="BJ984" s="47"/>
      <c r="BK984" s="47"/>
      <c r="BL984" s="47"/>
      <c r="BM984" s="47"/>
      <c r="BN984" s="47"/>
      <c r="BO984" s="47"/>
      <c r="BP984" s="47"/>
      <c r="BQ984" s="47"/>
      <c r="BR984" s="47"/>
      <c r="BS984" s="47"/>
      <c r="BT984" s="47"/>
      <c r="BU984" s="47"/>
      <c r="BV984" s="47"/>
      <c r="BW984" s="47"/>
      <c r="BX984" s="47"/>
      <c r="BY984" s="47"/>
      <c r="BZ984" s="47"/>
      <c r="CA984" s="47"/>
      <c r="CB984" s="47"/>
      <c r="CC984" s="47"/>
      <c r="CD984" s="47"/>
      <c r="CE984" s="47"/>
      <c r="CF984" s="47"/>
      <c r="CG984" s="47"/>
      <c r="CH984" s="47"/>
      <c r="CI984" s="47"/>
      <c r="CJ984" s="47"/>
      <c r="CK984" s="47"/>
      <c r="CL984" s="47"/>
      <c r="CM984" s="47"/>
      <c r="CN984" s="47"/>
      <c r="CO984" s="47"/>
      <c r="CP984" s="47"/>
      <c r="CQ984" s="47"/>
      <c r="CR984" s="47"/>
      <c r="CS984" s="47"/>
      <c r="CT984" s="47"/>
      <c r="CU984" s="47"/>
      <c r="CV984" s="47"/>
      <c r="CW984" s="47"/>
      <c r="CX984" s="47"/>
      <c r="CY984" s="47"/>
      <c r="CZ984" s="47"/>
      <c r="DA984" s="47"/>
      <c r="DB984" s="47"/>
      <c r="DC984" s="47"/>
      <c r="DD984" s="47"/>
      <c r="DE984" s="47"/>
      <c r="DF984" s="47"/>
      <c r="DG984" s="47"/>
      <c r="DH984" s="47"/>
      <c r="DI984" s="47"/>
      <c r="DJ984" s="47"/>
      <c r="DK984" s="47"/>
      <c r="DL984" s="47"/>
      <c r="DM984" s="47"/>
      <c r="DN984" s="47"/>
      <c r="DO984" s="47"/>
      <c r="DP984" s="47"/>
      <c r="DQ984" s="47"/>
      <c r="DR984" s="47"/>
      <c r="DS984" s="47"/>
      <c r="DT984" s="47"/>
      <c r="DU984" s="47"/>
      <c r="DV984" s="47"/>
      <c r="DW984" s="47"/>
      <c r="DX984" s="47"/>
      <c r="DY984" s="47"/>
      <c r="DZ984" s="47"/>
      <c r="EA984" s="47"/>
      <c r="EB984" s="47"/>
      <c r="EC984" s="47"/>
      <c r="ED984" s="47"/>
      <c r="EE984" s="47"/>
      <c r="EF984" s="47"/>
      <c r="EG984" s="47"/>
      <c r="EH984" s="47"/>
      <c r="EI984" s="47"/>
      <c r="EJ984" s="47"/>
      <c r="EK984" s="47"/>
      <c r="EL984" s="47"/>
      <c r="EM984" s="47"/>
      <c r="EN984" s="47"/>
      <c r="EO984" s="47"/>
      <c r="EP984" s="47"/>
      <c r="EQ984" s="47"/>
      <c r="ER984" s="47"/>
      <c r="ES984" s="47"/>
      <c r="ET984" s="47"/>
      <c r="EU984" s="47"/>
      <c r="EV984" s="47"/>
      <c r="EW984" s="47"/>
      <c r="EX984" s="47"/>
      <c r="EY984" s="47"/>
      <c r="EZ984" s="47"/>
      <c r="FA984" s="47"/>
      <c r="FB984" s="47"/>
      <c r="FC984" s="47"/>
      <c r="FD984" s="47"/>
      <c r="FE984" s="47"/>
      <c r="FF984" s="47"/>
      <c r="FG984" s="47"/>
      <c r="FH984" s="47"/>
      <c r="FI984" s="47"/>
      <c r="FJ984" s="47"/>
      <c r="FK984" s="47"/>
      <c r="FL984" s="47"/>
      <c r="FM984" s="47"/>
      <c r="FN984" s="47"/>
      <c r="FO984" s="47"/>
      <c r="FP984" s="47"/>
      <c r="FQ984" s="47"/>
      <c r="FR984" s="47"/>
      <c r="FS984" s="47"/>
      <c r="FT984" s="47"/>
      <c r="FU984" s="47"/>
      <c r="FV984" s="47"/>
      <c r="FW984" s="47"/>
      <c r="FX984" s="47"/>
      <c r="FY984" s="47"/>
      <c r="FZ984" s="47"/>
      <c r="GA984" s="47"/>
      <c r="GB984" s="47"/>
      <c r="GC984" s="47"/>
      <c r="GD984" s="47"/>
      <c r="GE984" s="47"/>
      <c r="GF984" s="47"/>
      <c r="GG984" s="47"/>
      <c r="GH984" s="47"/>
      <c r="GI984" s="47"/>
      <c r="GJ984" s="47"/>
      <c r="GK984" s="47"/>
      <c r="GL984" s="47"/>
      <c r="GM984" s="47"/>
      <c r="GN984" s="47"/>
      <c r="GO984" s="47"/>
      <c r="GP984" s="47"/>
      <c r="GQ984" s="47"/>
      <c r="GR984" s="47"/>
      <c r="GS984" s="47"/>
      <c r="GT984" s="47"/>
      <c r="GU984" s="47"/>
      <c r="GV984" s="47"/>
      <c r="GW984" s="47"/>
      <c r="GX984" s="47"/>
      <c r="GY984" s="47"/>
      <c r="GZ984" s="47"/>
      <c r="HA984" s="47"/>
      <c r="HB984" s="47"/>
      <c r="HC984" s="47"/>
      <c r="HD984" s="47"/>
      <c r="HE984" s="47"/>
      <c r="HF984" s="47"/>
      <c r="HG984" s="47"/>
      <c r="HH984" s="47"/>
      <c r="HI984" s="47"/>
      <c r="HJ984" s="47"/>
      <c r="HK984" s="47"/>
      <c r="HL984" s="47"/>
      <c r="HM984" s="47"/>
      <c r="HN984" s="47"/>
      <c r="HO984" s="47"/>
      <c r="HP984" s="47"/>
      <c r="HQ984" s="47"/>
      <c r="HR984" s="47"/>
      <c r="HS984" s="47"/>
      <c r="HT984" s="47"/>
      <c r="HU984" s="47"/>
      <c r="HV984" s="47"/>
      <c r="HW984" s="47"/>
      <c r="HX984" s="47"/>
      <c r="HY984" s="47"/>
      <c r="HZ984" s="47"/>
      <c r="IA984" s="47"/>
      <c r="IB984" s="47"/>
      <c r="IC984" s="47"/>
      <c r="ID984" s="47"/>
      <c r="IE984" s="47"/>
      <c r="IF984" s="47"/>
      <c r="IG984" s="47"/>
      <c r="IH984" s="47"/>
      <c r="II984" s="47"/>
    </row>
    <row r="985" s="47" customFormat="true" ht="12.75" hidden="false" customHeight="false" outlineLevel="0" collapsed="false">
      <c r="A985" s="192"/>
      <c r="B985" s="65"/>
      <c r="C985" s="198" t="str">
        <f aca="false">+C848</f>
        <v>6. KERAMIČARSKA DELA</v>
      </c>
      <c r="D985" s="199"/>
      <c r="E985" s="211"/>
      <c r="F985" s="214"/>
      <c r="G985" s="202" t="n">
        <f aca="false">+G875</f>
        <v>0</v>
      </c>
    </row>
    <row r="986" s="47" customFormat="true" ht="12.75" hidden="false" customHeight="false" outlineLevel="0" collapsed="false">
      <c r="A986" s="192"/>
      <c r="B986" s="65"/>
      <c r="C986" s="198" t="str">
        <f aca="false">+C878</f>
        <v>7. TLAKARSKA DELA</v>
      </c>
      <c r="D986" s="199"/>
      <c r="E986" s="211"/>
      <c r="F986" s="214"/>
      <c r="G986" s="202" t="n">
        <f aca="false">+G907</f>
        <v>0</v>
      </c>
    </row>
    <row r="987" s="47" customFormat="true" ht="12.75" hidden="false" customHeight="false" outlineLevel="0" collapsed="false">
      <c r="A987" s="192"/>
      <c r="B987" s="65"/>
      <c r="C987" s="226" t="str">
        <f aca="false">+C910</f>
        <v>8. SLIKOPLESKARKA DELA</v>
      </c>
      <c r="D987" s="216"/>
      <c r="E987" s="208"/>
      <c r="F987" s="217"/>
      <c r="G987" s="218" t="n">
        <f aca="false">+G921</f>
        <v>0</v>
      </c>
    </row>
    <row r="988" customFormat="false" ht="12.75" hidden="false" customHeight="false" outlineLevel="0" collapsed="false">
      <c r="A988" s="192"/>
      <c r="B988" s="65"/>
      <c r="C988" s="227" t="str">
        <f aca="false">+C924</f>
        <v>9. SEKUNDARNI STROPI IN OBLOGE</v>
      </c>
      <c r="D988" s="199"/>
      <c r="E988" s="200"/>
      <c r="F988" s="201"/>
      <c r="G988" s="202" t="n">
        <f aca="false">+G937</f>
        <v>0</v>
      </c>
    </row>
    <row r="989" customFormat="false" ht="13.5" hidden="false" customHeight="false" outlineLevel="0" collapsed="false">
      <c r="A989" s="192"/>
      <c r="B989" s="65"/>
      <c r="C989" s="227" t="str">
        <f aca="false">+C940</f>
        <v>10. OPREMA</v>
      </c>
      <c r="D989" s="199"/>
      <c r="E989" s="200"/>
      <c r="F989" s="201"/>
      <c r="G989" s="202" t="n">
        <f aca="false">+G954</f>
        <v>0</v>
      </c>
    </row>
    <row r="990" s="47" customFormat="true" ht="13.5" hidden="false" customHeight="false" outlineLevel="0" collapsed="false">
      <c r="A990" s="192"/>
      <c r="B990" s="65"/>
      <c r="C990" s="219" t="s">
        <v>575</v>
      </c>
      <c r="D990" s="220" t="s">
        <v>17</v>
      </c>
      <c r="E990" s="221"/>
      <c r="F990" s="222" t="s">
        <v>17</v>
      </c>
      <c r="G990" s="223" t="n">
        <f aca="false">+SUM(G980:G989)</f>
        <v>0</v>
      </c>
    </row>
    <row r="991" s="47" customFormat="true" ht="13.5" hidden="false" customHeight="false" outlineLevel="0" collapsed="false">
      <c r="A991" s="192"/>
      <c r="B991" s="65"/>
      <c r="C991" s="228"/>
      <c r="D991" s="203" t="s">
        <v>17</v>
      </c>
      <c r="E991" s="204"/>
      <c r="F991" s="225" t="s">
        <v>17</v>
      </c>
      <c r="G991" s="76"/>
    </row>
    <row r="992" s="47" customFormat="true" ht="13.5" hidden="false" customHeight="false" outlineLevel="0" collapsed="false">
      <c r="A992" s="192"/>
      <c r="B992" s="65"/>
      <c r="C992" s="219" t="s">
        <v>576</v>
      </c>
      <c r="D992" s="220" t="s">
        <v>17</v>
      </c>
      <c r="E992" s="221"/>
      <c r="F992" s="222" t="s">
        <v>17</v>
      </c>
      <c r="G992" s="223" t="n">
        <f aca="false">+G977+G990</f>
        <v>0</v>
      </c>
    </row>
    <row r="993" customFormat="false" ht="12.75" hidden="false" customHeight="false" outlineLevel="0" collapsed="false">
      <c r="A993" s="64"/>
      <c r="B993" s="65"/>
      <c r="C993" s="229"/>
      <c r="D993" s="230"/>
      <c r="E993" s="230"/>
      <c r="F993" s="231"/>
      <c r="G993" s="232"/>
    </row>
    <row r="994" customFormat="false" ht="12.75" hidden="false" customHeight="false" outlineLevel="0" collapsed="false">
      <c r="A994" s="64"/>
      <c r="B994" s="65"/>
      <c r="C994" s="228" t="s">
        <v>577</v>
      </c>
      <c r="D994" s="203"/>
      <c r="E994" s="204"/>
      <c r="F994" s="225"/>
      <c r="G994" s="76" t="n">
        <f aca="false">G992*0.2</f>
        <v>0</v>
      </c>
    </row>
    <row r="995" customFormat="false" ht="13.5" hidden="false" customHeight="false" outlineLevel="0" collapsed="false">
      <c r="A995" s="64"/>
      <c r="B995" s="65"/>
      <c r="C995" s="233"/>
      <c r="D995" s="203"/>
      <c r="E995" s="204"/>
      <c r="F995" s="225"/>
      <c r="G995" s="76"/>
    </row>
    <row r="996" customFormat="false" ht="13.5" hidden="false" customHeight="false" outlineLevel="0" collapsed="false">
      <c r="A996" s="64"/>
      <c r="B996" s="65"/>
      <c r="C996" s="219" t="s">
        <v>578</v>
      </c>
      <c r="D996" s="220" t="s">
        <v>17</v>
      </c>
      <c r="E996" s="221"/>
      <c r="F996" s="234" t="s">
        <v>17</v>
      </c>
      <c r="G996" s="223" t="n">
        <f aca="false">G992*1.2</f>
        <v>0</v>
      </c>
    </row>
    <row r="997" customFormat="false" ht="12.75" hidden="false" customHeight="false" outlineLevel="0" collapsed="false">
      <c r="A997" s="64"/>
      <c r="B997" s="65"/>
      <c r="C997" s="229"/>
      <c r="D997" s="230"/>
      <c r="E997" s="230"/>
      <c r="F997" s="231"/>
      <c r="G997" s="232"/>
    </row>
  </sheetData>
  <sheetProtection sheet="true" password="d100" formatCells="false" formatColumns="false" formatRows="false" insertHyperlinks="false" sort="false" autoFilter="false" pivotTables="false"/>
  <printOptions headings="false" gridLines="false" gridLinesSet="true" horizontalCentered="false" verticalCentered="false"/>
  <pageMargins left="0.984027777777778" right="0.747916666666667" top="0.39375" bottom="0.39375"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L&amp;7            Občina Brežice - Šporna dvorana Brežice
            št.proj: 07240-03, PZR-3 - april 2010&amp;R&amp;7G.O. - &amp;P</oddFooter>
  </headerFooter>
  <rowBreaks count="55" manualBreakCount="55">
    <brk id="64" man="true" max="16383" min="0"/>
    <brk id="78" man="true" max="16383" min="0"/>
    <brk id="94" man="true" max="16383" min="0"/>
    <brk id="121" man="true" max="16383" min="0"/>
    <brk id="142" man="true" max="16383" min="0"/>
    <brk id="157" man="true" max="16383" min="0"/>
    <brk id="174" man="true" max="16383" min="0"/>
    <brk id="202" man="true" max="16383" min="0"/>
    <brk id="212" man="true" max="16383" min="0"/>
    <brk id="222" man="true" max="16383" min="0"/>
    <brk id="245" man="true" max="16383" min="0"/>
    <brk id="270" man="true" max="16383" min="0"/>
    <brk id="287" man="true" max="16383" min="0"/>
    <brk id="313" man="true" max="16383" min="0"/>
    <brk id="333" man="true" max="16383" min="0"/>
    <brk id="356" man="true" max="16383" min="0"/>
    <brk id="370" man="true" max="16383" min="0"/>
    <brk id="389" man="true" max="16383" min="0"/>
    <brk id="401" man="true" max="16383" min="0"/>
    <brk id="419" man="true" max="16383" min="0"/>
    <brk id="434" man="true" max="16383" min="0"/>
    <brk id="455" man="true" max="16383" min="0"/>
    <brk id="469" man="true" max="16383" min="0"/>
    <brk id="487" man="true" max="16383" min="0"/>
    <brk id="501" man="true" max="16383" min="0"/>
    <brk id="523" man="true" max="16383" min="0"/>
    <brk id="547" man="true" max="16383" min="0"/>
    <brk id="572" man="true" max="16383" min="0"/>
    <brk id="590" man="true" max="16383" min="0"/>
    <brk id="613" man="true" max="16383" min="0"/>
    <brk id="623" man="true" max="16383" min="0"/>
    <brk id="639" man="true" max="16383" min="0"/>
    <brk id="650" man="true" max="16383" min="0"/>
    <brk id="674" man="true" max="16383" min="0"/>
    <brk id="685" man="true" max="16383" min="0"/>
    <brk id="697" man="true" max="16383" min="0"/>
    <brk id="709" man="true" max="16383" min="0"/>
    <brk id="733" man="true" max="16383" min="0"/>
    <brk id="749" man="true" max="16383" min="0"/>
    <brk id="755" man="true" max="16383" min="0"/>
    <brk id="759" man="true" max="16383" min="0"/>
    <brk id="773" man="true" max="16383" min="0"/>
    <brk id="792" man="true" max="16383" min="0"/>
    <brk id="808" man="true" max="16383" min="0"/>
    <brk id="825" man="true" max="16383" min="0"/>
    <brk id="846" man="true" max="16383" min="0"/>
    <brk id="864" man="true" max="16383" min="0"/>
    <brk id="876" man="true" max="16383" min="0"/>
    <brk id="888" man="true" max="16383" min="0"/>
    <brk id="908" man="true" max="16383" min="0"/>
    <brk id="922" man="true" max="16383" min="0"/>
    <brk id="938" man="true" max="16383" min="0"/>
    <brk id="947" man="true" max="16383" min="0"/>
    <brk id="955" man="true" max="16383" min="0"/>
    <brk id="9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4T22:34:00Z</dcterms:created>
  <dc:creator>Boris Furst</dc:creator>
  <dc:description/>
  <dc:language>en-US</dc:language>
  <cp:lastModifiedBy>vilma.zupancic</cp:lastModifiedBy>
  <cp:lastPrinted>2010-05-14T06:16:20Z</cp:lastPrinted>
  <dcterms:modified xsi:type="dcterms:W3CDTF">2010-05-14T10:35:14Z</dcterms:modified>
  <cp:revision>0</cp:revision>
  <dc:subject/>
  <dc:title/>
</cp:coreProperties>
</file>